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沿海" sheetId="1" state="visible" r:id="rId2"/>
  </sheets>
  <definedNames>
    <definedName function="false" hidden="false" localSheetId="0" name="_xlnm.Print_Area" vbProcedure="false">沿海!$A$1:$R$8</definedName>
    <definedName function="false" hidden="false" localSheetId="0" name="_xlnm.Print_Titles" vbProcedure="false">沿海!$1:$5</definedName>
    <definedName function="false" hidden="true" localSheetId="0" name="_xlnm._FilterDatabase" vbProcedure="false">沿海!$A$6:$R$8</definedName>
    <definedName function="false" hidden="false" name="caiwu" vbProcedure="false">#REF!</definedName>
    <definedName function="false" hidden="false" name="caiwu1" vbProcedure="false">#REF!,#REF!,#REF!,#REF!,#REF!,#REF!,#REF!,#REF!,#REF!,#REF!,#REF!,#REF!,#REF!,#REF!,#REF!,#REF!,#REF!,#REF!,#REF!</definedName>
    <definedName function="false" hidden="false" name="caiwu2" vbProcedure="false">#REF!,#REF!,#REF!,#REF!,#REF!,#REF!,#REF!,#REF!,#REF!,#REF!,#REF!,#REF!,#REF!,#REF!,#REF!,#REF!,#REF!,#REF!,#REF!</definedName>
    <definedName function="false" hidden="false" name="XFD1048576" vbProcedure="false">#REF!</definedName>
    <definedName function="false" hidden="false" name="财务" vbProcedure="false">#REF!</definedName>
    <definedName function="false" hidden="false" name="长江经济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水运建设投资计划（沿海港口基础设施项目）</t>
    </r>
  </si>
  <si>
    <t xml:space="preserve">单位名称</t>
  </si>
  <si>
    <t xml:space="preserve">项目名称</t>
  </si>
  <si>
    <t xml:space="preserve">总的建设要求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累计完成投资（万元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</t>
    </r>
  </si>
  <si>
    <t xml:space="preserve">前期工作情况</t>
  </si>
  <si>
    <t xml:space="preserve">承诺函</t>
  </si>
  <si>
    <t xml:space="preserve">建设规模</t>
  </si>
  <si>
    <t xml:space="preserve">总投资（万元）</t>
  </si>
  <si>
    <t xml:space="preserve">建设年限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主要建设内容</t>
  </si>
  <si>
    <t xml:space="preserve">新增生产能力</t>
  </si>
  <si>
    <t xml:space="preserve">工可批复或核准文号</t>
  </si>
  <si>
    <t xml:space="preserve">初步设计批复文号</t>
  </si>
  <si>
    <t xml:space="preserve">合计</t>
  </si>
  <si>
    <t xml:space="preserve">中央总投资</t>
  </si>
  <si>
    <t xml:space="preserve">自筹</t>
  </si>
  <si>
    <t xml:space="preserve">开工年</t>
  </si>
  <si>
    <t xml:space="preserve">完工年</t>
  </si>
  <si>
    <t xml:space="preserve">其中：中央</t>
  </si>
  <si>
    <t xml:space="preserve">港建费</t>
  </si>
  <si>
    <t xml:space="preserve">广东省交通运输厅</t>
  </si>
  <si>
    <t xml:space="preserve">广州港深水航道拓宽工程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级集装箱船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级集装箱船（不满载）双向通航的标准设计，航道通航宽度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米，设计底标高</t>
    </r>
    <r>
      <rPr>
        <sz val="10"/>
        <color rgb="FF000000"/>
        <rFont val="宋体"/>
        <family val="0"/>
        <charset val="134"/>
      </rPr>
      <t xml:space="preserve">-17.0</t>
    </r>
    <r>
      <rPr>
        <sz val="10"/>
        <color rgb="FF000000"/>
        <rFont val="Noto Sans"/>
        <family val="2"/>
      </rPr>
      <t xml:space="preserve">米，航道长度</t>
    </r>
    <r>
      <rPr>
        <sz val="10"/>
        <color rgb="FF000000"/>
        <rFont val="宋体"/>
        <family val="0"/>
        <charset val="134"/>
      </rPr>
      <t xml:space="preserve">66.6</t>
    </r>
    <r>
      <rPr>
        <sz val="10"/>
        <color rgb="FF000000"/>
        <rFont val="Noto Sans"/>
        <family val="2"/>
      </rPr>
      <t xml:space="preserve">公里</t>
    </r>
  </si>
  <si>
    <t xml:space="preserve">航道疏浚</t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5]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水函</t>
    </r>
    <r>
      <rPr>
        <sz val="10"/>
        <color rgb="FF000000"/>
        <rFont val="宋体"/>
        <family val="0"/>
        <charset val="134"/>
      </rPr>
      <t xml:space="preserve">[2016]87</t>
    </r>
    <r>
      <rPr>
        <sz val="10"/>
        <color rgb="FF000000"/>
        <rFont val="Noto Sans"/>
        <family val="2"/>
      </rPr>
      <t xml:space="preserve">号</t>
    </r>
  </si>
  <si>
    <t xml:space="preserve">珠海港万山港区桂山岛十三湾陆岛交通客货运码头防波堤工程</t>
  </si>
  <si>
    <r>
      <rPr>
        <sz val="10"/>
        <color rgb="FF000000"/>
        <rFont val="Noto Sans"/>
        <family val="2"/>
      </rPr>
      <t xml:space="preserve">对原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东防波堤进行加固和修复，并延长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米，北防波堤东端加固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防波堤建设</t>
  </si>
  <si>
    <r>
      <rPr>
        <sz val="10"/>
        <color rgb="FF000000"/>
        <rFont val="Noto Sans"/>
        <family val="2"/>
      </rPr>
      <t xml:space="preserve">珠万经字</t>
    </r>
    <r>
      <rPr>
        <sz val="10"/>
        <color rgb="FF000000"/>
        <rFont val="宋体"/>
        <family val="0"/>
        <charset val="134"/>
      </rPr>
      <t xml:space="preserve">[2014]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珠港口复</t>
    </r>
    <r>
      <rPr>
        <sz val="10"/>
        <color rgb="FF000000"/>
        <rFont val="宋体"/>
        <family val="0"/>
        <charset val="134"/>
      </rPr>
      <t xml:space="preserve">[2014]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5]46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General"/>
    <numFmt numFmtId="184" formatCode="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9" applyFont="true" applyBorder="true" applyAlignment="true" applyProtection="false">
      <alignment horizontal="general" vertical="center" textRotation="0" wrapText="false" indent="0" shrinkToFit="false"/>
    </xf>
    <xf numFmtId="164" fontId="38" fillId="29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07 贵州 公路、水路项目-与部对接后" xfId="39"/>
    <cellStyle name="_2007 路网及治超站" xfId="40"/>
    <cellStyle name="_2007年东中部通村油路改造计划" xfId="41"/>
    <cellStyle name="_2007年公路建议计划(宁夏核对交通部）" xfId="42"/>
    <cellStyle name="_2007年农村客运站计划 " xfId="43"/>
    <cellStyle name="_2007年农村渡口改造、渡该桥计划" xfId="44"/>
    <cellStyle name="_2007年报部建议计划（0703012）" xfId="45"/>
    <cellStyle name="_2007年湖南省一般公路建议计划" xfId="46"/>
    <cellStyle name="_2007年计划核对  报部" xfId="47"/>
    <cellStyle name="_2007年计划规模厅" xfId="48"/>
    <cellStyle name="_2007年通达工程计划" xfId="49"/>
    <cellStyle name="_2007高速计划修改" xfId="50"/>
    <cellStyle name="_2008年公路建议计划空白表部" xfId="51"/>
    <cellStyle name="_2008年公路建设计划（下达计划版）" xfId="52"/>
    <cellStyle name="_2008年公路建设计划（定稿080202）核对会改" xfId="53"/>
    <cellStyle name="_2008年农村公路计划（下达计划版）" xfId="54"/>
    <cellStyle name="_2008年治超站点计划" xfId="55"/>
    <cellStyle name="_2008年计划初稿--黑龙江--公路反馈" xfId="56"/>
    <cellStyle name="_2008年预算内边防界河项目（根据发改委要求1.2亿元）转发" xfId="57"/>
    <cellStyle name="_2009年万公里1" xfId="58"/>
    <cellStyle name="_2009年公路建议计划空白表.13xls" xfId="59"/>
    <cellStyle name="_2009年计划初稿--黑龙江--公路反馈" xfId="60"/>
    <cellStyle name="_2009路网结构改造工程建议计划表" xfId="61"/>
    <cellStyle name="_2师2009年公路建议计划表" xfId="62"/>
    <cellStyle name="_6师 2008年公路建议计划表" xfId="63"/>
    <cellStyle name="_9师2009年公路建议计划空白表" xfId="64"/>
    <cellStyle name="_Book1" xfId="65"/>
    <cellStyle name="_Book2" xfId="66"/>
    <cellStyle name="_ET_STYLE_NoName_00_" xfId="67"/>
    <cellStyle name="_一般项目" xfId="68"/>
    <cellStyle name="_云南公路2007核对" xfId="69"/>
    <cellStyle name="_公路全社会总表(全国汇总)" xfId="70"/>
    <cellStyle name="_公路司2007计划" xfId="71"/>
    <cellStyle name="_兵团 2008年公路建议计划明细表-最终1120" xfId="72"/>
    <cellStyle name="_兵团修改调整报部2008年通乡油路计划表" xfId="73"/>
    <cellStyle name="_兵团危桥" xfId="74"/>
    <cellStyle name="_兵团安保" xfId="75"/>
    <cellStyle name="_兵团安保危桥改造项目计划核对初稿" xfId="76"/>
    <cellStyle name="_厦门2007年公路建议计划表(上报稿)" xfId="77"/>
    <cellStyle name="_各师上报2009年重点项目建议计划" xfId="78"/>
    <cellStyle name="_安徽（核对后2-13）x" xfId="79"/>
    <cellStyle name="_安徽（核对后正式上报稿）x" xfId="80"/>
    <cellStyle name="_建议计划（陕西通达报部4.11）" xfId="81"/>
    <cellStyle name="_新疆2007年交通固定资产投资建议计划" xfId="82"/>
    <cellStyle name="_汇总表报规划司" xfId="83"/>
    <cellStyle name="_江苏（农村客运站）" xfId="84"/>
    <cellStyle name="_江苏（农村渡口）" xfId="85"/>
    <cellStyle name="_河南2007" xfId="86"/>
    <cellStyle name="_湖北(公路)" xfId="87"/>
    <cellStyle name="_湖北农村公路建设（核对调整后）" xfId="88"/>
    <cellStyle name="_灾害防治" xfId="89"/>
    <cellStyle name="_西藏2007年固定资产投资计划（交通部要求核实3月5日）" xfId="90"/>
    <cellStyle name="_调整正式报部2008年公路建议计划表" xfId="91"/>
    <cellStyle name="_辽宁（公路）" xfId="92"/>
    <cellStyle name="_青海" xfId="93"/>
    <cellStyle name="_黑龙江2007年计划规模反馈部" xfId="94"/>
    <cellStyle name="Accent1" xfId="95"/>
    <cellStyle name="Accent1 - 20%" xfId="96"/>
    <cellStyle name="Accent1 - 40%" xfId="97"/>
    <cellStyle name="Accent1 - 60%" xfId="98"/>
    <cellStyle name="Accent2" xfId="99"/>
    <cellStyle name="Accent2 - 20%" xfId="100"/>
    <cellStyle name="Accent2 - 40%" xfId="101"/>
    <cellStyle name="Accent2 - 60%" xfId="102"/>
    <cellStyle name="Accent3" xfId="103"/>
    <cellStyle name="Accent3 - 20%" xfId="104"/>
    <cellStyle name="Accent3 - 40%" xfId="105"/>
    <cellStyle name="Accent3 - 60%" xfId="106"/>
    <cellStyle name="Accent4" xfId="107"/>
    <cellStyle name="Accent4 - 20%" xfId="108"/>
    <cellStyle name="Accent4 - 40%" xfId="109"/>
    <cellStyle name="Accent4 - 60%" xfId="110"/>
    <cellStyle name="Accent5" xfId="111"/>
    <cellStyle name="Accent5 - 20%" xfId="112"/>
    <cellStyle name="Accent5 - 40%" xfId="113"/>
    <cellStyle name="Accent5 - 60%" xfId="114"/>
    <cellStyle name="Accent6" xfId="115"/>
    <cellStyle name="Accent6 - 20%" xfId="116"/>
    <cellStyle name="Accent6 - 40%" xfId="117"/>
    <cellStyle name="Accent6 - 60%" xfId="118"/>
    <cellStyle name="C:\Documents and Settings\Administrator\My Documents" xfId="119"/>
    <cellStyle name="Comma [0]_laroux" xfId="120"/>
    <cellStyle name="Comma_laroux" xfId="121"/>
    <cellStyle name="Currency [0]_laroux" xfId="122"/>
    <cellStyle name="Currency_laroux" xfId="123"/>
    <cellStyle name="gcd" xfId="124"/>
    <cellStyle name="Grey" xfId="125"/>
    <cellStyle name="Input [yellow]" xfId="126"/>
    <cellStyle name="Normal - Style1" xfId="127"/>
    <cellStyle name="Normal_0105第二套审计报表定稿" xfId="128"/>
    <cellStyle name="Percent [2]" xfId="129"/>
    <cellStyle name="Percent [2]P" xfId="130"/>
    <cellStyle name="RowLevel_0" xfId="131"/>
    <cellStyle name="S1-0" xfId="132"/>
    <cellStyle name="S1-1" xfId="133"/>
    <cellStyle name="S1-2" xfId="134"/>
    <cellStyle name="S1-3" xfId="135"/>
    <cellStyle name="S1-4" xfId="136"/>
    <cellStyle name="S1-5" xfId="137"/>
    <cellStyle name="S1-6" xfId="138"/>
    <cellStyle name="㼿㼿" xfId="139"/>
    <cellStyle name="㼿㼿㼿" xfId="140"/>
    <cellStyle name="㼿㼿㼿㼿?" xfId="141"/>
    <cellStyle name="㼿㼿㼿㼿㼿㼿㼿" xfId="142"/>
    <cellStyle name="千位[0]_(二)单" xfId="143"/>
    <cellStyle name="千位_(二)单" xfId="144"/>
    <cellStyle name="千位分隔 2" xfId="145"/>
    <cellStyle name="千位分隔 2 2" xfId="146"/>
    <cellStyle name="千位分隔 3" xfId="147"/>
    <cellStyle name="千分位[0]_ 白土" xfId="148"/>
    <cellStyle name="千分位_ 白土" xfId="149"/>
    <cellStyle name="后继超级链接_（涵江）通高级次高级路面表1" xfId="150"/>
    <cellStyle name="好" xfId="151"/>
    <cellStyle name="好_2008-2012年水运建设项目投资表" xfId="152"/>
    <cellStyle name="好_2008年公路建议计划空白表部" xfId="153"/>
    <cellStyle name="好_2008年公路建设计划（下达计划版）" xfId="154"/>
    <cellStyle name="好_2008年公路建设计划（定稿080202）核对会改" xfId="155"/>
    <cellStyle name="好_2008年农村公路计划（下达计划版）" xfId="156"/>
    <cellStyle name="好_2008年计划初稿--黑龙江--公路反馈" xfId="157"/>
    <cellStyle name="好_2008界河项目" xfId="158"/>
    <cellStyle name="好_2009年万公里1" xfId="159"/>
    <cellStyle name="好_2009年农村客运站计划(上报计划处定稿)(1)" xfId="160"/>
    <cellStyle name="好_2009年农村客运站计划(上报计划处稿)" xfId="161"/>
    <cellStyle name="好_2009年计划初稿--黑龙江--公路反馈" xfId="162"/>
    <cellStyle name="好_2009路网结构改造工程建议计划表" xfId="163"/>
    <cellStyle name="好_2011年公路建议计划空白表" xfId="164"/>
    <cellStyle name="好_2011年建议计划_水运）" xfId="165"/>
    <cellStyle name="好_2011年界河装备、海事转移支付项目（给财务案）" xfId="166"/>
    <cellStyle name="好_公路全社会总表(全国汇总)" xfId="167"/>
    <cellStyle name="好_兵团 2008年公路建议计划明细表-最终1120" xfId="168"/>
    <cellStyle name="好_兵团上报2009年交通基础建设计划" xfId="169"/>
    <cellStyle name="好_兵团修改调整报部2008年通乡油路计划表" xfId="170"/>
    <cellStyle name="好_后五年运输项目" xfId="171"/>
    <cellStyle name="寘嬫愗傝 [0.00]_RFP003B" xfId="172"/>
    <cellStyle name="寘嬫愗傝_Table5" xfId="173"/>
    <cellStyle name="差" xfId="174"/>
    <cellStyle name="差_2008-2012年水运建设项目投资表" xfId="175"/>
    <cellStyle name="差_2008年公路建议计划空白表部" xfId="176"/>
    <cellStyle name="差_2008年公路建设计划（下达计划版）" xfId="177"/>
    <cellStyle name="差_2008年公路建设计划（定稿080202）核对会改" xfId="178"/>
    <cellStyle name="差_2008年农村公路计划（下达计划版）" xfId="179"/>
    <cellStyle name="差_2008年计划初稿--黑龙江--公路反馈" xfId="180"/>
    <cellStyle name="差_2008界河项目" xfId="181"/>
    <cellStyle name="差_2009年万公里1" xfId="182"/>
    <cellStyle name="差_2009年农村客运站计划(上报计划处定稿)(1)" xfId="183"/>
    <cellStyle name="差_2009年农村客运站计划(上报计划处稿)" xfId="184"/>
    <cellStyle name="差_2009年计划初稿--黑龙江--公路反馈" xfId="185"/>
    <cellStyle name="差_2009路网结构改造工程建议计划表" xfId="186"/>
    <cellStyle name="差_2011年公路建议计划空白表" xfId="187"/>
    <cellStyle name="差_2011年建议计划_水运）" xfId="188"/>
    <cellStyle name="差_2011年界河装备、海事转移支付项目（给财务案）" xfId="189"/>
    <cellStyle name="差_公路全社会总表(全国汇总)" xfId="190"/>
    <cellStyle name="差_兵团 2008年公路建议计划明细表-最终1120" xfId="191"/>
    <cellStyle name="差_兵团上报2009年交通基础建设计划" xfId="192"/>
    <cellStyle name="差_兵团修改调整报部2008年通乡油路计划表" xfId="193"/>
    <cellStyle name="差_后五年运输项目" xfId="194"/>
    <cellStyle name="常徲匀䀀" xfId="195"/>
    <cellStyle name="常规 10 2 2" xfId="196"/>
    <cellStyle name="常规 11" xfId="197"/>
    <cellStyle name="常规 11 5" xfId="198"/>
    <cellStyle name="常规 2" xfId="199"/>
    <cellStyle name="常规 2 2" xfId="200"/>
    <cellStyle name="常规 2 3" xfId="201"/>
    <cellStyle name="常规 2 3 2" xfId="202"/>
    <cellStyle name="常规 2 4" xfId="203"/>
    <cellStyle name="常规 2_2009年农村客运站计划(上报计划处定稿)(1)" xfId="204"/>
    <cellStyle name="常规 3" xfId="205"/>
    <cellStyle name="常规 3 2" xfId="206"/>
    <cellStyle name="常规 4" xfId="207"/>
    <cellStyle name="常规 5" xfId="208"/>
    <cellStyle name="常规 6" xfId="209"/>
    <cellStyle name="常规 7" xfId="210"/>
    <cellStyle name="常规 8" xfId="211"/>
    <cellStyle name="常规 8 2" xfId="212"/>
    <cellStyle name="常规 8_2011年25亿资金平衡方案2" xfId="213"/>
    <cellStyle name="常规 9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TABLE 3" xfId="224"/>
    <cellStyle name="捠壿_TABLE 3" xfId="225"/>
    <cellStyle name="数字" xfId="226"/>
    <cellStyle name="昗弨_FWBS1100" xfId="227"/>
    <cellStyle name="普通_ 白土" xfId="228"/>
    <cellStyle name="标题" xfId="229"/>
    <cellStyle name="标题 1" xfId="230"/>
    <cellStyle name="标题 2" xfId="231"/>
    <cellStyle name="标题 3" xfId="232"/>
    <cellStyle name="标题 4" xfId="233"/>
    <cellStyle name="样式 1" xfId="234"/>
    <cellStyle name="样式 1 2" xfId="235"/>
    <cellStyle name="检查单元格" xfId="236"/>
    <cellStyle name="汇总" xfId="237"/>
    <cellStyle name="注释" xfId="238"/>
    <cellStyle name="烹拳 [0]_97MBO" xfId="239"/>
    <cellStyle name="烹拳_97MBO" xfId="240"/>
    <cellStyle name="百分比 2" xfId="241"/>
    <cellStyle name="表标题" xfId="242"/>
    <cellStyle name="解释性文本" xfId="243"/>
    <cellStyle name="警告文本" xfId="244"/>
    <cellStyle name="计算" xfId="245"/>
    <cellStyle name="超级链接_04年部资金计划送审稿" xfId="246"/>
    <cellStyle name="输入" xfId="247"/>
    <cellStyle name="输出" xfId="248"/>
    <cellStyle name="适中" xfId="249"/>
    <cellStyle name="钎霖_laroux" xfId="250"/>
    <cellStyle name="链接单元格" xfId="251"/>
    <cellStyle name="霓付 [0]_97MBO" xfId="252"/>
    <cellStyle name="霓付_97MBO" xfId="253"/>
    <cellStyle name="콤마 [0]_BOILER-CO1" xfId="254"/>
    <cellStyle name="콤마_BOILER-CO1" xfId="255"/>
    <cellStyle name="통화 [0]_BOILER-CO1" xfId="256"/>
    <cellStyle name="통화_BOILER-CO1" xfId="257"/>
    <cellStyle name="표준_0N-HANDLING " xfId="2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E33" activeCellId="0" sqref="E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1.75"/>
    <col collapsed="false" customWidth="true" hidden="false" outlineLevel="0" max="3" min="3" style="1" width="32.75"/>
    <col collapsed="false" customWidth="true" hidden="false" outlineLevel="0" max="6" min="4" style="1" width="10.74"/>
    <col collapsed="false" customWidth="true" hidden="false" outlineLevel="0" max="8" min="7" style="1" width="9.25"/>
    <col collapsed="false" customWidth="true" hidden="false" outlineLevel="0" max="13" min="9" style="1" width="10.74"/>
    <col collapsed="false" customWidth="true" hidden="false" outlineLevel="0" max="15" min="14" style="1" width="8.75"/>
    <col collapsed="false" customWidth="true" hidden="false" outlineLevel="0" max="18" min="16" style="1" width="12.49"/>
    <col collapsed="false" customWidth="false" hidden="false" outlineLevel="0" max="257" min="19" style="1" width="8.86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6" t="s">
        <v>6</v>
      </c>
      <c r="L3" s="6"/>
      <c r="M3" s="6"/>
      <c r="N3" s="6"/>
      <c r="O3" s="6"/>
      <c r="P3" s="5" t="s">
        <v>7</v>
      </c>
      <c r="Q3" s="5"/>
      <c r="R3" s="7" t="s">
        <v>8</v>
      </c>
    </row>
    <row r="4" s="8" customFormat="true" ht="30" hidden="false" customHeight="true" outlineLevel="0" collapsed="false">
      <c r="A4" s="4"/>
      <c r="B4" s="5"/>
      <c r="C4" s="9" t="s">
        <v>9</v>
      </c>
      <c r="D4" s="9" t="s">
        <v>10</v>
      </c>
      <c r="E4" s="9"/>
      <c r="F4" s="9"/>
      <c r="G4" s="9" t="s">
        <v>11</v>
      </c>
      <c r="H4" s="9"/>
      <c r="I4" s="5"/>
      <c r="J4" s="5"/>
      <c r="K4" s="10" t="s">
        <v>12</v>
      </c>
      <c r="L4" s="10"/>
      <c r="M4" s="10"/>
      <c r="N4" s="9" t="s">
        <v>13</v>
      </c>
      <c r="O4" s="9" t="s">
        <v>14</v>
      </c>
      <c r="P4" s="9" t="s">
        <v>15</v>
      </c>
      <c r="Q4" s="9" t="s">
        <v>16</v>
      </c>
      <c r="R4" s="7"/>
    </row>
    <row r="5" s="8" customFormat="true" ht="30" hidden="false" customHeight="true" outlineLevel="0" collapsed="false">
      <c r="A5" s="4"/>
      <c r="B5" s="5"/>
      <c r="C5" s="5"/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7</v>
      </c>
      <c r="J5" s="9" t="s">
        <v>22</v>
      </c>
      <c r="K5" s="9" t="s">
        <v>17</v>
      </c>
      <c r="L5" s="9" t="s">
        <v>23</v>
      </c>
      <c r="M5" s="9" t="s">
        <v>19</v>
      </c>
      <c r="N5" s="9"/>
      <c r="O5" s="9"/>
      <c r="P5" s="9"/>
      <c r="Q5" s="9"/>
      <c r="R5" s="7"/>
    </row>
    <row r="6" s="8" customFormat="true" ht="30" hidden="false" customHeight="true" outlineLevel="0" collapsed="false">
      <c r="A6" s="11"/>
      <c r="B6" s="12" t="n">
        <f aca="false">SUBTOTAL(3,B7:B35)</f>
        <v>2</v>
      </c>
      <c r="C6" s="12"/>
      <c r="D6" s="13" t="n">
        <f aca="false">SUBTOTAL(9,D7:D35)</f>
        <v>302620.74</v>
      </c>
      <c r="E6" s="13" t="n">
        <f aca="false">SUBTOTAL(9,E7:E35)</f>
        <v>101970</v>
      </c>
      <c r="F6" s="13" t="n">
        <f aca="false">SUBTOTAL(9,F7:F35)</f>
        <v>200650.74</v>
      </c>
      <c r="G6" s="13"/>
      <c r="H6" s="13"/>
      <c r="I6" s="13" t="n">
        <f aca="false">SUBTOTAL(9,I7:I35)</f>
        <v>5000</v>
      </c>
      <c r="J6" s="13" t="n">
        <f aca="false">SUBTOTAL(9,J7:J35)</f>
        <v>4000</v>
      </c>
      <c r="K6" s="13" t="n">
        <f aca="false">SUBTOTAL(9,K7:K35)</f>
        <v>47200</v>
      </c>
      <c r="L6" s="13" t="n">
        <f aca="false">SUBTOTAL(9,L7:L35)</f>
        <v>13470</v>
      </c>
      <c r="M6" s="13" t="n">
        <f aca="false">SUBTOTAL(9,M7:M35)</f>
        <v>33730</v>
      </c>
      <c r="N6" s="12"/>
      <c r="O6" s="12"/>
      <c r="P6" s="12"/>
      <c r="Q6" s="14"/>
      <c r="R6" s="15"/>
    </row>
    <row r="7" s="8" customFormat="true" ht="60" hidden="false" customHeight="true" outlineLevel="0" collapsed="false">
      <c r="A7" s="16" t="s">
        <v>24</v>
      </c>
      <c r="B7" s="17" t="s">
        <v>25</v>
      </c>
      <c r="C7" s="17" t="s">
        <v>26</v>
      </c>
      <c r="D7" s="18" t="n">
        <v>274289.74</v>
      </c>
      <c r="E7" s="18" t="n">
        <v>93700</v>
      </c>
      <c r="F7" s="18" t="n">
        <f aca="false">D7-E7</f>
        <v>180589.74</v>
      </c>
      <c r="G7" s="19" t="n">
        <v>2015</v>
      </c>
      <c r="H7" s="19" t="n">
        <v>2018</v>
      </c>
      <c r="I7" s="18" t="n">
        <v>1000</v>
      </c>
      <c r="J7" s="18"/>
      <c r="K7" s="20" t="n">
        <f aca="false">L7+M7</f>
        <v>39200</v>
      </c>
      <c r="L7" s="18" t="n">
        <v>9200</v>
      </c>
      <c r="M7" s="18" t="n">
        <v>30000</v>
      </c>
      <c r="N7" s="17" t="s">
        <v>27</v>
      </c>
      <c r="O7" s="17"/>
      <c r="P7" s="17" t="s">
        <v>28</v>
      </c>
      <c r="Q7" s="17" t="s">
        <v>29</v>
      </c>
      <c r="R7" s="21" t="s">
        <v>28</v>
      </c>
    </row>
    <row r="8" s="8" customFormat="true" ht="40.15" hidden="false" customHeight="true" outlineLevel="0" collapsed="false">
      <c r="A8" s="16" t="s">
        <v>24</v>
      </c>
      <c r="B8" s="17" t="s">
        <v>30</v>
      </c>
      <c r="C8" s="17" t="s">
        <v>31</v>
      </c>
      <c r="D8" s="18" t="n">
        <v>28331</v>
      </c>
      <c r="E8" s="18" t="n">
        <v>8270</v>
      </c>
      <c r="F8" s="18" t="n">
        <f aca="false">D8-E8</f>
        <v>20061</v>
      </c>
      <c r="G8" s="19" t="n">
        <v>2015</v>
      </c>
      <c r="H8" s="19" t="n">
        <v>2017</v>
      </c>
      <c r="I8" s="18" t="n">
        <v>4000</v>
      </c>
      <c r="J8" s="18" t="n">
        <v>4000</v>
      </c>
      <c r="K8" s="20" t="n">
        <f aca="false">L8+M8</f>
        <v>8000</v>
      </c>
      <c r="L8" s="18" t="n">
        <v>4270</v>
      </c>
      <c r="M8" s="18" t="n">
        <v>3730</v>
      </c>
      <c r="N8" s="17" t="s">
        <v>32</v>
      </c>
      <c r="O8" s="17"/>
      <c r="P8" s="17" t="s">
        <v>33</v>
      </c>
      <c r="Q8" s="17" t="s">
        <v>34</v>
      </c>
      <c r="R8" s="21" t="s">
        <v>35</v>
      </c>
    </row>
  </sheetData>
  <autoFilter ref="A6:R8"/>
  <mergeCells count="16">
    <mergeCell ref="A2:R2"/>
    <mergeCell ref="A3:A5"/>
    <mergeCell ref="B3:B5"/>
    <mergeCell ref="C3:H3"/>
    <mergeCell ref="I3:J4"/>
    <mergeCell ref="K3:O3"/>
    <mergeCell ref="P3:Q3"/>
    <mergeCell ref="R3:R5"/>
    <mergeCell ref="C4:C5"/>
    <mergeCell ref="D4:F4"/>
    <mergeCell ref="G4:H4"/>
    <mergeCell ref="K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03:45Z</dcterms:created>
  <dc:creator/>
  <dc:description/>
  <dc:language>en-US</dc:language>
  <cp:lastModifiedBy/>
  <cp:lastPrinted>2016-05-09T03:39:12Z</cp:lastPrinted>
  <dcterms:modified xsi:type="dcterms:W3CDTF">2016-05-09T03:39:26Z</dcterms:modified>
  <cp:revision>1</cp:revision>
  <dc:subject/>
  <dc:title/>
</cp:coreProperties>
</file>