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93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A$4:$K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62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扶贫公路资金明细计划表</t>
    </r>
  </si>
  <si>
    <t xml:space="preserve">市</t>
  </si>
  <si>
    <t xml:space="preserve">县</t>
  </si>
  <si>
    <t xml:space="preserve">项 目 名 称</t>
  </si>
  <si>
    <t xml:space="preserve">建设性质</t>
  </si>
  <si>
    <t xml:space="preserve">建设规模（公里）</t>
  </si>
  <si>
    <t xml:space="preserve">等级</t>
  </si>
  <si>
    <t xml:space="preserve">总投资（万元）</t>
  </si>
  <si>
    <t xml:space="preserve">省已安排
投资
（万元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
建议计划
（万元）</t>
    </r>
  </si>
  <si>
    <t xml:space="preserve">备注</t>
  </si>
  <si>
    <t xml:space="preserve">合计</t>
  </si>
  <si>
    <t xml:space="preserve">其中：
省投资</t>
  </si>
  <si>
    <t xml:space="preserve">汕头市</t>
  </si>
  <si>
    <t xml:space="preserve">南澳县</t>
  </si>
  <si>
    <t xml:space="preserve">宫前渔宫前南路</t>
  </si>
  <si>
    <t xml:space="preserve">新建</t>
  </si>
  <si>
    <t xml:space="preserve">砂土</t>
  </si>
  <si>
    <t xml:space="preserve">西山农队市场路</t>
  </si>
  <si>
    <t xml:space="preserve">潮阳区</t>
  </si>
  <si>
    <t xml:space="preserve">关埠镇堂后村与岭村路内村连接村道</t>
  </si>
  <si>
    <t xml:space="preserve">改造</t>
  </si>
  <si>
    <t xml:space="preserve">四级</t>
  </si>
  <si>
    <t xml:space="preserve">省老促会</t>
  </si>
  <si>
    <t xml:space="preserve">城南街道凤南村道</t>
  </si>
  <si>
    <t xml:space="preserve">谷饶镇石壁村道</t>
  </si>
  <si>
    <t xml:space="preserve">和平镇凤善村道</t>
  </si>
  <si>
    <t xml:space="preserve">铜盂镇新岐村道</t>
  </si>
  <si>
    <t xml:space="preserve">贵屿镇佳安村道</t>
  </si>
  <si>
    <t xml:space="preserve">铜盂镇李仙村道</t>
  </si>
  <si>
    <t xml:space="preserve">潮南区</t>
  </si>
  <si>
    <t xml:space="preserve">成田镇后坪村进村村道拓宽维修</t>
  </si>
  <si>
    <t xml:space="preserve">东老四线</t>
  </si>
  <si>
    <t xml:space="preserve">大寮三线</t>
  </si>
  <si>
    <t xml:space="preserve">广柯线一期</t>
  </si>
  <si>
    <t xml:space="preserve">金东线</t>
  </si>
  <si>
    <t xml:space="preserve">金平区</t>
  </si>
  <si>
    <t xml:space="preserve">玉井三线</t>
  </si>
  <si>
    <t xml:space="preserve">改建</t>
  </si>
  <si>
    <t xml:space="preserve">大场线</t>
  </si>
  <si>
    <t xml:space="preserve">龙湖区</t>
  </si>
  <si>
    <t xml:space="preserve">津十线（一期）</t>
  </si>
  <si>
    <t xml:space="preserve">东老三线</t>
  </si>
  <si>
    <t xml:space="preserve">东老线</t>
  </si>
  <si>
    <t xml:space="preserve">平湖东二线（一期）</t>
  </si>
  <si>
    <t xml:space="preserve">合力一线</t>
  </si>
  <si>
    <r>
      <rPr>
        <sz val="11"/>
        <rFont val="宋体"/>
        <family val="0"/>
        <charset val="134"/>
      </rPr>
      <t xml:space="preserve">CG33</t>
    </r>
    <r>
      <rPr>
        <sz val="11"/>
        <rFont val="Noto Sans"/>
        <family val="2"/>
      </rPr>
      <t xml:space="preserve">揭竹线</t>
    </r>
  </si>
  <si>
    <t xml:space="preserve"> </t>
  </si>
  <si>
    <t xml:space="preserve">澄海区</t>
  </si>
  <si>
    <t xml:space="preserve">隆都镇下北村委贡林村村道建设</t>
  </si>
  <si>
    <t xml:space="preserve">月窟村道</t>
  </si>
  <si>
    <t xml:space="preserve">三级</t>
  </si>
  <si>
    <t xml:space="preserve">鸿二线</t>
  </si>
  <si>
    <t xml:space="preserve">碧砂莲花池线一期</t>
  </si>
  <si>
    <t xml:space="preserve">观一樟观线</t>
  </si>
  <si>
    <t xml:space="preserve">仙门下仙线（一期）</t>
  </si>
  <si>
    <t xml:space="preserve">韶关市</t>
  </si>
  <si>
    <t xml:space="preserve">武江区</t>
  </si>
  <si>
    <t xml:space="preserve">冲下村村道硬化</t>
  </si>
  <si>
    <t xml:space="preserve">浈江区</t>
  </si>
  <si>
    <t xml:space="preserve">府管村村道硬化</t>
  </si>
  <si>
    <t xml:space="preserve">南雄市</t>
  </si>
  <si>
    <t xml:space="preserve">恒丰至邓屋</t>
  </si>
  <si>
    <t xml:space="preserve">邓屋至中街</t>
  </si>
  <si>
    <t xml:space="preserve">黄屋至田兰</t>
  </si>
  <si>
    <t xml:space="preserve">后围至前围干坑</t>
  </si>
  <si>
    <t xml:space="preserve">灵潭至新农村</t>
  </si>
  <si>
    <t xml:space="preserve">中街至兰坑</t>
  </si>
  <si>
    <r>
      <rPr>
        <sz val="11"/>
        <rFont val="Noto Sans"/>
        <family val="2"/>
      </rPr>
      <t xml:space="preserve">鸳鸯围至旧</t>
    </r>
    <r>
      <rPr>
        <sz val="11"/>
        <rFont val="宋体"/>
        <family val="0"/>
        <charset val="134"/>
      </rPr>
      <t xml:space="preserve">G323</t>
    </r>
    <r>
      <rPr>
        <sz val="11"/>
        <rFont val="Noto Sans"/>
        <family val="2"/>
      </rPr>
      <t xml:space="preserve">路口</t>
    </r>
  </si>
  <si>
    <r>
      <rPr>
        <sz val="11"/>
        <rFont val="宋体"/>
        <family val="0"/>
        <charset val="134"/>
      </rPr>
      <t xml:space="preserve">G323</t>
    </r>
    <r>
      <rPr>
        <sz val="11"/>
        <rFont val="Noto Sans"/>
        <family val="2"/>
      </rPr>
      <t xml:space="preserve">路口至旧</t>
    </r>
    <r>
      <rPr>
        <sz val="11"/>
        <rFont val="宋体"/>
        <family val="0"/>
        <charset val="134"/>
      </rPr>
      <t xml:space="preserve">G323</t>
    </r>
    <r>
      <rPr>
        <sz val="11"/>
        <rFont val="Noto Sans"/>
        <family val="2"/>
      </rPr>
      <t xml:space="preserve">路口</t>
    </r>
  </si>
  <si>
    <t xml:space="preserve">塘东村虎岗村村道</t>
  </si>
  <si>
    <t xml:space="preserve">丹布村村道</t>
  </si>
  <si>
    <t xml:space="preserve">夹河口村村道硬化</t>
  </si>
  <si>
    <t xml:space="preserve">乳源县</t>
  </si>
  <si>
    <r>
      <rPr>
        <sz val="11"/>
        <rFont val="Noto Sans"/>
        <family val="2"/>
      </rPr>
      <t xml:space="preserve">新兴至黄泥塘（</t>
    </r>
    <r>
      <rPr>
        <sz val="11"/>
        <rFont val="宋体"/>
        <family val="0"/>
        <charset val="134"/>
      </rPr>
      <t xml:space="preserve">C375</t>
    </r>
    <r>
      <rPr>
        <sz val="11"/>
        <rFont val="Noto Sans"/>
        <family val="2"/>
      </rPr>
      <t xml:space="preserve">线）</t>
    </r>
  </si>
  <si>
    <r>
      <rPr>
        <sz val="11"/>
        <rFont val="Noto Sans"/>
        <family val="2"/>
      </rPr>
      <t xml:space="preserve">新兴至邹屋（</t>
    </r>
    <r>
      <rPr>
        <sz val="11"/>
        <rFont val="宋体"/>
        <family val="0"/>
        <charset val="134"/>
      </rPr>
      <t xml:space="preserve">C378</t>
    </r>
    <r>
      <rPr>
        <sz val="11"/>
        <rFont val="Noto Sans"/>
        <family val="2"/>
      </rPr>
      <t xml:space="preserve">线）</t>
    </r>
  </si>
  <si>
    <r>
      <rPr>
        <sz val="11"/>
        <rFont val="Noto Sans"/>
        <family val="2"/>
      </rPr>
      <t xml:space="preserve">新兴至胡屋（</t>
    </r>
    <r>
      <rPr>
        <sz val="11"/>
        <rFont val="宋体"/>
        <family val="0"/>
        <charset val="134"/>
      </rPr>
      <t xml:space="preserve">C377</t>
    </r>
    <r>
      <rPr>
        <sz val="11"/>
        <rFont val="Noto Sans"/>
        <family val="2"/>
      </rPr>
      <t xml:space="preserve">线）</t>
    </r>
  </si>
  <si>
    <r>
      <rPr>
        <sz val="11"/>
        <rFont val="Noto Sans"/>
        <family val="2"/>
      </rPr>
      <t xml:space="preserve">官溪至山下村（</t>
    </r>
    <r>
      <rPr>
        <sz val="11"/>
        <rFont val="宋体"/>
        <family val="0"/>
        <charset val="134"/>
      </rPr>
      <t xml:space="preserve">W011</t>
    </r>
    <r>
      <rPr>
        <sz val="11"/>
        <rFont val="Noto Sans"/>
        <family val="2"/>
      </rPr>
      <t xml:space="preserve">线）</t>
    </r>
  </si>
  <si>
    <r>
      <rPr>
        <sz val="11"/>
        <rFont val="Noto Sans"/>
        <family val="2"/>
      </rPr>
      <t xml:space="preserve">官溪至移民村（</t>
    </r>
    <r>
      <rPr>
        <sz val="11"/>
        <rFont val="宋体"/>
        <family val="0"/>
        <charset val="134"/>
      </rPr>
      <t xml:space="preserve">U570</t>
    </r>
    <r>
      <rPr>
        <sz val="11"/>
        <rFont val="Noto Sans"/>
        <family val="2"/>
      </rPr>
      <t xml:space="preserve">线）</t>
    </r>
  </si>
  <si>
    <t xml:space="preserve">必背至王茶</t>
  </si>
  <si>
    <t xml:space="preserve">大布镇英明村委瓦厂村、高坎村、吴屋村三个自然村村道硬化</t>
  </si>
  <si>
    <t xml:space="preserve">翁源县</t>
  </si>
  <si>
    <t xml:space="preserve">江尾镇连溪村连溪桥</t>
  </si>
  <si>
    <t xml:space="preserve">66*7.5</t>
  </si>
  <si>
    <t xml:space="preserve">中桥</t>
  </si>
  <si>
    <r>
      <rPr>
        <sz val="11"/>
        <rFont val="Noto Sans"/>
        <family val="2"/>
      </rPr>
      <t xml:space="preserve">村委至祠堂（</t>
    </r>
    <r>
      <rPr>
        <sz val="11"/>
        <rFont val="宋体"/>
        <family val="0"/>
        <charset val="134"/>
      </rPr>
      <t xml:space="preserve">V4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组至伯公下（</t>
    </r>
    <r>
      <rPr>
        <sz val="11"/>
        <rFont val="宋体"/>
        <family val="0"/>
        <charset val="134"/>
      </rPr>
      <t xml:space="preserve">V4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塘头背至新村（</t>
    </r>
    <r>
      <rPr>
        <sz val="11"/>
        <rFont val="宋体"/>
        <family val="0"/>
        <charset val="134"/>
      </rPr>
      <t xml:space="preserve">V45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心坝至连溪（</t>
    </r>
    <r>
      <rPr>
        <sz val="11"/>
        <rFont val="宋体"/>
        <family val="0"/>
        <charset val="134"/>
      </rPr>
      <t xml:space="preserve">VD35</t>
    </r>
    <r>
      <rPr>
        <sz val="11"/>
        <rFont val="Noto Sans"/>
        <family val="2"/>
      </rPr>
      <t xml:space="preserve">）</t>
    </r>
  </si>
  <si>
    <t xml:space="preserve">社背村贯穿各村村道硬化</t>
  </si>
  <si>
    <t xml:space="preserve">乐昌市</t>
  </si>
  <si>
    <t xml:space="preserve">嶂下村至灵君山新开路</t>
  </si>
  <si>
    <t xml:space="preserve">乐昌峡右岸大坝至大瑶山北田排</t>
  </si>
  <si>
    <t xml:space="preserve">大廊村上山子组新开路</t>
  </si>
  <si>
    <t xml:space="preserve">京口村村道硬化</t>
  </si>
  <si>
    <t xml:space="preserve">曲江区</t>
  </si>
  <si>
    <t xml:space="preserve">中心坝村村道硬化</t>
  </si>
  <si>
    <t xml:space="preserve">始兴县</t>
  </si>
  <si>
    <r>
      <rPr>
        <sz val="11"/>
        <rFont val="宋体"/>
        <family val="0"/>
        <charset val="134"/>
      </rPr>
      <t xml:space="preserve">c166</t>
    </r>
    <r>
      <rPr>
        <sz val="11"/>
        <rFont val="Noto Sans"/>
        <family val="2"/>
      </rPr>
      <t xml:space="preserve">热水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沙街</t>
    </r>
  </si>
  <si>
    <r>
      <rPr>
        <sz val="11"/>
        <rFont val="宋体"/>
        <family val="0"/>
        <charset val="134"/>
      </rPr>
      <t xml:space="preserve">V091</t>
    </r>
    <r>
      <rPr>
        <sz val="11"/>
        <rFont val="Noto Sans"/>
        <family val="2"/>
      </rPr>
      <t xml:space="preserve">乌石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枫树坪</t>
    </r>
  </si>
  <si>
    <r>
      <rPr>
        <sz val="11"/>
        <rFont val="宋体"/>
        <family val="0"/>
        <charset val="134"/>
      </rPr>
      <t xml:space="preserve">uw82</t>
    </r>
    <r>
      <rPr>
        <sz val="11"/>
        <rFont val="Noto Sans"/>
        <family val="2"/>
      </rPr>
      <t xml:space="preserve">曾邹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下</t>
    </r>
  </si>
  <si>
    <t xml:space="preserve">坪丰村通石坪等村村道硬化</t>
  </si>
  <si>
    <t xml:space="preserve">仁化县</t>
  </si>
  <si>
    <r>
      <rPr>
        <sz val="11"/>
        <rFont val="宋体"/>
        <family val="0"/>
        <charset val="134"/>
      </rPr>
      <t xml:space="preserve">G323-</t>
    </r>
    <r>
      <rPr>
        <sz val="11"/>
        <rFont val="Noto Sans"/>
        <family val="2"/>
      </rPr>
      <t xml:space="preserve">香山村</t>
    </r>
  </si>
  <si>
    <r>
      <rPr>
        <sz val="11"/>
        <rFont val="宋体"/>
        <family val="0"/>
        <charset val="134"/>
      </rPr>
      <t xml:space="preserve">Y519-</t>
    </r>
    <r>
      <rPr>
        <sz val="11"/>
        <rFont val="Noto Sans"/>
        <family val="2"/>
      </rPr>
      <t xml:space="preserve">漂里</t>
    </r>
  </si>
  <si>
    <t xml:space="preserve">青迳村接驳邻县村道硬化</t>
  </si>
  <si>
    <t xml:space="preserve">新丰县</t>
  </si>
  <si>
    <t xml:space="preserve">排岭村村道硬化</t>
  </si>
  <si>
    <t xml:space="preserve">河源市</t>
  </si>
  <si>
    <t xml:space="preserve">东源县</t>
  </si>
  <si>
    <t xml:space="preserve">义合镇下屯至阮屋公路建设</t>
  </si>
  <si>
    <t xml:space="preserve">新港镇泮坑自然村公路建设</t>
  </si>
  <si>
    <t xml:space="preserve">黄村镇万和自然村公路建设</t>
  </si>
  <si>
    <t xml:space="preserve">船塘镇福坑村车田桥维修</t>
  </si>
  <si>
    <t xml:space="preserve">维修</t>
  </si>
  <si>
    <r>
      <rPr>
        <sz val="11"/>
        <rFont val="宋体"/>
        <family val="0"/>
        <charset val="134"/>
      </rPr>
      <t xml:space="preserve">1/48</t>
    </r>
    <r>
      <rPr>
        <sz val="11"/>
        <rFont val="Noto Sans"/>
        <family val="2"/>
      </rPr>
      <t xml:space="preserve">米</t>
    </r>
  </si>
  <si>
    <t xml:space="preserve">义合镇中洞村水毁桥重建</t>
  </si>
  <si>
    <r>
      <rPr>
        <sz val="11"/>
        <rFont val="宋体"/>
        <family val="0"/>
        <charset val="134"/>
      </rPr>
      <t xml:space="preserve">1/50</t>
    </r>
    <r>
      <rPr>
        <sz val="11"/>
        <rFont val="Noto Sans"/>
        <family val="2"/>
      </rPr>
      <t xml:space="preserve">米</t>
    </r>
  </si>
  <si>
    <t xml:space="preserve">灯塔镇新光村自然村公路建设</t>
  </si>
  <si>
    <t xml:space="preserve">连平县</t>
  </si>
  <si>
    <t xml:space="preserve">隆街镇长沙村大坑至径头村道维修</t>
  </si>
  <si>
    <t xml:space="preserve">油溪镇新溪村村道维修</t>
  </si>
  <si>
    <t xml:space="preserve">三角镇新村村百坑屋至老珠坑村道维修</t>
  </si>
  <si>
    <t xml:space="preserve">紫金县</t>
  </si>
  <si>
    <t xml:space="preserve">九和镇龙塘村自然村公路建设</t>
  </si>
  <si>
    <t xml:space="preserve">苏区镇黄布村永安桥灾毁重建</t>
  </si>
  <si>
    <r>
      <rPr>
        <sz val="11"/>
        <rFont val="宋体"/>
        <family val="0"/>
        <charset val="134"/>
      </rPr>
      <t xml:space="preserve">1/25</t>
    </r>
    <r>
      <rPr>
        <sz val="11"/>
        <rFont val="Noto Sans"/>
        <family val="2"/>
      </rPr>
      <t xml:space="preserve">米</t>
    </r>
  </si>
  <si>
    <t xml:space="preserve">中坝镇上石村社联片村道硬化</t>
  </si>
  <si>
    <t xml:space="preserve">紫城镇水涧口至坜背村村道硬化</t>
  </si>
  <si>
    <r>
      <rPr>
        <sz val="11"/>
        <rFont val="Noto Sans"/>
        <family val="2"/>
      </rPr>
      <t xml:space="preserve">九和镇金光村旱塘路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田</t>
    </r>
  </si>
  <si>
    <r>
      <rPr>
        <sz val="11"/>
        <rFont val="Noto Sans"/>
        <family val="2"/>
      </rPr>
      <t xml:space="preserve">九和镇金光村叶塘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禾昌</t>
    </r>
  </si>
  <si>
    <r>
      <rPr>
        <sz val="11"/>
        <rFont val="Noto Sans"/>
        <family val="2"/>
      </rPr>
      <t xml:space="preserve">九和镇金光村县道路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世荣屋</t>
    </r>
  </si>
  <si>
    <t xml:space="preserve">船塘镇小水村自然村道建设</t>
  </si>
  <si>
    <t xml:space="preserve">双江镇寨子自然村道建设</t>
  </si>
  <si>
    <t xml:space="preserve">船塘镇新寨自然村道建设</t>
  </si>
  <si>
    <t xml:space="preserve">源城区</t>
  </si>
  <si>
    <t xml:space="preserve">埔前镇上村自然村公路建设</t>
  </si>
  <si>
    <t xml:space="preserve">龙川县</t>
  </si>
  <si>
    <t xml:space="preserve">丰稔邓陂头—左拨下莲坑公路建设</t>
  </si>
  <si>
    <t xml:space="preserve">丰稔镇莲东村至勒竹坑公路建设</t>
  </si>
  <si>
    <t xml:space="preserve">佗城镇东瑶村自然村公路建设</t>
  </si>
  <si>
    <t xml:space="preserve">黎咀至联民自然村公路建设</t>
  </si>
  <si>
    <t xml:space="preserve">黄石镇五星村水毁村道维修</t>
  </si>
  <si>
    <t xml:space="preserve">车田镇丰石村彼里坑至大塘肚村道</t>
  </si>
  <si>
    <t xml:space="preserve">龙母镇大庙村下寨口至湖坪里村道</t>
  </si>
  <si>
    <t xml:space="preserve">和平县</t>
  </si>
  <si>
    <t xml:space="preserve">青州镇山塘村自然村道建设</t>
  </si>
  <si>
    <t xml:space="preserve">俐源山下至大坝坪溪沙土路</t>
  </si>
  <si>
    <t xml:space="preserve">优胜镇鱼溪村道硬化</t>
  </si>
  <si>
    <t xml:space="preserve">青州镇永丰村斋公背村道硬化</t>
  </si>
  <si>
    <t xml:space="preserve">浰源镇新街村砂土路</t>
  </si>
  <si>
    <t xml:space="preserve">梅州市</t>
  </si>
  <si>
    <t xml:space="preserve">梅江区</t>
  </si>
  <si>
    <t xml:space="preserve">城北镇干才水库至玉水</t>
  </si>
  <si>
    <t xml:space="preserve">城北镇明阳村至岭上村村道</t>
  </si>
  <si>
    <t xml:space="preserve">西阳镇溪田村至三突村村道</t>
  </si>
  <si>
    <t xml:space="preserve">梅县区</t>
  </si>
  <si>
    <t xml:space="preserve">隆文镇大路下至平顶头路面硬化 </t>
  </si>
  <si>
    <t xml:space="preserve">水车镇安美至安和路面硬化</t>
  </si>
  <si>
    <t xml:space="preserve">松源镇白玉村址至中稳湖路面硬化</t>
  </si>
  <si>
    <t xml:space="preserve">松口镇径礤村礤头至姑坑口</t>
  </si>
  <si>
    <t xml:space="preserve">畲江圩镇至官铺公路</t>
  </si>
  <si>
    <t xml:space="preserve">隆文镇檀江村河背桥至杉塘尾村道建设</t>
  </si>
  <si>
    <t xml:space="preserve">雁洋镇黄沙村口至高桥村道维修</t>
  </si>
  <si>
    <t xml:space="preserve">桃尧镇麻坝双育村至坝下村道</t>
  </si>
  <si>
    <t xml:space="preserve">雁洋镇香畲下坑至神岗泥村道</t>
  </si>
  <si>
    <t xml:space="preserve">梅西镇官田板上至岗上村道建设</t>
  </si>
  <si>
    <t xml:space="preserve">兴宁市</t>
  </si>
  <si>
    <t xml:space="preserve">合水镇乐牙子寨至蛤蟆石 </t>
  </si>
  <si>
    <t xml:space="preserve">罗岗镇湖洋里至长窝尾路面硬化</t>
  </si>
  <si>
    <t xml:space="preserve">罗岗镇麻地坳至打鼓应路面硬化</t>
  </si>
  <si>
    <t xml:space="preserve">罗岗中学至牛麻塘路面硬化</t>
  </si>
  <si>
    <t xml:space="preserve">罗岗镇龙芳岗至老周屋路面硬化</t>
  </si>
  <si>
    <t xml:space="preserve">大坪镇罗屏汉村村道维修</t>
  </si>
  <si>
    <t xml:space="preserve">合水镇黄毛尖顶村道维修</t>
  </si>
  <si>
    <t xml:space="preserve">径南镇福岭至南坑里村道建设</t>
  </si>
  <si>
    <t xml:space="preserve">水口镇狮子岩村道维修</t>
  </si>
  <si>
    <t xml:space="preserve">平远县</t>
  </si>
  <si>
    <t xml:space="preserve">中行镇官坑至深公坑路面硬化</t>
  </si>
  <si>
    <t xml:space="preserve">中行镇黄坑村至三丫塘（一期）路面硬化</t>
  </si>
  <si>
    <t xml:space="preserve">差干镇荒坪村道</t>
  </si>
  <si>
    <t xml:space="preserve">热拓镇双坝村道</t>
  </si>
  <si>
    <t xml:space="preserve">上举镇文裕茶头湖村道</t>
  </si>
  <si>
    <t xml:space="preserve">蕉岭县</t>
  </si>
  <si>
    <t xml:space="preserve">广福镇石峰村八角宫至尾角子路面硬化</t>
  </si>
  <si>
    <t xml:space="preserve">广福大坝至铁坑（一期）路面硬化</t>
  </si>
  <si>
    <t xml:space="preserve">蓝坊镇黄屋至欧屋路面硬化</t>
  </si>
  <si>
    <t xml:space="preserve">蓝坊镇大窝里至东坑路面硬化</t>
  </si>
  <si>
    <t xml:space="preserve">南礤镇石上村至天子栋林场村道建设</t>
  </si>
  <si>
    <t xml:space="preserve">新铺镇三坑上畲村道维修</t>
  </si>
  <si>
    <t xml:space="preserve">大埔县</t>
  </si>
  <si>
    <t xml:space="preserve">高陂镇大王坑至福员公路</t>
  </si>
  <si>
    <t xml:space="preserve">茶阳镇凹里至下坑公路路面硬化</t>
  </si>
  <si>
    <t xml:space="preserve">百侯镇武塘至富溪公路路面硬化</t>
  </si>
  <si>
    <t xml:space="preserve">高陂镇平原坑口村桥维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,8</t>
    </r>
    <r>
      <rPr>
        <sz val="11"/>
        <rFont val="Noto Sans"/>
        <family val="2"/>
      </rPr>
      <t xml:space="preserve">米</t>
    </r>
  </si>
  <si>
    <t xml:space="preserve">茶阳镇高乾至甜竹村道建设</t>
  </si>
  <si>
    <t xml:space="preserve">枫朗镇清泉溪坑尾村道</t>
  </si>
  <si>
    <t xml:space="preserve">丰顺县</t>
  </si>
  <si>
    <r>
      <rPr>
        <sz val="11"/>
        <rFont val="Noto Sans"/>
        <family val="2"/>
      </rPr>
      <t xml:space="preserve">留隍镇</t>
    </r>
    <r>
      <rPr>
        <sz val="11"/>
        <rFont val="宋体"/>
        <family val="0"/>
        <charset val="134"/>
      </rPr>
      <t xml:space="preserve">S233</t>
    </r>
    <r>
      <rPr>
        <sz val="11"/>
        <rFont val="Noto Sans"/>
        <family val="2"/>
      </rPr>
      <t xml:space="preserve">上围至东鲁农场路面硬化</t>
    </r>
  </si>
  <si>
    <t xml:space="preserve">龙岗镇江坑村道路面硬化</t>
  </si>
  <si>
    <t xml:space="preserve">潭江镇官上至椿堀路面硬化</t>
  </si>
  <si>
    <r>
      <rPr>
        <sz val="11"/>
        <rFont val="Noto Sans"/>
        <family val="2"/>
      </rPr>
      <t xml:space="preserve">留隍镇金岗村</t>
    </r>
    <r>
      <rPr>
        <sz val="11"/>
        <rFont val="宋体"/>
        <family val="0"/>
        <charset val="134"/>
      </rPr>
      <t xml:space="preserve">S233</t>
    </r>
    <r>
      <rPr>
        <sz val="11"/>
        <rFont val="Noto Sans"/>
        <family val="2"/>
      </rPr>
      <t xml:space="preserve">至扁山路面硬化</t>
    </r>
  </si>
  <si>
    <t xml:space="preserve">汤坑镇梅溪高棚村道</t>
  </si>
  <si>
    <t xml:space="preserve">砂田镇大坑村道</t>
  </si>
  <si>
    <t xml:space="preserve">北斗镇桐岽村道维修</t>
  </si>
  <si>
    <t xml:space="preserve">潘田镇石坑村道建设</t>
  </si>
  <si>
    <r>
      <rPr>
        <sz val="11"/>
        <rFont val="Noto Sans"/>
        <family val="2"/>
      </rPr>
      <t xml:space="preserve">汤西镇</t>
    </r>
    <r>
      <rPr>
        <sz val="11"/>
        <rFont val="宋体"/>
        <family val="0"/>
        <charset val="134"/>
      </rPr>
      <t xml:space="preserve">Y117</t>
    </r>
    <r>
      <rPr>
        <sz val="11"/>
        <rFont val="Noto Sans"/>
        <family val="2"/>
      </rPr>
      <t xml:space="preserve">线新岭村段</t>
    </r>
  </si>
  <si>
    <t xml:space="preserve">汤西镇新岭村村道路面硬化</t>
  </si>
  <si>
    <t xml:space="preserve">五华县</t>
  </si>
  <si>
    <t xml:space="preserve">河东镇三田村社下至井江段</t>
  </si>
  <si>
    <t xml:space="preserve">华城镇黄埔村万塘大桥至太清宫段</t>
  </si>
  <si>
    <t xml:space="preserve">安流镇樟潭村村道建设</t>
  </si>
  <si>
    <t xml:space="preserve">周江镇来福塘至莨头村村道</t>
  </si>
  <si>
    <t xml:space="preserve">潭下镇竹梅村竹子园村道</t>
  </si>
  <si>
    <t xml:space="preserve">汕尾市</t>
  </si>
  <si>
    <t xml:space="preserve">陆丰市</t>
  </si>
  <si>
    <t xml:space="preserve">潭西镇赤坎村村道维修</t>
  </si>
  <si>
    <t xml:space="preserve">南塘镇八厝村村道维修</t>
  </si>
  <si>
    <t xml:space="preserve">博美镇花城村道工程新开砂土路</t>
  </si>
  <si>
    <t xml:space="preserve">甲西镇天湖村道路路面硬化</t>
  </si>
  <si>
    <t xml:space="preserve">甲西镇新饶村道路路面硬化</t>
  </si>
  <si>
    <t xml:space="preserve">甲西镇渔池村道路路面硬化</t>
  </si>
  <si>
    <t xml:space="preserve">甲西镇范袁村村道路面硬化</t>
  </si>
  <si>
    <t xml:space="preserve">西南镇西南村村道路面硬化</t>
  </si>
  <si>
    <t xml:space="preserve">西南镇安安村道路路面硬化</t>
  </si>
  <si>
    <t xml:space="preserve">湖东镇新洲村村道路面硬化</t>
  </si>
  <si>
    <t xml:space="preserve">湖东镇樟田村村道路面硬化</t>
  </si>
  <si>
    <t xml:space="preserve">上英镇笏底村村道路面硬化</t>
  </si>
  <si>
    <t xml:space="preserve">南塘镇元新社区村道路面硬化</t>
  </si>
  <si>
    <t xml:space="preserve">海丰县</t>
  </si>
  <si>
    <t xml:space="preserve">大湖镇大德村村道维修</t>
  </si>
  <si>
    <t xml:space="preserve">赤石镇桥仔头村村道维修</t>
  </si>
  <si>
    <t xml:space="preserve">黄羌镇双屯线至汉塘村新开砂土路</t>
  </si>
  <si>
    <t xml:space="preserve">黄羌镇大塘至下洞路面硬化</t>
  </si>
  <si>
    <t xml:space="preserve">黄羌镇死下线路面硬化</t>
  </si>
  <si>
    <t xml:space="preserve">平东镇谷嶂段路面硬化</t>
  </si>
  <si>
    <t xml:space="preserve">公平镇白龙段路面硬化</t>
  </si>
  <si>
    <t xml:space="preserve">大湖镇石滨段路面硬化</t>
  </si>
  <si>
    <t xml:space="preserve">梅陇镇鱼新段路面硬化</t>
  </si>
  <si>
    <t xml:space="preserve">海城镇海莲线至顾莲峙路面硬化</t>
  </si>
  <si>
    <t xml:space="preserve">海城镇总马段路面硬化</t>
  </si>
  <si>
    <t xml:space="preserve">陆河县</t>
  </si>
  <si>
    <t xml:space="preserve">河口镇田墩村冷饭坑至胡顶新建沙土路</t>
  </si>
  <si>
    <t xml:space="preserve">河口镇北中村南门坑村道新建沙土路</t>
  </si>
  <si>
    <t xml:space="preserve">螺溪镇新溪村红星至嶂子背新建沙土路</t>
  </si>
  <si>
    <t xml:space="preserve">螺溪镇新溪村碾石沥至嶂肚电站新建沙土路</t>
  </si>
  <si>
    <t xml:space="preserve">河口镇河口镇枫树村村道维修</t>
  </si>
  <si>
    <r>
      <rPr>
        <sz val="11"/>
        <rFont val="Noto Sans"/>
        <family val="2"/>
      </rPr>
      <t xml:space="preserve">水唇镇高丰村连洋桥维修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座）</t>
    </r>
  </si>
  <si>
    <t xml:space="preserve">城区</t>
  </si>
  <si>
    <t xml:space="preserve">东涌镇朱妈竂村村道维修</t>
  </si>
  <si>
    <t xml:space="preserve">东涌镇龙溪村新开村道工程</t>
  </si>
  <si>
    <t xml:space="preserve">东涌镇品清村新开村道工程</t>
  </si>
  <si>
    <t xml:space="preserve">捷胜镇军船头村新开砂土路</t>
  </si>
  <si>
    <r>
      <rPr>
        <sz val="11"/>
        <rFont val="Noto Sans"/>
        <family val="2"/>
      </rPr>
      <t xml:space="preserve">红草镇青草居委村道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路面硬化</t>
    </r>
    <r>
      <rPr>
        <sz val="11"/>
        <rFont val="宋体"/>
        <family val="0"/>
        <charset val="134"/>
      </rPr>
      <t xml:space="preserve">)</t>
    </r>
  </si>
  <si>
    <t xml:space="preserve">华侨区</t>
  </si>
  <si>
    <t xml:space="preserve">石古至大南线</t>
  </si>
  <si>
    <t xml:space="preserve">屯宫线</t>
  </si>
  <si>
    <t xml:space="preserve">八村至茶厂</t>
  </si>
  <si>
    <t xml:space="preserve">南沙线</t>
  </si>
  <si>
    <t xml:space="preserve">红海湾</t>
  </si>
  <si>
    <t xml:space="preserve">田墘街道田乾至内湖</t>
  </si>
  <si>
    <t xml:space="preserve">田墘街道外湖至红湖</t>
  </si>
  <si>
    <t xml:space="preserve">遮浪街道遮浪至风电厂</t>
  </si>
  <si>
    <t xml:space="preserve">田墘街道城林埔村道维修</t>
  </si>
  <si>
    <t xml:space="preserve">阳江市</t>
  </si>
  <si>
    <t xml:space="preserve">江城区</t>
  </si>
  <si>
    <t xml:space="preserve">四围村委会村道公路</t>
  </si>
  <si>
    <r>
      <rPr>
        <sz val="11"/>
        <rFont val="Noto Sans"/>
        <family val="2"/>
      </rPr>
      <t xml:space="preserve">茶水村委会</t>
    </r>
    <r>
      <rPr>
        <sz val="11"/>
        <rFont val="宋体"/>
        <family val="0"/>
        <charset val="134"/>
      </rPr>
      <t xml:space="preserve">X597</t>
    </r>
    <r>
      <rPr>
        <sz val="11"/>
        <rFont val="Noto Sans"/>
        <family val="2"/>
      </rPr>
      <t xml:space="preserve">至茶水村公路</t>
    </r>
  </si>
  <si>
    <r>
      <rPr>
        <sz val="11"/>
        <rFont val="宋体"/>
        <family val="0"/>
        <charset val="134"/>
      </rPr>
      <t xml:space="preserve">X597</t>
    </r>
    <r>
      <rPr>
        <sz val="11"/>
        <rFont val="Noto Sans"/>
        <family val="2"/>
      </rPr>
      <t xml:space="preserve">至草朗村公路</t>
    </r>
  </si>
  <si>
    <r>
      <rPr>
        <sz val="11"/>
        <rFont val="Noto Sans"/>
        <family val="2"/>
      </rPr>
      <t xml:space="preserve">廉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屋寨公路</t>
    </r>
  </si>
  <si>
    <t xml:space="preserve">埠场渡头村村道</t>
  </si>
  <si>
    <t xml:space="preserve">阳东县</t>
  </si>
  <si>
    <t xml:space="preserve">华洞至雅韶八一公路村道</t>
  </si>
  <si>
    <t xml:space="preserve">河背村至大湴村公路村道</t>
  </si>
  <si>
    <r>
      <rPr>
        <sz val="11"/>
        <rFont val="Noto Sans"/>
        <family val="2"/>
      </rPr>
      <t xml:space="preserve">合山</t>
    </r>
    <r>
      <rPr>
        <sz val="11"/>
        <rFont val="宋体"/>
        <family val="0"/>
        <charset val="134"/>
      </rPr>
      <t xml:space="preserve">G325</t>
    </r>
    <r>
      <rPr>
        <sz val="11"/>
        <rFont val="Noto Sans"/>
        <family val="2"/>
      </rPr>
      <t xml:space="preserve">国道至东刘永新村公路</t>
    </r>
  </si>
  <si>
    <t xml:space="preserve">湾龙至屋仔村公路村道建设</t>
  </si>
  <si>
    <t xml:space="preserve">官坑至东塘路村道建设</t>
  </si>
  <si>
    <t xml:space="preserve">宁光村委会宁村至站港路村道</t>
  </si>
  <si>
    <t xml:space="preserve">阳西县</t>
  </si>
  <si>
    <t xml:space="preserve">织坭线至江坑</t>
  </si>
  <si>
    <t xml:space="preserve">织坭线至七一</t>
  </si>
  <si>
    <t xml:space="preserve">程新线至塘桐线</t>
  </si>
  <si>
    <t xml:space="preserve">永安村道</t>
  </si>
  <si>
    <t xml:space="preserve">罗山桥</t>
  </si>
  <si>
    <t xml:space="preserve">30.8*7</t>
  </si>
  <si>
    <t xml:space="preserve">南洞村委上石碇村道</t>
  </si>
  <si>
    <t xml:space="preserve">阳春市</t>
  </si>
  <si>
    <t xml:space="preserve">九头坡村委会荔枝岗至新屋村道</t>
  </si>
  <si>
    <t xml:space="preserve">蟠龙刘屋咀至上垌村</t>
  </si>
  <si>
    <t xml:space="preserve">留垌山表至前进公路</t>
  </si>
  <si>
    <t xml:space="preserve">高朗村委会榕树头</t>
  </si>
  <si>
    <r>
      <rPr>
        <sz val="11"/>
        <rFont val="宋体"/>
        <family val="0"/>
        <charset val="134"/>
      </rPr>
      <t xml:space="preserve">S113</t>
    </r>
    <r>
      <rPr>
        <sz val="11"/>
        <rFont val="Noto Sans"/>
        <family val="2"/>
      </rPr>
      <t xml:space="preserve">线至官河</t>
    </r>
  </si>
  <si>
    <t xml:space="preserve">马兰牛栏冲至高石</t>
  </si>
  <si>
    <r>
      <rPr>
        <sz val="11"/>
        <rFont val="Noto Sans"/>
        <family val="2"/>
      </rPr>
      <t xml:space="preserve">春湾海螺便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村民生产</t>
    </r>
    <r>
      <rPr>
        <sz val="11"/>
        <rFont val="宋体"/>
        <family val="0"/>
        <charset val="134"/>
      </rPr>
      <t xml:space="preserve">)</t>
    </r>
  </si>
  <si>
    <t xml:space="preserve">鸡笼顶公路</t>
  </si>
  <si>
    <t xml:space="preserve">庙龙村委河口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</t>
    </r>
  </si>
  <si>
    <t xml:space="preserve">小桥</t>
  </si>
  <si>
    <t xml:space="preserve">南山村委村道桥梁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</t>
    </r>
  </si>
  <si>
    <t xml:space="preserve">湛江市</t>
  </si>
  <si>
    <t xml:space="preserve">徐闻县</t>
  </si>
  <si>
    <t xml:space="preserve">龙塘镇岸东村桥头至文斗坑通村道路</t>
  </si>
  <si>
    <r>
      <rPr>
        <sz val="11"/>
        <rFont val="Noto Sans"/>
        <family val="2"/>
      </rPr>
      <t xml:space="preserve">前山镇</t>
    </r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路段南边田段公路</t>
    </r>
  </si>
  <si>
    <t xml:space="preserve">南山镇长乐村委后寮村公路</t>
  </si>
  <si>
    <t xml:space="preserve">前山镇前山村委会公路</t>
  </si>
  <si>
    <t xml:space="preserve">下港村村道硬化</t>
  </si>
  <si>
    <t xml:space="preserve">后岭村村道硬化</t>
  </si>
  <si>
    <t xml:space="preserve">西边山村村道硬化</t>
  </si>
  <si>
    <t xml:space="preserve">纯江村村道硬化</t>
  </si>
  <si>
    <t xml:space="preserve">华林村村道硬化</t>
  </si>
  <si>
    <t xml:space="preserve">遂溪县</t>
  </si>
  <si>
    <t xml:space="preserve">黄略镇平岭村公路</t>
  </si>
  <si>
    <t xml:space="preserve">岭北镇后村村道</t>
  </si>
  <si>
    <t xml:space="preserve">北坡镇翟屋村</t>
  </si>
  <si>
    <t xml:space="preserve">田增村委坛基村公路</t>
  </si>
  <si>
    <t xml:space="preserve">三合棚村至坡田洋村道硬化</t>
  </si>
  <si>
    <t xml:space="preserve">凤凰村村道硬化</t>
  </si>
  <si>
    <t xml:space="preserve">文胜塘村村道维修</t>
  </si>
  <si>
    <t xml:space="preserve">文相村村道硬化</t>
  </si>
  <si>
    <t xml:space="preserve">吴川市</t>
  </si>
  <si>
    <t xml:space="preserve">新勇村委中垌黄村道</t>
  </si>
  <si>
    <t xml:space="preserve">新勇村委宁根村道</t>
  </si>
  <si>
    <t xml:space="preserve">黄坡镇稳村公路</t>
  </si>
  <si>
    <t xml:space="preserve">振文镇山圩村委会谭屋村道</t>
  </si>
  <si>
    <t xml:space="preserve">塘尾街道东海村委村上塘村至东海小学公路</t>
  </si>
  <si>
    <t xml:space="preserve">吉兆村村道硬化</t>
  </si>
  <si>
    <t xml:space="preserve">传址村连接分道建设</t>
  </si>
  <si>
    <t xml:space="preserve">樟山村村道硬化</t>
  </si>
  <si>
    <t xml:space="preserve">雷州市</t>
  </si>
  <si>
    <t xml:space="preserve">三家村委公路</t>
  </si>
  <si>
    <t xml:space="preserve">洪富村委黄宅村公路</t>
  </si>
  <si>
    <t xml:space="preserve">倜傥村委杨家至倜傥村公路</t>
  </si>
  <si>
    <t xml:space="preserve">扶柳村委扶柳村公路</t>
  </si>
  <si>
    <t xml:space="preserve">三家村委里家村村道硬化</t>
  </si>
  <si>
    <t xml:space="preserve">许产村村道硬化</t>
  </si>
  <si>
    <t xml:space="preserve">后山村村道硬化</t>
  </si>
  <si>
    <t xml:space="preserve">廉江市</t>
  </si>
  <si>
    <t xml:space="preserve">新民镇丰九百村道</t>
  </si>
  <si>
    <t xml:space="preserve">山背至大埇水库公路</t>
  </si>
  <si>
    <t xml:space="preserve">三甲村委会葛麻山公路</t>
  </si>
  <si>
    <t xml:space="preserve">林石村村道硬化</t>
  </si>
  <si>
    <t xml:space="preserve">大美埇上旦村村道硬化</t>
  </si>
  <si>
    <t xml:space="preserve">严村村道硬化</t>
  </si>
  <si>
    <t xml:space="preserve">坡头区</t>
  </si>
  <si>
    <t xml:space="preserve">坡头镇新塘村委海东快线至万屋村公路</t>
  </si>
  <si>
    <t xml:space="preserve">麻章区</t>
  </si>
  <si>
    <t xml:space="preserve">仙村村委坡湖村村道硬化</t>
  </si>
  <si>
    <t xml:space="preserve">茂名市</t>
  </si>
  <si>
    <t xml:space="preserve">茂南区</t>
  </si>
  <si>
    <t xml:space="preserve">公馆镇新田坡村委会下新田坡村道</t>
  </si>
  <si>
    <t xml:space="preserve">公馆镇油甘窝村村道</t>
  </si>
  <si>
    <t xml:space="preserve">金塘镇上垌村村道</t>
  </si>
  <si>
    <t xml:space="preserve">鳌头镇民庆村委当群岭村道硬化</t>
  </si>
  <si>
    <t xml:space="preserve">电白区</t>
  </si>
  <si>
    <t xml:space="preserve">坡心镇排河村委会村道</t>
  </si>
  <si>
    <t xml:space="preserve">上、下中段村道</t>
  </si>
  <si>
    <t xml:space="preserve">万长至坡富</t>
  </si>
  <si>
    <t xml:space="preserve">仙桃园至迈城</t>
  </si>
  <si>
    <t xml:space="preserve">雷加坑村道</t>
  </si>
  <si>
    <t xml:space="preserve">业村至洋水背村道</t>
  </si>
  <si>
    <t xml:space="preserve">麻岗镇白马村至双目村村道硬化</t>
  </si>
  <si>
    <t xml:space="preserve">黄岭镇水西村村道硬化</t>
  </si>
  <si>
    <t xml:space="preserve">沙琅镇谭儒村委吉仔坡道硬化</t>
  </si>
  <si>
    <t xml:space="preserve">滨海新区</t>
  </si>
  <si>
    <t xml:space="preserve">电城镇上田头至东风村环村东路</t>
  </si>
  <si>
    <t xml:space="preserve">信宜市</t>
  </si>
  <si>
    <t xml:space="preserve">十腰村道</t>
  </si>
  <si>
    <t xml:space="preserve">双垌至葵垌公路</t>
  </si>
  <si>
    <t xml:space="preserve">马六埇至六曲</t>
  </si>
  <si>
    <t xml:space="preserve">利试村道</t>
  </si>
  <si>
    <t xml:space="preserve">燕贺村茅地坑</t>
  </si>
  <si>
    <t xml:space="preserve">茶山镇平田村旧县道公路硬化</t>
  </si>
  <si>
    <t xml:space="preserve">怀乡镇坡头至大窝岭村道硬化</t>
  </si>
  <si>
    <t xml:space="preserve">高州市</t>
  </si>
  <si>
    <t xml:space="preserve">根子镇安咸村道</t>
  </si>
  <si>
    <t xml:space="preserve">根子镇公垌村道</t>
  </si>
  <si>
    <t xml:space="preserve">福芳村道</t>
  </si>
  <si>
    <t xml:space="preserve">李子坑村道</t>
  </si>
  <si>
    <t xml:space="preserve">山坪村道</t>
  </si>
  <si>
    <t xml:space="preserve">大坡镇新田至覃坑村村道硬化</t>
  </si>
  <si>
    <t xml:space="preserve">泗水镇泗水村委东干渠桥头至垭垌村村道硬化</t>
  </si>
  <si>
    <t xml:space="preserve">化州市</t>
  </si>
  <si>
    <t xml:space="preserve">丽岗镇博青村道</t>
  </si>
  <si>
    <t xml:space="preserve">良光镇丁香埇村道</t>
  </si>
  <si>
    <t xml:space="preserve">那务镇那冰至六垌村道</t>
  </si>
  <si>
    <t xml:space="preserve">塘北村道</t>
  </si>
  <si>
    <t xml:space="preserve">捞竹山至高禾垌</t>
  </si>
  <si>
    <t xml:space="preserve">后背塘村道</t>
  </si>
  <si>
    <t xml:space="preserve">同庆镇塘溪村委朋坡村村道建设</t>
  </si>
  <si>
    <r>
      <rPr>
        <sz val="11"/>
        <rFont val="Noto Sans"/>
        <family val="2"/>
      </rPr>
      <t xml:space="preserve">那务镇石头咀村委旧屋地、水口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村道维修</t>
    </r>
  </si>
  <si>
    <t xml:space="preserve">丽岗镇镇安村委塘坡村村道硬化</t>
  </si>
  <si>
    <t xml:space="preserve">文楼镇那播村委旱田村村道建设</t>
  </si>
  <si>
    <t xml:space="preserve">肇庆市</t>
  </si>
  <si>
    <t xml:space="preserve">鼎湖区</t>
  </si>
  <si>
    <t xml:space="preserve">石秧地至塘基</t>
  </si>
  <si>
    <t xml:space="preserve">苏二公路至元心</t>
  </si>
  <si>
    <t xml:space="preserve">朱围至花口塱</t>
  </si>
  <si>
    <t xml:space="preserve">中坎田村道</t>
  </si>
  <si>
    <t xml:space="preserve">布基四队村道</t>
  </si>
  <si>
    <t xml:space="preserve">沙三新村村道维修</t>
  </si>
  <si>
    <t xml:space="preserve">广宁县</t>
  </si>
  <si>
    <t xml:space="preserve">排沙镇马坑塘至东安村</t>
  </si>
  <si>
    <t xml:space="preserve">赤坑镇惠爱至建业农场</t>
  </si>
  <si>
    <t xml:space="preserve">南街镇长安至根竹应</t>
  </si>
  <si>
    <t xml:space="preserve">排沙镇田坳至大崀</t>
  </si>
  <si>
    <t xml:space="preserve">古水镇村委至连塘</t>
  </si>
  <si>
    <t xml:space="preserve">坑口镇狮村至十字</t>
  </si>
  <si>
    <t xml:space="preserve">赤坑镇赤坑尾至地豆冲</t>
  </si>
  <si>
    <t xml:space="preserve">羊梅莨至礼岗村村道硬化</t>
  </si>
  <si>
    <t xml:space="preserve">流窝村至牛牯塘村道建设</t>
  </si>
  <si>
    <t xml:space="preserve">花山至马罗村村道维修</t>
  </si>
  <si>
    <t xml:space="preserve">怀集县</t>
  </si>
  <si>
    <t xml:space="preserve">郊际至大岗</t>
  </si>
  <si>
    <r>
      <rPr>
        <sz val="11"/>
        <rFont val="宋体"/>
        <family val="0"/>
        <charset val="134"/>
      </rPr>
      <t xml:space="preserve">V240</t>
    </r>
    <r>
      <rPr>
        <sz val="11"/>
        <rFont val="Noto Sans"/>
        <family val="2"/>
      </rPr>
      <t xml:space="preserve">高舍至大虎尾村道维修</t>
    </r>
  </si>
  <si>
    <t xml:space="preserve">凤柏村村道维修</t>
  </si>
  <si>
    <t xml:space="preserve">德庆县</t>
  </si>
  <si>
    <t xml:space="preserve">少罗至升平</t>
  </si>
  <si>
    <t xml:space="preserve">金林村道硬化路面改造工程</t>
  </si>
  <si>
    <t xml:space="preserve">庙门山村至更心村村道硬化路面改造工程</t>
  </si>
  <si>
    <t xml:space="preserve">封开县</t>
  </si>
  <si>
    <r>
      <rPr>
        <sz val="11"/>
        <rFont val="宋体"/>
        <family val="0"/>
        <charset val="134"/>
      </rPr>
      <t xml:space="preserve">V258</t>
    </r>
    <r>
      <rPr>
        <sz val="11"/>
        <rFont val="Noto Sans"/>
        <family val="2"/>
      </rPr>
      <t xml:space="preserve">罗垌冲口至大简</t>
    </r>
  </si>
  <si>
    <r>
      <rPr>
        <sz val="11"/>
        <rFont val="宋体"/>
        <family val="0"/>
        <charset val="134"/>
      </rPr>
      <t xml:space="preserve">U415</t>
    </r>
    <r>
      <rPr>
        <sz val="11"/>
        <rFont val="Noto Sans"/>
        <family val="2"/>
      </rPr>
      <t xml:space="preserve">三传口至三传尾</t>
    </r>
  </si>
  <si>
    <r>
      <rPr>
        <sz val="11"/>
        <rFont val="宋体"/>
        <family val="0"/>
        <charset val="134"/>
      </rPr>
      <t xml:space="preserve">VB60</t>
    </r>
    <r>
      <rPr>
        <sz val="11"/>
        <rFont val="Noto Sans"/>
        <family val="2"/>
      </rPr>
      <t xml:space="preserve">下罗田至上罗田</t>
    </r>
  </si>
  <si>
    <t xml:space="preserve">五一村万旁路维修</t>
  </si>
  <si>
    <r>
      <rPr>
        <sz val="11"/>
        <rFont val="宋体"/>
        <family val="0"/>
        <charset val="134"/>
      </rPr>
      <t xml:space="preserve">U785</t>
    </r>
    <r>
      <rPr>
        <sz val="11"/>
        <rFont val="Noto Sans"/>
        <family val="2"/>
      </rPr>
      <t xml:space="preserve">索马口至旁籁村道维修</t>
    </r>
  </si>
  <si>
    <t xml:space="preserve">高要区</t>
  </si>
  <si>
    <t xml:space="preserve">横石村村道维修</t>
  </si>
  <si>
    <t xml:space="preserve">四会市</t>
  </si>
  <si>
    <t xml:space="preserve">培莨村刀坑村村道硬化</t>
  </si>
  <si>
    <t xml:space="preserve">清远市</t>
  </si>
  <si>
    <t xml:space="preserve">清新区</t>
  </si>
  <si>
    <r>
      <rPr>
        <sz val="11"/>
        <rFont val="宋体"/>
        <family val="0"/>
        <charset val="134"/>
      </rPr>
      <t xml:space="preserve">Y266</t>
    </r>
    <r>
      <rPr>
        <sz val="11"/>
        <rFont val="Noto Sans"/>
        <family val="2"/>
      </rPr>
      <t xml:space="preserve">线坑口至蝉眉</t>
    </r>
  </si>
  <si>
    <t xml:space="preserve">郭屋村委大竹坝至白花窝村村道维修</t>
  </si>
  <si>
    <t xml:space="preserve">石崇村委东田村村道维修</t>
  </si>
  <si>
    <t xml:space="preserve">英德市</t>
  </si>
  <si>
    <t xml:space="preserve">高周埔至寨面</t>
  </si>
  <si>
    <t xml:space="preserve">村委—郎背</t>
  </si>
  <si>
    <t xml:space="preserve">周屋村道</t>
  </si>
  <si>
    <t xml:space="preserve">庙坑至白茶坑村道硬化</t>
  </si>
  <si>
    <t xml:space="preserve">建新村委村道维修</t>
  </si>
  <si>
    <t xml:space="preserve">横石水镇江古山村博头至白石泥湖</t>
  </si>
  <si>
    <t xml:space="preserve">横石水镇江古山村罗屋组至水楼组</t>
  </si>
  <si>
    <t xml:space="preserve">阳山县</t>
  </si>
  <si>
    <t xml:space="preserve">茶坑水库公路</t>
  </si>
  <si>
    <r>
      <rPr>
        <sz val="11"/>
        <rFont val="宋体"/>
        <family val="0"/>
        <charset val="134"/>
      </rPr>
      <t xml:space="preserve">X830</t>
    </r>
    <r>
      <rPr>
        <sz val="11"/>
        <rFont val="Noto Sans"/>
        <family val="2"/>
      </rPr>
      <t xml:space="preserve">线至木家塘</t>
    </r>
  </si>
  <si>
    <t xml:space="preserve">大竹山至上崆</t>
  </si>
  <si>
    <t xml:space="preserve">麦冲村委至黎埠水井虾佛村村道硬化</t>
  </si>
  <si>
    <t xml:space="preserve">荣岗村委沙坳至柳塘村村道硬化</t>
  </si>
  <si>
    <t xml:space="preserve">连州市</t>
  </si>
  <si>
    <t xml:space="preserve">小东口至正冲尾</t>
  </si>
  <si>
    <t xml:space="preserve">夏湟至大冲坑</t>
  </si>
  <si>
    <t xml:space="preserve">朱岗至水美塘</t>
  </si>
  <si>
    <t xml:space="preserve">东大村委东村岗村建设</t>
  </si>
  <si>
    <t xml:space="preserve">碧梧村委高洋岭村村道建设</t>
  </si>
  <si>
    <t xml:space="preserve">潭岭村委至黄沙塘村村道建设</t>
  </si>
  <si>
    <t xml:space="preserve">连南县</t>
  </si>
  <si>
    <r>
      <rPr>
        <sz val="11"/>
        <rFont val="Noto Sans"/>
        <family val="2"/>
      </rPr>
      <t xml:space="preserve">蜈蚣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井村</t>
    </r>
  </si>
  <si>
    <t xml:space="preserve">凉亭至青敦（二期）</t>
  </si>
  <si>
    <t xml:space="preserve">松山至三角塘</t>
  </si>
  <si>
    <r>
      <rPr>
        <sz val="11"/>
        <rFont val="Noto Sans"/>
        <family val="2"/>
      </rPr>
      <t xml:space="preserve">山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泥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宋体"/>
        <family val="0"/>
        <charset val="134"/>
      </rPr>
      <t xml:space="preserve">)</t>
    </r>
  </si>
  <si>
    <t xml:space="preserve">金鸡村委松新至桅杆村村道建设</t>
  </si>
  <si>
    <t xml:space="preserve">连山县</t>
  </si>
  <si>
    <r>
      <rPr>
        <sz val="11"/>
        <rFont val="Noto Sans"/>
        <family val="2"/>
      </rPr>
      <t xml:space="preserve">禾洞至千子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期工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龙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下百丈</t>
    </r>
    <r>
      <rPr>
        <sz val="11"/>
        <rFont val="宋体"/>
        <family val="0"/>
        <charset val="134"/>
      </rPr>
      <t xml:space="preserve">(k3+953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6+953)
(</t>
    </r>
    <r>
      <rPr>
        <sz val="11"/>
        <rFont val="Noto Sans"/>
        <family val="2"/>
      </rPr>
      <t xml:space="preserve">一期工程</t>
    </r>
    <r>
      <rPr>
        <sz val="11"/>
        <rFont val="宋体"/>
        <family val="0"/>
        <charset val="134"/>
      </rPr>
      <t xml:space="preserve">)</t>
    </r>
  </si>
  <si>
    <t xml:space="preserve">谢屋至塘凤</t>
  </si>
  <si>
    <t xml:space="preserve">陂头至石古</t>
  </si>
  <si>
    <t xml:space="preserve">福兴至英政</t>
  </si>
  <si>
    <t xml:space="preserve">连官村委陂头村村道建设</t>
  </si>
  <si>
    <t xml:space="preserve">清城区</t>
  </si>
  <si>
    <t xml:space="preserve">高塱村委粗石坑村道建设</t>
  </si>
  <si>
    <t xml:space="preserve">佛冈县</t>
  </si>
  <si>
    <t xml:space="preserve">高岗村委白石凹村村道维修</t>
  </si>
  <si>
    <t xml:space="preserve">黄竹田至从化温泉镇村道维修</t>
  </si>
  <si>
    <t xml:space="preserve">潮州市</t>
  </si>
  <si>
    <t xml:space="preserve">潮安区</t>
  </si>
  <si>
    <t xml:space="preserve">登塘镇白水自然村道二期</t>
  </si>
  <si>
    <t xml:space="preserve">登塘镇栖凤自然村道</t>
  </si>
  <si>
    <t xml:space="preserve">东凤镇庄西陇自然村道</t>
  </si>
  <si>
    <t xml:space="preserve">凤凰镇官头輋自然村道</t>
  </si>
  <si>
    <t xml:space="preserve">归湖镇大溪墘自然村道</t>
  </si>
  <si>
    <t xml:space="preserve">金石镇张厝巷黄厝巷陈厝巷村道</t>
  </si>
  <si>
    <t xml:space="preserve">金石镇仙三自然村道</t>
  </si>
  <si>
    <t xml:space="preserve">龙湖镇湖边自然村道</t>
  </si>
  <si>
    <t xml:space="preserve">文祠镇竹园村大东垭自然村村道建设</t>
  </si>
  <si>
    <t xml:space="preserve">江东镇洲东村下埔自然村村道建设</t>
  </si>
  <si>
    <t xml:space="preserve">湘桥区</t>
  </si>
  <si>
    <t xml:space="preserve">官塘镇城甲至大桥新路</t>
  </si>
  <si>
    <t xml:space="preserve">铁铺镇石板自然村道</t>
  </si>
  <si>
    <t xml:space="preserve">磷溪镇英山村柿园（牛纣岭）自然村村道建设</t>
  </si>
  <si>
    <t xml:space="preserve">意溪镇锡美村吴厝自然村村道建设</t>
  </si>
  <si>
    <t xml:space="preserve">饶平县</t>
  </si>
  <si>
    <t xml:space="preserve">大埕镇红花大箔山村道</t>
  </si>
  <si>
    <t xml:space="preserve">东山镇水美黎光村道</t>
  </si>
  <si>
    <t xml:space="preserve">黄冈镇碧春自然村道</t>
  </si>
  <si>
    <t xml:space="preserve">饶洋镇吴厝岗自然村道</t>
  </si>
  <si>
    <t xml:space="preserve">新塘镇顶厝－外宫</t>
  </si>
  <si>
    <t xml:space="preserve">樟溪镇烈火祖厝村道</t>
  </si>
  <si>
    <t xml:space="preserve">新圩镇燎星大路顶至大坑</t>
  </si>
  <si>
    <t xml:space="preserve">三饶镇风岭村大兰自然村村道建设</t>
  </si>
  <si>
    <t xml:space="preserve">揭阳市</t>
  </si>
  <si>
    <t xml:space="preserve">揭西县</t>
  </si>
  <si>
    <t xml:space="preserve">大溪镇大东村硬化</t>
  </si>
  <si>
    <t xml:space="preserve">惠来县</t>
  </si>
  <si>
    <t xml:space="preserve">惠城镇河田村村道维修</t>
  </si>
  <si>
    <t xml:space="preserve">隆江镇象湖村村道建设</t>
  </si>
  <si>
    <t xml:space="preserve">东港镇高美村道</t>
  </si>
  <si>
    <t xml:space="preserve">东港镇东港村道</t>
  </si>
  <si>
    <t xml:space="preserve">惠城镇盐岭村道</t>
  </si>
  <si>
    <t xml:space="preserve">东陇镇埔尾村道</t>
  </si>
  <si>
    <t xml:space="preserve">隆江镇凤红村道</t>
  </si>
  <si>
    <t xml:space="preserve">靖海镇月山村道</t>
  </si>
  <si>
    <t xml:space="preserve">隆江镇陈陇村道</t>
  </si>
  <si>
    <t xml:space="preserve">惠城镇美岭村道</t>
  </si>
  <si>
    <t xml:space="preserve">蓝城区</t>
  </si>
  <si>
    <t xml:space="preserve">月城镇篮城村道</t>
  </si>
  <si>
    <t xml:space="preserve">普宁市</t>
  </si>
  <si>
    <t xml:space="preserve">船埔镇席草湖村道</t>
  </si>
  <si>
    <t xml:space="preserve">军埔镇陇头新南村道</t>
  </si>
  <si>
    <t xml:space="preserve">船埔镇深水村村道维修</t>
  </si>
  <si>
    <t xml:space="preserve">揭东区</t>
  </si>
  <si>
    <t xml:space="preserve">玉湖镇坪上村道</t>
  </si>
  <si>
    <t xml:space="preserve">埔田镇庵后村道</t>
  </si>
  <si>
    <t xml:space="preserve">锡场镇锡西村道</t>
  </si>
  <si>
    <t xml:space="preserve">玉湖镇坪上村村道维修</t>
  </si>
  <si>
    <t xml:space="preserve">榕城区</t>
  </si>
  <si>
    <t xml:space="preserve">东阳街道新林村道</t>
  </si>
  <si>
    <t xml:space="preserve">云浮市</t>
  </si>
  <si>
    <t xml:space="preserve">罗定市</t>
  </si>
  <si>
    <r>
      <rPr>
        <sz val="11"/>
        <rFont val="Noto Sans"/>
        <family val="2"/>
      </rPr>
      <t xml:space="preserve">螯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坑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期）</t>
    </r>
  </si>
  <si>
    <r>
      <rPr>
        <sz val="11"/>
        <rFont val="Noto Sans"/>
        <family val="2"/>
      </rPr>
      <t xml:space="preserve">合加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同一队</t>
    </r>
  </si>
  <si>
    <r>
      <rPr>
        <sz val="11"/>
        <rFont val="Noto Sans"/>
        <family val="2"/>
      </rPr>
      <t xml:space="preserve">合加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同村道</t>
    </r>
  </si>
  <si>
    <r>
      <rPr>
        <sz val="11"/>
        <rFont val="Noto Sans"/>
        <family val="2"/>
      </rPr>
      <t xml:space="preserve">木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佛子岭</t>
    </r>
  </si>
  <si>
    <r>
      <rPr>
        <sz val="11"/>
        <rFont val="Noto Sans"/>
        <family val="2"/>
      </rPr>
      <t xml:space="preserve">灵凡村委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天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期）</t>
    </r>
  </si>
  <si>
    <r>
      <rPr>
        <sz val="11"/>
        <rFont val="Noto Sans"/>
        <family val="2"/>
      </rPr>
      <t xml:space="preserve">潭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后背岗</t>
    </r>
  </si>
  <si>
    <r>
      <rPr>
        <sz val="11"/>
        <rFont val="Noto Sans"/>
        <family val="2"/>
      </rPr>
      <t xml:space="preserve">下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祠堂</t>
    </r>
  </si>
  <si>
    <r>
      <rPr>
        <sz val="11"/>
        <rFont val="Noto Sans"/>
        <family val="2"/>
      </rPr>
      <t xml:space="preserve">独边山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独边山</t>
    </r>
  </si>
  <si>
    <r>
      <rPr>
        <sz val="11"/>
        <rFont val="Noto Sans"/>
        <family val="2"/>
      </rPr>
      <t xml:space="preserve">大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三和小学</t>
    </r>
  </si>
  <si>
    <r>
      <rPr>
        <sz val="11"/>
        <rFont val="宋体"/>
        <family val="0"/>
        <charset val="134"/>
      </rPr>
      <t xml:space="preserve">S352-</t>
    </r>
    <r>
      <rPr>
        <sz val="11"/>
        <rFont val="Noto Sans"/>
        <family val="2"/>
      </rPr>
      <t xml:space="preserve">长坑</t>
    </r>
  </si>
  <si>
    <r>
      <rPr>
        <sz val="11"/>
        <rFont val="Noto Sans"/>
        <family val="2"/>
      </rPr>
      <t xml:space="preserve">分水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旧屋</t>
    </r>
  </si>
  <si>
    <r>
      <rPr>
        <sz val="11"/>
        <rFont val="Noto Sans"/>
        <family val="2"/>
      </rPr>
      <t xml:space="preserve">甘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竹小学</t>
    </r>
  </si>
  <si>
    <r>
      <rPr>
        <sz val="11"/>
        <rFont val="Noto Sans"/>
        <family val="2"/>
      </rPr>
      <t xml:space="preserve">苏屋路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邓顶</t>
    </r>
  </si>
  <si>
    <r>
      <rPr>
        <sz val="11"/>
        <rFont val="Noto Sans"/>
        <family val="2"/>
      </rPr>
      <t xml:space="preserve">塘仙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仙顶</t>
    </r>
  </si>
  <si>
    <t xml:space="preserve">思理村道改造</t>
  </si>
  <si>
    <t xml:space="preserve">沙口村委桂塘村道改造</t>
  </si>
  <si>
    <t xml:space="preserve">云安区</t>
  </si>
  <si>
    <r>
      <rPr>
        <sz val="11"/>
        <rFont val="Noto Sans"/>
        <family val="2"/>
      </rPr>
      <t xml:space="preserve">南乡路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瓮</t>
    </r>
  </si>
  <si>
    <r>
      <rPr>
        <sz val="11"/>
        <rFont val="Noto Sans"/>
        <family val="2"/>
      </rPr>
      <t xml:space="preserve">榃清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苗塝</t>
    </r>
  </si>
  <si>
    <r>
      <rPr>
        <sz val="11"/>
        <rFont val="Noto Sans"/>
        <family val="2"/>
      </rPr>
      <t xml:space="preserve">大坑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柠檬坑</t>
    </r>
  </si>
  <si>
    <r>
      <rPr>
        <sz val="11"/>
        <rFont val="Noto Sans"/>
        <family val="2"/>
      </rPr>
      <t xml:space="preserve">瓦瑶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羊子坑</t>
    </r>
  </si>
  <si>
    <t xml:space="preserve">高二村村道改造村道建设</t>
  </si>
  <si>
    <t xml:space="preserve">高村镇水美村村道路改造</t>
  </si>
  <si>
    <t xml:space="preserve">云城区</t>
  </si>
  <si>
    <t xml:space="preserve">前锋镇大深洞至青坳路口公路</t>
  </si>
  <si>
    <t xml:space="preserve">腰古镇黄如塘至向阳公路</t>
  </si>
  <si>
    <t xml:space="preserve">南盛镇连塘坑坳至大坝公路</t>
  </si>
  <si>
    <t xml:space="preserve">云城街大石岗至榃山塘公路</t>
  </si>
  <si>
    <t xml:space="preserve">前锋西坑至南盛镇木坑公路</t>
  </si>
  <si>
    <t xml:space="preserve">云城至云楼公路云楼水库面路段塌方修复</t>
  </si>
  <si>
    <t xml:space="preserve">城头村陈剑夫烈士墓道路塌方修复</t>
  </si>
  <si>
    <t xml:space="preserve">郁南县</t>
  </si>
  <si>
    <t xml:space="preserve">宝珠马头营至历洞水源牛角尾公路沙工路</t>
  </si>
  <si>
    <t xml:space="preserve">古勉至新乐村公路</t>
  </si>
  <si>
    <t xml:space="preserve">狮山公园道路</t>
  </si>
  <si>
    <t xml:space="preserve">丁村村委大片塘村道改造</t>
  </si>
  <si>
    <t xml:space="preserve">双凤村村道改造</t>
  </si>
  <si>
    <t xml:space="preserve">新兴县</t>
  </si>
  <si>
    <t xml:space="preserve">鹅石村涉岭村道二期</t>
  </si>
  <si>
    <t xml:space="preserve">梭朗村桥改造</t>
  </si>
  <si>
    <t xml:space="preserve">江门市</t>
  </si>
  <si>
    <t xml:space="preserve">新会区</t>
  </si>
  <si>
    <t xml:space="preserve">白庙村至同安路口村道硬化工程</t>
  </si>
  <si>
    <t xml:space="preserve">仓前村南兴至石叟村道硬化工程</t>
  </si>
  <si>
    <t xml:space="preserve">蓬江区</t>
  </si>
  <si>
    <t xml:space="preserve">篁湾村村道硬化</t>
  </si>
  <si>
    <t xml:space="preserve">鹤山市</t>
  </si>
  <si>
    <t xml:space="preserve">坑尾背夫岭村道硬化</t>
  </si>
  <si>
    <t xml:space="preserve">平汉汉唐村村道硬化</t>
  </si>
  <si>
    <t xml:space="preserve">台山市</t>
  </si>
  <si>
    <t xml:space="preserve">流水村、大岭村村道硬化  </t>
  </si>
  <si>
    <t xml:space="preserve">中间村村道硬化</t>
  </si>
  <si>
    <t xml:space="preserve">开平市</t>
  </si>
  <si>
    <t xml:space="preserve">大塘村村道道路扩宽工程</t>
  </si>
  <si>
    <t xml:space="preserve">联兴村村道建设</t>
  </si>
  <si>
    <t xml:space="preserve">恩平市</t>
  </si>
  <si>
    <t xml:space="preserve">关村鹅湖路桥维修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</t>
    </r>
  </si>
  <si>
    <t xml:space="preserve">惠州市</t>
  </si>
  <si>
    <t xml:space="preserve">惠城区</t>
  </si>
  <si>
    <t xml:space="preserve">横沥镇观音山村道维修</t>
  </si>
  <si>
    <t xml:space="preserve">芦洲镇岚派村村道维修</t>
  </si>
  <si>
    <t xml:space="preserve">仲恺区</t>
  </si>
  <si>
    <t xml:space="preserve">潼侨镇金星村村道维修</t>
  </si>
  <si>
    <t xml:space="preserve">惠阳区</t>
  </si>
  <si>
    <t xml:space="preserve">沙田镇金桔村村道维修</t>
  </si>
  <si>
    <t xml:space="preserve">三和街道全坑村村道维修</t>
  </si>
  <si>
    <t xml:space="preserve">惠东县</t>
  </si>
  <si>
    <t xml:space="preserve">安墩镇洋潭村村道维修</t>
  </si>
  <si>
    <t xml:space="preserve">等外</t>
  </si>
  <si>
    <t xml:space="preserve">稔山镇坝仔村村道维修</t>
  </si>
  <si>
    <t xml:space="preserve">博罗县</t>
  </si>
  <si>
    <t xml:space="preserve">石坝镇大水坑村村道维修</t>
  </si>
  <si>
    <t xml:space="preserve">石坝镇山下村村道维修</t>
  </si>
  <si>
    <t xml:space="preserve">福田镇徐田村村道维修</t>
  </si>
  <si>
    <t xml:space="preserve">柏塘镇平安村村道</t>
  </si>
  <si>
    <t xml:space="preserve">公庄镇官山村村道</t>
  </si>
  <si>
    <t xml:space="preserve">龙门县</t>
  </si>
  <si>
    <t xml:space="preserve">地派镇清塘村乌石村村道维修</t>
  </si>
  <si>
    <t xml:space="preserve">平陵镇山下村白芒坑村村道维修</t>
  </si>
  <si>
    <t xml:space="preserve">蓝田上东村村道路面维修</t>
  </si>
  <si>
    <t xml:space="preserve">东莞市</t>
  </si>
  <si>
    <t xml:space="preserve">麻涌镇</t>
  </si>
  <si>
    <t xml:space="preserve">省泗安医院南北主干道及文明路延长线</t>
  </si>
  <si>
    <t xml:space="preserve">省军区后勤部</t>
  </si>
  <si>
    <t xml:space="preserve">省军区</t>
  </si>
  <si>
    <t xml:space="preserve">省军区司训队至南湖营区外公路</t>
  </si>
  <si>
    <r>
      <rPr>
        <sz val="8"/>
        <rFont val="Noto Sans"/>
        <family val="2"/>
      </rPr>
      <t xml:space="preserve">后供</t>
    </r>
    <r>
      <rPr>
        <sz val="8"/>
        <rFont val="宋体"/>
        <family val="0"/>
        <charset val="134"/>
      </rPr>
      <t xml:space="preserve">[2015]108</t>
    </r>
    <r>
      <rPr>
        <sz val="8"/>
        <rFont val="Noto Sans"/>
        <family val="2"/>
      </rPr>
      <t xml:space="preserve">号</t>
    </r>
  </si>
  <si>
    <t xml:space="preserve">省军区坑道指挥所至华南快速干线营区外公路</t>
  </si>
  <si>
    <t xml:space="preserve">省军区平洲农场至三山营区公路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  <numFmt numFmtId="202" formatCode="General"/>
  </numFmts>
  <fonts count="7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6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0" borderId="0" applyFont="true" applyBorder="false" applyAlignment="true" applyProtection="false">
      <alignment horizontal="general" vertical="center" textRotation="0" wrapText="false" indent="0" shrinkToFit="false"/>
    </xf>
    <xf numFmtId="164" fontId="57" fillId="31" borderId="0" applyFont="true" applyBorder="false" applyAlignment="true" applyProtection="false">
      <alignment horizontal="general" vertical="center" textRotation="0" wrapText="false" indent="0" shrinkToFit="false"/>
    </xf>
    <xf numFmtId="164" fontId="57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4" applyFont="true" applyBorder="true" applyAlignment="true" applyProtection="false">
      <alignment horizontal="center" vertical="bottom" textRotation="0" wrapText="false" indent="0" shrinkToFit="false"/>
    </xf>
    <xf numFmtId="196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bottom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33" borderId="0" xfId="1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67" fillId="33" borderId="16" xfId="1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8" fillId="33" borderId="16" xfId="1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8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33" borderId="16" xfId="1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3" borderId="16" xfId="1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1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1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111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33" borderId="16" xfId="1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1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3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1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1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3" borderId="16" xfId="1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3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6" fillId="33" borderId="16" xfId="12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33" borderId="16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3" borderId="16" xfId="1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3" borderId="16" xfId="1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33" borderId="16" xfId="1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8" fillId="33" borderId="16" xfId="1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0,0&#13;&#10;NA&#13;&#10;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10" xfId="29"/>
    <cellStyle name="20% - 强调文字颜色 1 11" xfId="30"/>
    <cellStyle name="20% - 强调文字颜色 1 12" xfId="31"/>
    <cellStyle name="20% - 强调文字颜色 1 13" xfId="32"/>
    <cellStyle name="20% - 强调文字颜色 1 14" xfId="33"/>
    <cellStyle name="20% - 强调文字颜色 1 15" xfId="34"/>
    <cellStyle name="20% - 强调文字颜色 1 16" xfId="35"/>
    <cellStyle name="20% - 强调文字颜色 1 17" xfId="36"/>
    <cellStyle name="20% - 强调文字颜色 1 18" xfId="37"/>
    <cellStyle name="20% - 强调文字颜色 1 19" xfId="38"/>
    <cellStyle name="20% - 强调文字颜色 1 2" xfId="39"/>
    <cellStyle name="20% - 强调文字颜色 1 20" xfId="40"/>
    <cellStyle name="20% - 强调文字颜色 1 21" xfId="41"/>
    <cellStyle name="20% - 强调文字颜色 1 22" xfId="42"/>
    <cellStyle name="20% - 强调文字颜色 1 23" xfId="43"/>
    <cellStyle name="20% - 强调文字颜色 1 24" xfId="44"/>
    <cellStyle name="20% - 强调文字颜色 1 25" xfId="45"/>
    <cellStyle name="20% - 强调文字颜色 1 26" xfId="46"/>
    <cellStyle name="20% - 强调文字颜色 1 27" xfId="47"/>
    <cellStyle name="20% - 强调文字颜色 1 28" xfId="48"/>
    <cellStyle name="20% - 强调文字颜色 1 29" xfId="49"/>
    <cellStyle name="20% - 强调文字颜色 1 3" xfId="50"/>
    <cellStyle name="20% - 强调文字颜色 1 30" xfId="51"/>
    <cellStyle name="20% - 强调文字颜色 1 31" xfId="52"/>
    <cellStyle name="20% - 强调文字颜色 1 32" xfId="53"/>
    <cellStyle name="20% - 强调文字颜色 1 33" xfId="54"/>
    <cellStyle name="20% - 强调文字颜色 1 34" xfId="55"/>
    <cellStyle name="20% - 强调文字颜色 1 4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 10" xfId="62"/>
    <cellStyle name="20% - 强调文字颜色 2 11" xfId="63"/>
    <cellStyle name="20% - 强调文字颜色 2 12" xfId="64"/>
    <cellStyle name="20% - 强调文字颜色 2 13" xfId="65"/>
    <cellStyle name="20% - 强调文字颜色 2 14" xfId="66"/>
    <cellStyle name="20% - 强调文字颜色 2 15" xfId="67"/>
    <cellStyle name="20% - 强调文字颜色 2 16" xfId="68"/>
    <cellStyle name="20% - 强调文字颜色 2 17" xfId="69"/>
    <cellStyle name="20% - 强调文字颜色 2 18" xfId="70"/>
    <cellStyle name="20% - 强调文字颜色 2 19" xfId="71"/>
    <cellStyle name="20% - 强调文字颜色 2 2" xfId="72"/>
    <cellStyle name="20% - 强调文字颜色 2 20" xfId="73"/>
    <cellStyle name="20% - 强调文字颜色 2 21" xfId="74"/>
    <cellStyle name="20% - 强调文字颜色 2 22" xfId="75"/>
    <cellStyle name="20% - 强调文字颜色 2 23" xfId="76"/>
    <cellStyle name="20% - 强调文字颜色 2 24" xfId="77"/>
    <cellStyle name="20% - 强调文字颜色 2 25" xfId="78"/>
    <cellStyle name="20% - 强调文字颜色 2 26" xfId="79"/>
    <cellStyle name="20% - 强调文字颜色 2 27" xfId="80"/>
    <cellStyle name="20% - 强调文字颜色 2 28" xfId="81"/>
    <cellStyle name="20% - 强调文字颜色 2 29" xfId="82"/>
    <cellStyle name="20% - 强调文字颜色 2 3" xfId="83"/>
    <cellStyle name="20% - 强调文字颜色 2 30" xfId="84"/>
    <cellStyle name="20% - 强调文字颜色 2 31" xfId="85"/>
    <cellStyle name="20% - 强调文字颜色 2 32" xfId="86"/>
    <cellStyle name="20% - 强调文字颜色 2 33" xfId="87"/>
    <cellStyle name="20% - 强调文字颜色 2 34" xfId="88"/>
    <cellStyle name="20% - 强调文字颜色 2 4" xfId="89"/>
    <cellStyle name="20% - 强调文字颜色 2 5" xfId="90"/>
    <cellStyle name="20% - 强调文字颜色 2 6" xfId="91"/>
    <cellStyle name="20% - 强调文字颜色 2 7" xfId="92"/>
    <cellStyle name="20% - 强调文字颜色 2 8" xfId="93"/>
    <cellStyle name="20% - 强调文字颜色 2 9" xfId="94"/>
    <cellStyle name="20% - 强调文字颜色 3 10" xfId="95"/>
    <cellStyle name="20% - 强调文字颜色 3 11" xfId="96"/>
    <cellStyle name="20% - 强调文字颜色 3 12" xfId="97"/>
    <cellStyle name="20% - 强调文字颜色 3 13" xfId="98"/>
    <cellStyle name="20% - 强调文字颜色 3 14" xfId="99"/>
    <cellStyle name="20% - 强调文字颜色 3 15" xfId="100"/>
    <cellStyle name="20% - 强调文字颜色 3 16" xfId="101"/>
    <cellStyle name="20% - 强调文字颜色 3 17" xfId="102"/>
    <cellStyle name="20% - 强调文字颜色 3 18" xfId="103"/>
    <cellStyle name="20% - 强调文字颜色 3 19" xfId="104"/>
    <cellStyle name="20% - 强调文字颜色 3 2" xfId="105"/>
    <cellStyle name="20% - 强调文字颜色 3 20" xfId="106"/>
    <cellStyle name="20% - 强调文字颜色 3 21" xfId="107"/>
    <cellStyle name="20% - 强调文字颜色 3 22" xfId="108"/>
    <cellStyle name="20% - 强调文字颜色 3 23" xfId="109"/>
    <cellStyle name="20% - 强调文字颜色 3 24" xfId="110"/>
    <cellStyle name="20% - 强调文字颜色 3 25" xfId="111"/>
    <cellStyle name="20% - 强调文字颜色 3 26" xfId="112"/>
    <cellStyle name="20% - 强调文字颜色 3 27" xfId="113"/>
    <cellStyle name="20% - 强调文字颜色 3 28" xfId="114"/>
    <cellStyle name="20% - 强调文字颜色 3 29" xfId="115"/>
    <cellStyle name="20% - 强调文字颜色 3 3" xfId="116"/>
    <cellStyle name="20% - 强调文字颜色 3 30" xfId="117"/>
    <cellStyle name="20% - 强调文字颜色 3 31" xfId="118"/>
    <cellStyle name="20% - 强调文字颜色 3 32" xfId="119"/>
    <cellStyle name="20% - 强调文字颜色 3 33" xfId="120"/>
    <cellStyle name="20% - 强调文字颜色 3 34" xfId="121"/>
    <cellStyle name="20% - 强调文字颜色 3 4" xfId="122"/>
    <cellStyle name="20% - 强调文字颜色 3 5" xfId="123"/>
    <cellStyle name="20% - 强调文字颜色 3 6" xfId="124"/>
    <cellStyle name="20% - 强调文字颜色 3 7" xfId="125"/>
    <cellStyle name="20% - 强调文字颜色 3 8" xfId="126"/>
    <cellStyle name="20% - 强调文字颜色 3 9" xfId="127"/>
    <cellStyle name="20% - 强调文字颜色 4 10" xfId="128"/>
    <cellStyle name="20% - 强调文字颜色 4 11" xfId="129"/>
    <cellStyle name="20% - 强调文字颜色 4 12" xfId="130"/>
    <cellStyle name="20% - 强调文字颜色 4 13" xfId="131"/>
    <cellStyle name="20% - 强调文字颜色 4 14" xfId="132"/>
    <cellStyle name="20% - 强调文字颜色 4 15" xfId="133"/>
    <cellStyle name="20% - 强调文字颜色 4 16" xfId="134"/>
    <cellStyle name="20% - 强调文字颜色 4 17" xfId="135"/>
    <cellStyle name="20% - 强调文字颜色 4 18" xfId="136"/>
    <cellStyle name="20% - 强调文字颜色 4 19" xfId="137"/>
    <cellStyle name="20% - 强调文字颜色 4 2" xfId="138"/>
    <cellStyle name="20% - 强调文字颜色 4 20" xfId="139"/>
    <cellStyle name="20% - 强调文字颜色 4 21" xfId="140"/>
    <cellStyle name="20% - 强调文字颜色 4 22" xfId="141"/>
    <cellStyle name="20% - 强调文字颜色 4 23" xfId="142"/>
    <cellStyle name="20% - 强调文字颜色 4 24" xfId="143"/>
    <cellStyle name="20% - 强调文字颜色 4 25" xfId="144"/>
    <cellStyle name="20% - 强调文字颜色 4 26" xfId="145"/>
    <cellStyle name="20% - 强调文字颜色 4 27" xfId="146"/>
    <cellStyle name="20% - 强调文字颜色 4 28" xfId="147"/>
    <cellStyle name="20% - 强调文字颜色 4 29" xfId="148"/>
    <cellStyle name="20% - 强调文字颜色 4 3" xfId="149"/>
    <cellStyle name="20% - 强调文字颜色 4 30" xfId="150"/>
    <cellStyle name="20% - 强调文字颜色 4 31" xfId="151"/>
    <cellStyle name="20% - 强调文字颜色 4 32" xfId="152"/>
    <cellStyle name="20% - 强调文字颜色 4 33" xfId="153"/>
    <cellStyle name="20% - 强调文字颜色 4 34" xfId="154"/>
    <cellStyle name="20% - 强调文字颜色 4 4" xfId="155"/>
    <cellStyle name="20% - 强调文字颜色 4 5" xfId="156"/>
    <cellStyle name="20% - 强调文字颜色 4 6" xfId="157"/>
    <cellStyle name="20% - 强调文字颜色 4 7" xfId="158"/>
    <cellStyle name="20% - 强调文字颜色 4 8" xfId="159"/>
    <cellStyle name="20% - 强调文字颜色 4 9" xfId="160"/>
    <cellStyle name="20% - 强调文字颜色 5 10" xfId="161"/>
    <cellStyle name="20% - 强调文字颜色 5 11" xfId="162"/>
    <cellStyle name="20% - 强调文字颜色 5 12" xfId="163"/>
    <cellStyle name="20% - 强调文字颜色 5 13" xfId="164"/>
    <cellStyle name="20% - 强调文字颜色 5 14" xfId="165"/>
    <cellStyle name="20% - 强调文字颜色 5 15" xfId="166"/>
    <cellStyle name="20% - 强调文字颜色 5 16" xfId="167"/>
    <cellStyle name="20% - 强调文字颜色 5 17" xfId="168"/>
    <cellStyle name="20% - 强调文字颜色 5 18" xfId="169"/>
    <cellStyle name="20% - 强调文字颜色 5 19" xfId="170"/>
    <cellStyle name="20% - 强调文字颜色 5 2" xfId="171"/>
    <cellStyle name="20% - 强调文字颜色 5 20" xfId="172"/>
    <cellStyle name="20% - 强调文字颜色 5 21" xfId="173"/>
    <cellStyle name="20% - 强调文字颜色 5 22" xfId="174"/>
    <cellStyle name="20% - 强调文字颜色 5 23" xfId="175"/>
    <cellStyle name="20% - 强调文字颜色 5 24" xfId="176"/>
    <cellStyle name="20% - 强调文字颜色 5 25" xfId="177"/>
    <cellStyle name="20% - 强调文字颜色 5 26" xfId="178"/>
    <cellStyle name="20% - 强调文字颜色 5 27" xfId="179"/>
    <cellStyle name="20% - 强调文字颜色 5 28" xfId="180"/>
    <cellStyle name="20% - 强调文字颜色 5 29" xfId="181"/>
    <cellStyle name="20% - 强调文字颜色 5 3" xfId="182"/>
    <cellStyle name="20% - 强调文字颜色 5 30" xfId="183"/>
    <cellStyle name="20% - 强调文字颜色 5 31" xfId="184"/>
    <cellStyle name="20% - 强调文字颜色 5 32" xfId="185"/>
    <cellStyle name="20% - 强调文字颜色 5 33" xfId="186"/>
    <cellStyle name="20% - 强调文字颜色 5 34" xfId="187"/>
    <cellStyle name="20% - 强调文字颜色 5 4" xfId="188"/>
    <cellStyle name="20% - 强调文字颜色 5 5" xfId="189"/>
    <cellStyle name="20% - 强调文字颜色 5 6" xfId="190"/>
    <cellStyle name="20% - 强调文字颜色 5 7" xfId="191"/>
    <cellStyle name="20% - 强调文字颜色 5 8" xfId="192"/>
    <cellStyle name="20% - 强调文字颜色 5 9" xfId="193"/>
    <cellStyle name="20% - 强调文字颜色 6 10" xfId="194"/>
    <cellStyle name="20% - 强调文字颜色 6 11" xfId="195"/>
    <cellStyle name="20% - 强调文字颜色 6 12" xfId="196"/>
    <cellStyle name="20% - 强调文字颜色 6 13" xfId="197"/>
    <cellStyle name="20% - 强调文字颜色 6 14" xfId="198"/>
    <cellStyle name="20% - 强调文字颜色 6 15" xfId="199"/>
    <cellStyle name="20% - 强调文字颜色 6 16" xfId="200"/>
    <cellStyle name="20% - 强调文字颜色 6 17" xfId="201"/>
    <cellStyle name="20% - 强调文字颜色 6 18" xfId="202"/>
    <cellStyle name="20% - 强调文字颜色 6 19" xfId="203"/>
    <cellStyle name="20% - 强调文字颜色 6 2" xfId="204"/>
    <cellStyle name="20% - 强调文字颜色 6 20" xfId="205"/>
    <cellStyle name="20% - 强调文字颜色 6 21" xfId="206"/>
    <cellStyle name="20% - 强调文字颜色 6 22" xfId="207"/>
    <cellStyle name="20% - 强调文字颜色 6 23" xfId="208"/>
    <cellStyle name="20% - 强调文字颜色 6 24" xfId="209"/>
    <cellStyle name="20% - 强调文字颜色 6 25" xfId="210"/>
    <cellStyle name="20% - 强调文字颜色 6 26" xfId="211"/>
    <cellStyle name="20% - 强调文字颜色 6 27" xfId="212"/>
    <cellStyle name="20% - 强调文字颜色 6 28" xfId="213"/>
    <cellStyle name="20% - 强调文字颜色 6 29" xfId="214"/>
    <cellStyle name="20% - 强调文字颜色 6 3" xfId="215"/>
    <cellStyle name="20% - 强调文字颜色 6 30" xfId="216"/>
    <cellStyle name="20% - 强调文字颜色 6 31" xfId="217"/>
    <cellStyle name="20% - 强调文字颜色 6 32" xfId="218"/>
    <cellStyle name="20% - 强调文字颜色 6 33" xfId="219"/>
    <cellStyle name="20% - 强调文字颜色 6 34" xfId="220"/>
    <cellStyle name="20% - 强调文字颜色 6 4" xfId="221"/>
    <cellStyle name="20% - 强调文字颜色 6 5" xfId="222"/>
    <cellStyle name="20% - 强调文字颜色 6 6" xfId="223"/>
    <cellStyle name="20% - 强调文字颜色 6 7" xfId="224"/>
    <cellStyle name="20% - 强调文字颜色 6 8" xfId="225"/>
    <cellStyle name="20% - 强调文字颜色 6 9" xfId="226"/>
    <cellStyle name="40% - Accent1" xfId="227"/>
    <cellStyle name="40% - Accent2" xfId="228"/>
    <cellStyle name="40% - Accent3" xfId="229"/>
    <cellStyle name="40% - Accent4" xfId="230"/>
    <cellStyle name="40% - Accent5" xfId="231"/>
    <cellStyle name="40% - Accent6" xfId="232"/>
    <cellStyle name="40% - 强调文字颜色 1 10" xfId="233"/>
    <cellStyle name="40% - 强调文字颜色 1 11" xfId="234"/>
    <cellStyle name="40% - 强调文字颜色 1 12" xfId="235"/>
    <cellStyle name="40% - 强调文字颜色 1 13" xfId="236"/>
    <cellStyle name="40% - 强调文字颜色 1 14" xfId="237"/>
    <cellStyle name="40% - 强调文字颜色 1 15" xfId="238"/>
    <cellStyle name="40% - 强调文字颜色 1 16" xfId="239"/>
    <cellStyle name="40% - 强调文字颜色 1 17" xfId="240"/>
    <cellStyle name="40% - 强调文字颜色 1 18" xfId="241"/>
    <cellStyle name="40% - 强调文字颜色 1 19" xfId="242"/>
    <cellStyle name="40% - 强调文字颜色 1 2" xfId="243"/>
    <cellStyle name="40% - 强调文字颜色 1 20" xfId="244"/>
    <cellStyle name="40% - 强调文字颜色 1 21" xfId="245"/>
    <cellStyle name="40% - 强调文字颜色 1 22" xfId="246"/>
    <cellStyle name="40% - 强调文字颜色 1 23" xfId="247"/>
    <cellStyle name="40% - 强调文字颜色 1 24" xfId="248"/>
    <cellStyle name="40% - 强调文字颜色 1 25" xfId="249"/>
    <cellStyle name="40% - 强调文字颜色 1 26" xfId="250"/>
    <cellStyle name="40% - 强调文字颜色 1 27" xfId="251"/>
    <cellStyle name="40% - 强调文字颜色 1 28" xfId="252"/>
    <cellStyle name="40% - 强调文字颜色 1 29" xfId="253"/>
    <cellStyle name="40% - 强调文字颜色 1 3" xfId="254"/>
    <cellStyle name="40% - 强调文字颜色 1 30" xfId="255"/>
    <cellStyle name="40% - 强调文字颜色 1 31" xfId="256"/>
    <cellStyle name="40% - 强调文字颜色 1 32" xfId="257"/>
    <cellStyle name="40% - 强调文字颜色 1 33" xfId="258"/>
    <cellStyle name="40% - 强调文字颜色 1 34" xfId="259"/>
    <cellStyle name="40% - 强调文字颜色 1 4" xfId="260"/>
    <cellStyle name="40% - 强调文字颜色 1 5" xfId="261"/>
    <cellStyle name="40% - 强调文字颜色 1 6" xfId="262"/>
    <cellStyle name="40% - 强调文字颜色 1 7" xfId="263"/>
    <cellStyle name="40% - 强调文字颜色 1 8" xfId="264"/>
    <cellStyle name="40% - 强调文字颜色 1 9" xfId="265"/>
    <cellStyle name="40% - 强调文字颜色 2 10" xfId="266"/>
    <cellStyle name="40% - 强调文字颜色 2 11" xfId="267"/>
    <cellStyle name="40% - 强调文字颜色 2 12" xfId="268"/>
    <cellStyle name="40% - 强调文字颜色 2 13" xfId="269"/>
    <cellStyle name="40% - 强调文字颜色 2 14" xfId="270"/>
    <cellStyle name="40% - 强调文字颜色 2 15" xfId="271"/>
    <cellStyle name="40% - 强调文字颜色 2 16" xfId="272"/>
    <cellStyle name="40% - 强调文字颜色 2 17" xfId="273"/>
    <cellStyle name="40% - 强调文字颜色 2 18" xfId="274"/>
    <cellStyle name="40% - 强调文字颜色 2 19" xfId="275"/>
    <cellStyle name="40% - 强调文字颜色 2 2" xfId="276"/>
    <cellStyle name="40% - 强调文字颜色 2 20" xfId="277"/>
    <cellStyle name="40% - 强调文字颜色 2 21" xfId="278"/>
    <cellStyle name="40% - 强调文字颜色 2 22" xfId="279"/>
    <cellStyle name="40% - 强调文字颜色 2 23" xfId="280"/>
    <cellStyle name="40% - 强调文字颜色 2 24" xfId="281"/>
    <cellStyle name="40% - 强调文字颜色 2 25" xfId="282"/>
    <cellStyle name="40% - 强调文字颜色 2 26" xfId="283"/>
    <cellStyle name="40% - 强调文字颜色 2 27" xfId="284"/>
    <cellStyle name="40% - 强调文字颜色 2 28" xfId="285"/>
    <cellStyle name="40% - 强调文字颜色 2 29" xfId="286"/>
    <cellStyle name="40% - 强调文字颜色 2 3" xfId="287"/>
    <cellStyle name="40% - 强调文字颜色 2 30" xfId="288"/>
    <cellStyle name="40% - 强调文字颜色 2 31" xfId="289"/>
    <cellStyle name="40% - 强调文字颜色 2 32" xfId="290"/>
    <cellStyle name="40% - 强调文字颜色 2 33" xfId="291"/>
    <cellStyle name="40% - 强调文字颜色 2 34" xfId="292"/>
    <cellStyle name="40% - 强调文字颜色 2 4" xfId="293"/>
    <cellStyle name="40% - 强调文字颜色 2 5" xfId="294"/>
    <cellStyle name="40% - 强调文字颜色 2 6" xfId="295"/>
    <cellStyle name="40% - 强调文字颜色 2 7" xfId="296"/>
    <cellStyle name="40% - 强调文字颜色 2 8" xfId="297"/>
    <cellStyle name="40% - 强调文字颜色 2 9" xfId="298"/>
    <cellStyle name="40% - 强调文字颜色 3 10" xfId="299"/>
    <cellStyle name="40% - 强调文字颜色 3 11" xfId="300"/>
    <cellStyle name="40% - 强调文字颜色 3 12" xfId="301"/>
    <cellStyle name="40% - 强调文字颜色 3 13" xfId="302"/>
    <cellStyle name="40% - 强调文字颜色 3 14" xfId="303"/>
    <cellStyle name="40% - 强调文字颜色 3 15" xfId="304"/>
    <cellStyle name="40% - 强调文字颜色 3 16" xfId="305"/>
    <cellStyle name="40% - 强调文字颜色 3 17" xfId="306"/>
    <cellStyle name="40% - 强调文字颜色 3 18" xfId="307"/>
    <cellStyle name="40% - 强调文字颜色 3 19" xfId="308"/>
    <cellStyle name="40% - 强调文字颜色 3 2" xfId="309"/>
    <cellStyle name="40% - 强调文字颜色 3 20" xfId="310"/>
    <cellStyle name="40% - 强调文字颜色 3 21" xfId="311"/>
    <cellStyle name="40% - 强调文字颜色 3 22" xfId="312"/>
    <cellStyle name="40% - 强调文字颜色 3 23" xfId="313"/>
    <cellStyle name="40% - 强调文字颜色 3 24" xfId="314"/>
    <cellStyle name="40% - 强调文字颜色 3 25" xfId="315"/>
    <cellStyle name="40% - 强调文字颜色 3 26" xfId="316"/>
    <cellStyle name="40% - 强调文字颜色 3 27" xfId="317"/>
    <cellStyle name="40% - 强调文字颜色 3 28" xfId="318"/>
    <cellStyle name="40% - 强调文字颜色 3 29" xfId="319"/>
    <cellStyle name="40% - 强调文字颜色 3 3" xfId="320"/>
    <cellStyle name="40% - 强调文字颜色 3 30" xfId="321"/>
    <cellStyle name="40% - 强调文字颜色 3 31" xfId="322"/>
    <cellStyle name="40% - 强调文字颜色 3 32" xfId="323"/>
    <cellStyle name="40% - 强调文字颜色 3 33" xfId="324"/>
    <cellStyle name="40% - 强调文字颜色 3 34" xfId="325"/>
    <cellStyle name="40% - 强调文字颜色 3 4" xfId="326"/>
    <cellStyle name="40% - 强调文字颜色 3 5" xfId="327"/>
    <cellStyle name="40% - 强调文字颜色 3 6" xfId="328"/>
    <cellStyle name="40% - 强调文字颜色 3 7" xfId="329"/>
    <cellStyle name="40% - 强调文字颜色 3 8" xfId="330"/>
    <cellStyle name="40% - 强调文字颜色 3 9" xfId="331"/>
    <cellStyle name="40% - 强调文字颜色 4 10" xfId="332"/>
    <cellStyle name="40% - 强调文字颜色 4 11" xfId="333"/>
    <cellStyle name="40% - 强调文字颜色 4 12" xfId="334"/>
    <cellStyle name="40% - 强调文字颜色 4 13" xfId="335"/>
    <cellStyle name="40% - 强调文字颜色 4 14" xfId="336"/>
    <cellStyle name="40% - 强调文字颜色 4 15" xfId="337"/>
    <cellStyle name="40% - 强调文字颜色 4 16" xfId="338"/>
    <cellStyle name="40% - 强调文字颜色 4 17" xfId="339"/>
    <cellStyle name="40% - 强调文字颜色 4 18" xfId="340"/>
    <cellStyle name="40% - 强调文字颜色 4 19" xfId="341"/>
    <cellStyle name="40% - 强调文字颜色 4 2" xfId="342"/>
    <cellStyle name="40% - 强调文字颜色 4 20" xfId="343"/>
    <cellStyle name="40% - 强调文字颜色 4 21" xfId="344"/>
    <cellStyle name="40% - 强调文字颜色 4 22" xfId="345"/>
    <cellStyle name="40% - 强调文字颜色 4 23" xfId="346"/>
    <cellStyle name="40% - 强调文字颜色 4 24" xfId="347"/>
    <cellStyle name="40% - 强调文字颜色 4 25" xfId="348"/>
    <cellStyle name="40% - 强调文字颜色 4 26" xfId="349"/>
    <cellStyle name="40% - 强调文字颜色 4 27" xfId="350"/>
    <cellStyle name="40% - 强调文字颜色 4 28" xfId="351"/>
    <cellStyle name="40% - 强调文字颜色 4 29" xfId="352"/>
    <cellStyle name="40% - 强调文字颜色 4 3" xfId="353"/>
    <cellStyle name="40% - 强调文字颜色 4 30" xfId="354"/>
    <cellStyle name="40% - 强调文字颜色 4 31" xfId="355"/>
    <cellStyle name="40% - 强调文字颜色 4 32" xfId="356"/>
    <cellStyle name="40% - 强调文字颜色 4 33" xfId="357"/>
    <cellStyle name="40% - 强调文字颜色 4 34" xfId="358"/>
    <cellStyle name="40% - 强调文字颜色 4 4" xfId="359"/>
    <cellStyle name="40% - 强调文字颜色 4 5" xfId="360"/>
    <cellStyle name="40% - 强调文字颜色 4 6" xfId="361"/>
    <cellStyle name="40% - 强调文字颜色 4 7" xfId="362"/>
    <cellStyle name="40% - 强调文字颜色 4 8" xfId="363"/>
    <cellStyle name="40% - 强调文字颜色 4 9" xfId="364"/>
    <cellStyle name="40% - 强调文字颜色 5 10" xfId="365"/>
    <cellStyle name="40% - 强调文字颜色 5 11" xfId="366"/>
    <cellStyle name="40% - 强调文字颜色 5 12" xfId="367"/>
    <cellStyle name="40% - 强调文字颜色 5 13" xfId="368"/>
    <cellStyle name="40% - 强调文字颜色 5 14" xfId="369"/>
    <cellStyle name="40% - 强调文字颜色 5 15" xfId="370"/>
    <cellStyle name="40% - 强调文字颜色 5 16" xfId="371"/>
    <cellStyle name="40% - 强调文字颜色 5 17" xfId="372"/>
    <cellStyle name="40% - 强调文字颜色 5 18" xfId="373"/>
    <cellStyle name="40% - 强调文字颜色 5 19" xfId="374"/>
    <cellStyle name="40% - 强调文字颜色 5 2" xfId="375"/>
    <cellStyle name="40% - 强调文字颜色 5 20" xfId="376"/>
    <cellStyle name="40% - 强调文字颜色 5 21" xfId="377"/>
    <cellStyle name="40% - 强调文字颜色 5 22" xfId="378"/>
    <cellStyle name="40% - 强调文字颜色 5 23" xfId="379"/>
    <cellStyle name="40% - 强调文字颜色 5 24" xfId="380"/>
    <cellStyle name="40% - 强调文字颜色 5 25" xfId="381"/>
    <cellStyle name="40% - 强调文字颜色 5 26" xfId="382"/>
    <cellStyle name="40% - 强调文字颜色 5 27" xfId="383"/>
    <cellStyle name="40% - 强调文字颜色 5 28" xfId="384"/>
    <cellStyle name="40% - 强调文字颜色 5 29" xfId="385"/>
    <cellStyle name="40% - 强调文字颜色 5 3" xfId="386"/>
    <cellStyle name="40% - 强调文字颜色 5 30" xfId="387"/>
    <cellStyle name="40% - 强调文字颜色 5 31" xfId="388"/>
    <cellStyle name="40% - 强调文字颜色 5 32" xfId="389"/>
    <cellStyle name="40% - 强调文字颜色 5 33" xfId="390"/>
    <cellStyle name="40% - 强调文字颜色 5 34" xfId="391"/>
    <cellStyle name="40% - 强调文字颜色 5 4" xfId="392"/>
    <cellStyle name="40% - 强调文字颜色 5 5" xfId="393"/>
    <cellStyle name="40% - 强调文字颜色 5 6" xfId="394"/>
    <cellStyle name="40% - 强调文字颜色 5 7" xfId="395"/>
    <cellStyle name="40% - 强调文字颜色 5 8" xfId="396"/>
    <cellStyle name="40% - 强调文字颜色 5 9" xfId="397"/>
    <cellStyle name="40% - 强调文字颜色 6 10" xfId="398"/>
    <cellStyle name="40% - 强调文字颜色 6 11" xfId="399"/>
    <cellStyle name="40% - 强调文字颜色 6 12" xfId="400"/>
    <cellStyle name="40% - 强调文字颜色 6 13" xfId="401"/>
    <cellStyle name="40% - 强调文字颜色 6 14" xfId="402"/>
    <cellStyle name="40% - 强调文字颜色 6 15" xfId="403"/>
    <cellStyle name="40% - 强调文字颜色 6 16" xfId="404"/>
    <cellStyle name="40% - 强调文字颜色 6 17" xfId="405"/>
    <cellStyle name="40% - 强调文字颜色 6 18" xfId="406"/>
    <cellStyle name="40% - 强调文字颜色 6 19" xfId="407"/>
    <cellStyle name="40% - 强调文字颜色 6 2" xfId="408"/>
    <cellStyle name="40% - 强调文字颜色 6 20" xfId="409"/>
    <cellStyle name="40% - 强调文字颜色 6 21" xfId="410"/>
    <cellStyle name="40% - 强调文字颜色 6 22" xfId="411"/>
    <cellStyle name="40% - 强调文字颜色 6 23" xfId="412"/>
    <cellStyle name="40% - 强调文字颜色 6 24" xfId="413"/>
    <cellStyle name="40% - 强调文字颜色 6 25" xfId="414"/>
    <cellStyle name="40% - 强调文字颜色 6 26" xfId="415"/>
    <cellStyle name="40% - 强调文字颜色 6 27" xfId="416"/>
    <cellStyle name="40% - 强调文字颜色 6 28" xfId="417"/>
    <cellStyle name="40% - 强调文字颜色 6 29" xfId="418"/>
    <cellStyle name="40% - 强调文字颜色 6 3" xfId="419"/>
    <cellStyle name="40% - 强调文字颜色 6 30" xfId="420"/>
    <cellStyle name="40% - 强调文字颜色 6 31" xfId="421"/>
    <cellStyle name="40% - 强调文字颜色 6 32" xfId="422"/>
    <cellStyle name="40% - 强调文字颜色 6 33" xfId="423"/>
    <cellStyle name="40% - 强调文字颜色 6 34" xfId="424"/>
    <cellStyle name="40% - 强调文字颜色 6 4" xfId="425"/>
    <cellStyle name="40% - 强调文字颜色 6 5" xfId="426"/>
    <cellStyle name="40% - 强调文字颜色 6 6" xfId="427"/>
    <cellStyle name="40% - 强调文字颜色 6 7" xfId="428"/>
    <cellStyle name="40% - 强调文字颜色 6 8" xfId="429"/>
    <cellStyle name="40% - 强调文字颜色 6 9" xfId="430"/>
    <cellStyle name="60% - Accent1" xfId="431"/>
    <cellStyle name="60% - Accent2" xfId="432"/>
    <cellStyle name="60% - Accent3" xfId="433"/>
    <cellStyle name="60% - Accent4" xfId="434"/>
    <cellStyle name="60% - Accent5" xfId="435"/>
    <cellStyle name="60% - Accent6" xfId="436"/>
    <cellStyle name="60% - 强调文字颜色 1 10" xfId="437"/>
    <cellStyle name="60% - 强调文字颜色 1 11" xfId="438"/>
    <cellStyle name="60% - 强调文字颜色 1 12" xfId="439"/>
    <cellStyle name="60% - 强调文字颜色 1 13" xfId="440"/>
    <cellStyle name="60% - 强调文字颜色 1 14" xfId="441"/>
    <cellStyle name="60% - 强调文字颜色 1 15" xfId="442"/>
    <cellStyle name="60% - 强调文字颜色 1 16" xfId="443"/>
    <cellStyle name="60% - 强调文字颜色 1 17" xfId="444"/>
    <cellStyle name="60% - 强调文字颜色 1 18" xfId="445"/>
    <cellStyle name="60% - 强调文字颜色 1 19" xfId="446"/>
    <cellStyle name="60% - 强调文字颜色 1 2" xfId="447"/>
    <cellStyle name="60% - 强调文字颜色 1 20" xfId="448"/>
    <cellStyle name="60% - 强调文字颜色 1 21" xfId="449"/>
    <cellStyle name="60% - 强调文字颜色 1 22" xfId="450"/>
    <cellStyle name="60% - 强调文字颜色 1 23" xfId="451"/>
    <cellStyle name="60% - 强调文字颜色 1 24" xfId="452"/>
    <cellStyle name="60% - 强调文字颜色 1 25" xfId="453"/>
    <cellStyle name="60% - 强调文字颜色 1 26" xfId="454"/>
    <cellStyle name="60% - 强调文字颜色 1 27" xfId="455"/>
    <cellStyle name="60% - 强调文字颜色 1 28" xfId="456"/>
    <cellStyle name="60% - 强调文字颜色 1 29" xfId="457"/>
    <cellStyle name="60% - 强调文字颜色 1 3" xfId="458"/>
    <cellStyle name="60% - 强调文字颜色 1 30" xfId="459"/>
    <cellStyle name="60% - 强调文字颜色 1 31" xfId="460"/>
    <cellStyle name="60% - 强调文字颜色 1 32" xfId="461"/>
    <cellStyle name="60% - 强调文字颜色 1 33" xfId="462"/>
    <cellStyle name="60% - 强调文字颜色 1 34" xfId="463"/>
    <cellStyle name="60% - 强调文字颜色 1 4" xfId="464"/>
    <cellStyle name="60% - 强调文字颜色 1 5" xfId="465"/>
    <cellStyle name="60% - 强调文字颜色 1 6" xfId="466"/>
    <cellStyle name="60% - 强调文字颜色 1 7" xfId="467"/>
    <cellStyle name="60% - 强调文字颜色 1 8" xfId="468"/>
    <cellStyle name="60% - 强调文字颜色 1 9" xfId="469"/>
    <cellStyle name="60% - 强调文字颜色 2 10" xfId="470"/>
    <cellStyle name="60% - 强调文字颜色 2 11" xfId="471"/>
    <cellStyle name="60% - 强调文字颜色 2 12" xfId="472"/>
    <cellStyle name="60% - 强调文字颜色 2 13" xfId="473"/>
    <cellStyle name="60% - 强调文字颜色 2 14" xfId="474"/>
    <cellStyle name="60% - 强调文字颜色 2 15" xfId="475"/>
    <cellStyle name="60% - 强调文字颜色 2 16" xfId="476"/>
    <cellStyle name="60% - 强调文字颜色 2 17" xfId="477"/>
    <cellStyle name="60% - 强调文字颜色 2 18" xfId="478"/>
    <cellStyle name="60% - 强调文字颜色 2 19" xfId="479"/>
    <cellStyle name="60% - 强调文字颜色 2 2" xfId="480"/>
    <cellStyle name="60% - 强调文字颜色 2 20" xfId="481"/>
    <cellStyle name="60% - 强调文字颜色 2 21" xfId="482"/>
    <cellStyle name="60% - 强调文字颜色 2 22" xfId="483"/>
    <cellStyle name="60% - 强调文字颜色 2 23" xfId="484"/>
    <cellStyle name="60% - 强调文字颜色 2 24" xfId="485"/>
    <cellStyle name="60% - 强调文字颜色 2 25" xfId="486"/>
    <cellStyle name="60% - 强调文字颜色 2 26" xfId="487"/>
    <cellStyle name="60% - 强调文字颜色 2 27" xfId="488"/>
    <cellStyle name="60% - 强调文字颜色 2 28" xfId="489"/>
    <cellStyle name="60% - 强调文字颜色 2 29" xfId="490"/>
    <cellStyle name="60% - 强调文字颜色 2 3" xfId="491"/>
    <cellStyle name="60% - 强调文字颜色 2 30" xfId="492"/>
    <cellStyle name="60% - 强调文字颜色 2 31" xfId="493"/>
    <cellStyle name="60% - 强调文字颜色 2 32" xfId="494"/>
    <cellStyle name="60% - 强调文字颜色 2 33" xfId="495"/>
    <cellStyle name="60% - 强调文字颜色 2 34" xfId="496"/>
    <cellStyle name="60% - 强调文字颜色 2 4" xfId="497"/>
    <cellStyle name="60% - 强调文字颜色 2 5" xfId="498"/>
    <cellStyle name="60% - 强调文字颜色 2 6" xfId="499"/>
    <cellStyle name="60% - 强调文字颜色 2 7" xfId="500"/>
    <cellStyle name="60% - 强调文字颜色 2 8" xfId="501"/>
    <cellStyle name="60% - 强调文字颜色 2 9" xfId="502"/>
    <cellStyle name="60% - 强调文字颜色 3 10" xfId="503"/>
    <cellStyle name="60% - 强调文字颜色 3 11" xfId="504"/>
    <cellStyle name="60% - 强调文字颜色 3 12" xfId="505"/>
    <cellStyle name="60% - 强调文字颜色 3 13" xfId="506"/>
    <cellStyle name="60% - 强调文字颜色 3 14" xfId="507"/>
    <cellStyle name="60% - 强调文字颜色 3 15" xfId="508"/>
    <cellStyle name="60% - 强调文字颜色 3 16" xfId="509"/>
    <cellStyle name="60% - 强调文字颜色 3 17" xfId="510"/>
    <cellStyle name="60% - 强调文字颜色 3 18" xfId="511"/>
    <cellStyle name="60% - 强调文字颜色 3 19" xfId="512"/>
    <cellStyle name="60% - 强调文字颜色 3 2" xfId="513"/>
    <cellStyle name="60% - 强调文字颜色 3 20" xfId="514"/>
    <cellStyle name="60% - 强调文字颜色 3 21" xfId="515"/>
    <cellStyle name="60% - 强调文字颜色 3 22" xfId="516"/>
    <cellStyle name="60% - 强调文字颜色 3 23" xfId="517"/>
    <cellStyle name="60% - 强调文字颜色 3 24" xfId="518"/>
    <cellStyle name="60% - 强调文字颜色 3 25" xfId="519"/>
    <cellStyle name="60% - 强调文字颜色 3 26" xfId="520"/>
    <cellStyle name="60% - 强调文字颜色 3 27" xfId="521"/>
    <cellStyle name="60% - 强调文字颜色 3 28" xfId="522"/>
    <cellStyle name="60% - 强调文字颜色 3 29" xfId="523"/>
    <cellStyle name="60% - 强调文字颜色 3 3" xfId="524"/>
    <cellStyle name="60% - 强调文字颜色 3 30" xfId="525"/>
    <cellStyle name="60% - 强调文字颜色 3 31" xfId="526"/>
    <cellStyle name="60% - 强调文字颜色 3 32" xfId="527"/>
    <cellStyle name="60% - 强调文字颜色 3 33" xfId="528"/>
    <cellStyle name="60% - 强调文字颜色 3 34" xfId="529"/>
    <cellStyle name="60% - 强调文字颜色 3 4" xfId="530"/>
    <cellStyle name="60% - 强调文字颜色 3 5" xfId="531"/>
    <cellStyle name="60% - 强调文字颜色 3 6" xfId="532"/>
    <cellStyle name="60% - 强调文字颜色 3 7" xfId="533"/>
    <cellStyle name="60% - 强调文字颜色 3 8" xfId="534"/>
    <cellStyle name="60% - 强调文字颜色 3 9" xfId="535"/>
    <cellStyle name="60% - 强调文字颜色 4 10" xfId="536"/>
    <cellStyle name="60% - 强调文字颜色 4 11" xfId="537"/>
    <cellStyle name="60% - 强调文字颜色 4 12" xfId="538"/>
    <cellStyle name="60% - 强调文字颜色 4 13" xfId="539"/>
    <cellStyle name="60% - 强调文字颜色 4 14" xfId="540"/>
    <cellStyle name="60% - 强调文字颜色 4 15" xfId="541"/>
    <cellStyle name="60% - 强调文字颜色 4 16" xfId="542"/>
    <cellStyle name="60% - 强调文字颜色 4 17" xfId="543"/>
    <cellStyle name="60% - 强调文字颜色 4 18" xfId="544"/>
    <cellStyle name="60% - 强调文字颜色 4 19" xfId="545"/>
    <cellStyle name="60% - 强调文字颜色 4 2" xfId="546"/>
    <cellStyle name="60% - 强调文字颜色 4 20" xfId="547"/>
    <cellStyle name="60% - 强调文字颜色 4 21" xfId="548"/>
    <cellStyle name="60% - 强调文字颜色 4 22" xfId="549"/>
    <cellStyle name="60% - 强调文字颜色 4 23" xfId="550"/>
    <cellStyle name="60% - 强调文字颜色 4 24" xfId="551"/>
    <cellStyle name="60% - 强调文字颜色 4 25" xfId="552"/>
    <cellStyle name="60% - 强调文字颜色 4 26" xfId="553"/>
    <cellStyle name="60% - 强调文字颜色 4 27" xfId="554"/>
    <cellStyle name="60% - 强调文字颜色 4 28" xfId="555"/>
    <cellStyle name="60% - 强调文字颜色 4 29" xfId="556"/>
    <cellStyle name="60% - 强调文字颜色 4 3" xfId="557"/>
    <cellStyle name="60% - 强调文字颜色 4 30" xfId="558"/>
    <cellStyle name="60% - 强调文字颜色 4 31" xfId="559"/>
    <cellStyle name="60% - 强调文字颜色 4 32" xfId="560"/>
    <cellStyle name="60% - 强调文字颜色 4 33" xfId="561"/>
    <cellStyle name="60% - 强调文字颜色 4 34" xfId="562"/>
    <cellStyle name="60% - 强调文字颜色 4 4" xfId="563"/>
    <cellStyle name="60% - 强调文字颜色 4 5" xfId="564"/>
    <cellStyle name="60% - 强调文字颜色 4 6" xfId="565"/>
    <cellStyle name="60% - 强调文字颜色 4 7" xfId="566"/>
    <cellStyle name="60% - 强调文字颜色 4 8" xfId="567"/>
    <cellStyle name="60% - 强调文字颜色 4 9" xfId="568"/>
    <cellStyle name="60% - 强调文字颜色 5 10" xfId="569"/>
    <cellStyle name="60% - 强调文字颜色 5 11" xfId="570"/>
    <cellStyle name="60% - 强调文字颜色 5 12" xfId="571"/>
    <cellStyle name="60% - 强调文字颜色 5 13" xfId="572"/>
    <cellStyle name="60% - 强调文字颜色 5 14" xfId="573"/>
    <cellStyle name="60% - 强调文字颜色 5 15" xfId="574"/>
    <cellStyle name="60% - 强调文字颜色 5 16" xfId="575"/>
    <cellStyle name="60% - 强调文字颜色 5 17" xfId="576"/>
    <cellStyle name="60% - 强调文字颜色 5 18" xfId="577"/>
    <cellStyle name="60% - 强调文字颜色 5 19" xfId="578"/>
    <cellStyle name="60% - 强调文字颜色 5 2" xfId="579"/>
    <cellStyle name="60% - 强调文字颜色 5 20" xfId="580"/>
    <cellStyle name="60% - 强调文字颜色 5 21" xfId="581"/>
    <cellStyle name="60% - 强调文字颜色 5 22" xfId="582"/>
    <cellStyle name="60% - 强调文字颜色 5 23" xfId="583"/>
    <cellStyle name="60% - 强调文字颜色 5 24" xfId="584"/>
    <cellStyle name="60% - 强调文字颜色 5 25" xfId="585"/>
    <cellStyle name="60% - 强调文字颜色 5 26" xfId="586"/>
    <cellStyle name="60% - 强调文字颜色 5 27" xfId="587"/>
    <cellStyle name="60% - 强调文字颜色 5 28" xfId="588"/>
    <cellStyle name="60% - 强调文字颜色 5 29" xfId="589"/>
    <cellStyle name="60% - 强调文字颜色 5 3" xfId="590"/>
    <cellStyle name="60% - 强调文字颜色 5 30" xfId="591"/>
    <cellStyle name="60% - 强调文字颜色 5 31" xfId="592"/>
    <cellStyle name="60% - 强调文字颜色 5 32" xfId="593"/>
    <cellStyle name="60% - 强调文字颜色 5 33" xfId="594"/>
    <cellStyle name="60% - 强调文字颜色 5 34" xfId="595"/>
    <cellStyle name="60% - 强调文字颜色 5 4" xfId="596"/>
    <cellStyle name="60% - 强调文字颜色 5 5" xfId="597"/>
    <cellStyle name="60% - 强调文字颜色 5 6" xfId="598"/>
    <cellStyle name="60% - 强调文字颜色 5 7" xfId="599"/>
    <cellStyle name="60% - 强调文字颜色 5 8" xfId="600"/>
    <cellStyle name="60% - 强调文字颜色 5 9" xfId="601"/>
    <cellStyle name="60% - 强调文字颜色 6 10" xfId="602"/>
    <cellStyle name="60% - 强调文字颜色 6 11" xfId="603"/>
    <cellStyle name="60% - 强调文字颜色 6 12" xfId="604"/>
    <cellStyle name="60% - 强调文字颜色 6 13" xfId="605"/>
    <cellStyle name="60% - 强调文字颜色 6 14" xfId="606"/>
    <cellStyle name="60% - 强调文字颜色 6 15" xfId="607"/>
    <cellStyle name="60% - 强调文字颜色 6 16" xfId="608"/>
    <cellStyle name="60% - 强调文字颜色 6 17" xfId="609"/>
    <cellStyle name="60% - 强调文字颜色 6 18" xfId="610"/>
    <cellStyle name="60% - 强调文字颜色 6 19" xfId="611"/>
    <cellStyle name="60% - 强调文字颜色 6 2" xfId="612"/>
    <cellStyle name="60% - 强调文字颜色 6 20" xfId="613"/>
    <cellStyle name="60% - 强调文字颜色 6 21" xfId="614"/>
    <cellStyle name="60% - 强调文字颜色 6 22" xfId="615"/>
    <cellStyle name="60% - 强调文字颜色 6 23" xfId="616"/>
    <cellStyle name="60% - 强调文字颜色 6 24" xfId="617"/>
    <cellStyle name="60% - 强调文字颜色 6 25" xfId="618"/>
    <cellStyle name="60% - 强调文字颜色 6 26" xfId="619"/>
    <cellStyle name="60% - 强调文字颜色 6 27" xfId="620"/>
    <cellStyle name="60% - 强调文字颜色 6 28" xfId="621"/>
    <cellStyle name="60% - 强调文字颜色 6 29" xfId="622"/>
    <cellStyle name="60% - 强调文字颜色 6 3" xfId="623"/>
    <cellStyle name="60% - 强调文字颜色 6 30" xfId="624"/>
    <cellStyle name="60% - 强调文字颜色 6 31" xfId="625"/>
    <cellStyle name="60% - 强调文字颜色 6 32" xfId="626"/>
    <cellStyle name="60% - 强调文字颜色 6 33" xfId="627"/>
    <cellStyle name="60% - 强调文字颜色 6 34" xfId="628"/>
    <cellStyle name="60% - 强调文字颜色 6 4" xfId="629"/>
    <cellStyle name="60% - 强调文字颜色 6 5" xfId="630"/>
    <cellStyle name="60% - 强调文字颜色 6 6" xfId="631"/>
    <cellStyle name="60% - 强调文字颜色 6 7" xfId="632"/>
    <cellStyle name="60% - 强调文字颜色 6 8" xfId="633"/>
    <cellStyle name="60% - 强调文字颜色 6 9" xfId="634"/>
    <cellStyle name="6mal" xfId="635"/>
    <cellStyle name="?鹎%U龡&amp;H?_x0008__x001c__x001c_?_x0007__x0001__x0001_" xfId="636"/>
    <cellStyle name="_0202" xfId="637"/>
    <cellStyle name="_20100326高清市院遂宁检察院1080P配置清单26日改" xfId="638"/>
    <cellStyle name="_Book1" xfId="639"/>
    <cellStyle name="_Book1 2" xfId="640"/>
    <cellStyle name="_Book1_1" xfId="641"/>
    <cellStyle name="_Book1_1 2" xfId="642"/>
    <cellStyle name="_Book1_1_Book1" xfId="643"/>
    <cellStyle name="_Book1_1_云南省建国前入党的老党员补贴有关情况统计表2010(1).01" xfId="644"/>
    <cellStyle name="_Book1_2" xfId="645"/>
    <cellStyle name="_Book1_2 2" xfId="646"/>
    <cellStyle name="_Book1_2_Book1" xfId="647"/>
    <cellStyle name="_Book1_2_云南省建国前入党的老党员补贴有关情况统计表2010(1).01" xfId="648"/>
    <cellStyle name="_Book1_3" xfId="649"/>
    <cellStyle name="_Book1_3_Book1" xfId="650"/>
    <cellStyle name="_Book1_4" xfId="651"/>
    <cellStyle name="_Book1_Book1" xfId="652"/>
    <cellStyle name="_Book1_云南省建国前入党的老党员补贴有关情况统计表2010(1).01" xfId="653"/>
    <cellStyle name="_ET_STYLE_NoName_00_" xfId="654"/>
    <cellStyle name="_ET_STYLE_NoName_00_ 2" xfId="655"/>
    <cellStyle name="_ET_STYLE_NoName_00_ 3" xfId="656"/>
    <cellStyle name="_ET_STYLE_NoName_00__2010样品_13" xfId="657"/>
    <cellStyle name="_ET_STYLE_NoName_00__2010样品_Sheet1_1" xfId="658"/>
    <cellStyle name="_ET_STYLE_NoName_00__2010样品_Sheet1_1_Book1" xfId="659"/>
    <cellStyle name="_ET_STYLE_NoName_00__Book1" xfId="660"/>
    <cellStyle name="_ET_STYLE_NoName_00__Book1_1" xfId="661"/>
    <cellStyle name="_ET_STYLE_NoName_00__Book1_1 2" xfId="662"/>
    <cellStyle name="_ET_STYLE_NoName_00__Book1_2" xfId="663"/>
    <cellStyle name="_ET_STYLE_NoName_00__Sheet1_1" xfId="664"/>
    <cellStyle name="_ET_STYLE_NoName_00__Sheet1_3" xfId="665"/>
    <cellStyle name="_ET_STYLE_NoName_00__Sheet3" xfId="666"/>
    <cellStyle name="_ET_STYLE_NoName_00__初定 宝利来国际大酒5.16" xfId="667"/>
    <cellStyle name="_ET_STYLE_NoName_00__数码港人工费审核080410" xfId="668"/>
    <cellStyle name="_ET_STYLE_NoName_00__数码港成本测算080425" xfId="669"/>
    <cellStyle name="_ET_STYLE_NoName_00__数码港成本测算8.2.28" xfId="670"/>
    <cellStyle name="_ET_STYLE_NoName_00__汇总 " xfId="671"/>
    <cellStyle name="_ET_STYLE_NoName_00__清水河村铁路沿线外立面改造成本测算08.3.14" xfId="672"/>
    <cellStyle name="_ET_STYLE_NoName_00__附件：2011年河源市和平县县乡公路桥梁建设省投资补助计划调整表" xfId="673"/>
    <cellStyle name="_Sheet1" xfId="674"/>
    <cellStyle name="_云南省建国前入党的老党员补贴有关情况统计表2010(1).01" xfId="675"/>
    <cellStyle name="_南京百度装饰工程量清单表（合同）" xfId="676"/>
    <cellStyle name="_南威酒店报价12(1).31" xfId="677"/>
    <cellStyle name="_宝利来国际大酒店一、二层夜总_r_n 会装修成本分析5.3调整" xfId="678"/>
    <cellStyle name="_宝利来国际大酒店一、二层夜总_r_n 会装修成本分析5.3调整_汇总 " xfId="679"/>
    <cellStyle name="_弱电系统设备配置报价清单" xfId="680"/>
    <cellStyle name="_表3：2013年国省道大修及改善" xfId="681"/>
    <cellStyle name="_计财部审批要件" xfId="682"/>
    <cellStyle name="Accent1" xfId="683"/>
    <cellStyle name="Accent1 - 20%" xfId="684"/>
    <cellStyle name="Accent1 - 40%" xfId="685"/>
    <cellStyle name="Accent1 - 60%" xfId="686"/>
    <cellStyle name="Accent1_公安安全支出补充表5.14" xfId="687"/>
    <cellStyle name="Accent2" xfId="688"/>
    <cellStyle name="Accent2 - 20%" xfId="689"/>
    <cellStyle name="Accent2 - 40%" xfId="690"/>
    <cellStyle name="Accent2 - 60%" xfId="691"/>
    <cellStyle name="Accent2_公安安全支出补充表5.14" xfId="692"/>
    <cellStyle name="Accent3" xfId="693"/>
    <cellStyle name="Accent3 - 20%" xfId="694"/>
    <cellStyle name="Accent3 - 40%" xfId="695"/>
    <cellStyle name="Accent3 - 60%" xfId="696"/>
    <cellStyle name="Accent3_公安安全支出补充表5.14" xfId="697"/>
    <cellStyle name="Accent4" xfId="698"/>
    <cellStyle name="Accent4 - 20%" xfId="699"/>
    <cellStyle name="Accent4 - 40%" xfId="700"/>
    <cellStyle name="Accent4 - 60%" xfId="701"/>
    <cellStyle name="Accent4_公安安全支出补充表5.14" xfId="702"/>
    <cellStyle name="Accent5" xfId="703"/>
    <cellStyle name="Accent5 - 20%" xfId="704"/>
    <cellStyle name="Accent5 - 40%" xfId="705"/>
    <cellStyle name="Accent5 - 60%" xfId="706"/>
    <cellStyle name="Accent5_公安安全支出补充表5.14" xfId="707"/>
    <cellStyle name="Accent6" xfId="708"/>
    <cellStyle name="Accent6 - 20%" xfId="709"/>
    <cellStyle name="Accent6 - 40%" xfId="710"/>
    <cellStyle name="Accent6 - 60%" xfId="711"/>
    <cellStyle name="Accent6_公安安全支出补充表5.14" xfId="712"/>
    <cellStyle name="args.style" xfId="713"/>
    <cellStyle name="Bad 1" xfId="714"/>
    <cellStyle name="Calc Currency (0)" xfId="715"/>
    <cellStyle name="Calculation" xfId="716"/>
    <cellStyle name="Check Cell" xfId="717"/>
    <cellStyle name="ColLevel_0" xfId="718"/>
    <cellStyle name="Comma [0]" xfId="719"/>
    <cellStyle name="comma zerodec" xfId="720"/>
    <cellStyle name="Comma_!!!GO" xfId="721"/>
    <cellStyle name="Currency [0]" xfId="722"/>
    <cellStyle name="Currency1" xfId="723"/>
    <cellStyle name="Currency_!!!GO" xfId="724"/>
    <cellStyle name="Date" xfId="725"/>
    <cellStyle name="Dollar (zero dec)" xfId="726"/>
    <cellStyle name="Explanatory Text" xfId="727"/>
    <cellStyle name="Fixed" xfId="728"/>
    <cellStyle name="Good 1" xfId="729"/>
    <cellStyle name="Grey" xfId="730"/>
    <cellStyle name="Header1" xfId="731"/>
    <cellStyle name="Header2" xfId="732"/>
    <cellStyle name="Heading 1 1" xfId="733"/>
    <cellStyle name="Heading 2 1" xfId="734"/>
    <cellStyle name="Heading 3" xfId="735"/>
    <cellStyle name="Heading 4" xfId="736"/>
    <cellStyle name="HEADING1" xfId="737"/>
    <cellStyle name="HEADING2" xfId="738"/>
    <cellStyle name="Input" xfId="739"/>
    <cellStyle name="Input [yellow]" xfId="740"/>
    <cellStyle name="Input Cells" xfId="741"/>
    <cellStyle name="Linked Cell" xfId="742"/>
    <cellStyle name="Linked Cells" xfId="743"/>
    <cellStyle name="Millares [0]_96 Risk" xfId="744"/>
    <cellStyle name="Millares_96 Risk" xfId="745"/>
    <cellStyle name="Milliers [0]_!!!GO" xfId="746"/>
    <cellStyle name="Milliers_!!!GO" xfId="747"/>
    <cellStyle name="Moneda [0]_96 Risk" xfId="748"/>
    <cellStyle name="Moneda_96 Risk" xfId="749"/>
    <cellStyle name="Mon閠aire [0]_!!!GO" xfId="750"/>
    <cellStyle name="Mon閠aire_!!!GO" xfId="751"/>
    <cellStyle name="Neutral 1" xfId="752"/>
    <cellStyle name="New Times Roman" xfId="753"/>
    <cellStyle name="no dec" xfId="754"/>
    <cellStyle name="Norma,_laroux_4_营业在建 (2)_E21" xfId="755"/>
    <cellStyle name="Normal - Style1" xfId="756"/>
    <cellStyle name="Normal_!!!GO" xfId="757"/>
    <cellStyle name="Note 1" xfId="758"/>
    <cellStyle name="Output" xfId="759"/>
    <cellStyle name="per.style" xfId="760"/>
    <cellStyle name="Percent [2]" xfId="761"/>
    <cellStyle name="Percent_!!!GO" xfId="762"/>
    <cellStyle name="Pourcentage_pldt" xfId="763"/>
    <cellStyle name="PSChar" xfId="764"/>
    <cellStyle name="PSDate" xfId="765"/>
    <cellStyle name="PSDec" xfId="766"/>
    <cellStyle name="PSHeading" xfId="767"/>
    <cellStyle name="PSInt" xfId="768"/>
    <cellStyle name="PSSpacer" xfId="769"/>
    <cellStyle name="RowLevel_0" xfId="770"/>
    <cellStyle name="sstot" xfId="771"/>
    <cellStyle name="Standard_AREAS" xfId="772"/>
    <cellStyle name="t" xfId="773"/>
    <cellStyle name="t_HVAC Equipment (3)" xfId="774"/>
    <cellStyle name="t_HVAC Equipment (3)_Sheet1" xfId="775"/>
    <cellStyle name="t_Sheet1" xfId="776"/>
    <cellStyle name="Title" xfId="777"/>
    <cellStyle name="Total" xfId="778"/>
    <cellStyle name="Warning Text" xfId="779"/>
    <cellStyle name="借出原因" xfId="780"/>
    <cellStyle name="分级显示列_1_Book1" xfId="781"/>
    <cellStyle name="分级显示行_1_13区汇总" xfId="782"/>
    <cellStyle name="千位[0]_ 方正PC" xfId="783"/>
    <cellStyle name="千位_ 方正PC" xfId="784"/>
    <cellStyle name="千位分隔 2" xfId="785"/>
    <cellStyle name="千位分隔 3" xfId="786"/>
    <cellStyle name="千位分隔[0] 2" xfId="787"/>
    <cellStyle name="千分位[0]_ 白土" xfId="788"/>
    <cellStyle name="千分位_ 白土" xfId="789"/>
    <cellStyle name="后继超链接" xfId="790"/>
    <cellStyle name="商品名称" xfId="791"/>
    <cellStyle name="好 10" xfId="792"/>
    <cellStyle name="好 11" xfId="793"/>
    <cellStyle name="好 12" xfId="794"/>
    <cellStyle name="好 13" xfId="795"/>
    <cellStyle name="好 14" xfId="796"/>
    <cellStyle name="好 15" xfId="797"/>
    <cellStyle name="好 16" xfId="798"/>
    <cellStyle name="好 17" xfId="799"/>
    <cellStyle name="好 18" xfId="800"/>
    <cellStyle name="好 19" xfId="801"/>
    <cellStyle name="好 2" xfId="802"/>
    <cellStyle name="好 20" xfId="803"/>
    <cellStyle name="好 21" xfId="804"/>
    <cellStyle name="好 22" xfId="805"/>
    <cellStyle name="好 23" xfId="806"/>
    <cellStyle name="好 24" xfId="807"/>
    <cellStyle name="好 25" xfId="808"/>
    <cellStyle name="好 26" xfId="809"/>
    <cellStyle name="好 27" xfId="810"/>
    <cellStyle name="好 28" xfId="811"/>
    <cellStyle name="好 29" xfId="812"/>
    <cellStyle name="好 3" xfId="813"/>
    <cellStyle name="好 30" xfId="814"/>
    <cellStyle name="好 31" xfId="815"/>
    <cellStyle name="好 32" xfId="816"/>
    <cellStyle name="好 33" xfId="817"/>
    <cellStyle name="好 34" xfId="818"/>
    <cellStyle name="好 4" xfId="819"/>
    <cellStyle name="好 5" xfId="820"/>
    <cellStyle name="好 6" xfId="821"/>
    <cellStyle name="好 7" xfId="822"/>
    <cellStyle name="好 8" xfId="823"/>
    <cellStyle name="好 9" xfId="824"/>
    <cellStyle name="好_00省级(定稿)" xfId="825"/>
    <cellStyle name="好_00省级(打印)" xfId="826"/>
    <cellStyle name="好_03昭通" xfId="827"/>
    <cellStyle name="好_0502通海县" xfId="828"/>
    <cellStyle name="好_05玉溪" xfId="829"/>
    <cellStyle name="好_0605石屏县" xfId="830"/>
    <cellStyle name="好_1003牟定县" xfId="831"/>
    <cellStyle name="好_1110洱源县" xfId="832"/>
    <cellStyle name="好_11大理" xfId="833"/>
    <cellStyle name="好_2006年全省财力计算表（中央、决算）" xfId="834"/>
    <cellStyle name="好_2006年分析表" xfId="835"/>
    <cellStyle name="好_2006年在职人员情况" xfId="836"/>
    <cellStyle name="好_2006年基础数据" xfId="837"/>
    <cellStyle name="好_2006年水利统计指标统计表" xfId="838"/>
    <cellStyle name="好_2007年人员分部门统计表" xfId="839"/>
    <cellStyle name="好_2007年可用财力" xfId="840"/>
    <cellStyle name="好_2007年政法部门业务指标" xfId="841"/>
    <cellStyle name="好_2007年检察院案件数" xfId="842"/>
    <cellStyle name="好_2008云南省分县市中小学教职工统计表（教育厅提供）" xfId="843"/>
    <cellStyle name="好_2008年县级公安保障标准落实奖励经费分配测算" xfId="844"/>
    <cellStyle name="好_2009年一般性转移支付标准工资" xfId="845"/>
    <cellStyle name="好_2009年一般性转移支付标准工资_~4190974" xfId="846"/>
    <cellStyle name="好_2009年一般性转移支付标准工资_~5676413" xfId="847"/>
    <cellStyle name="好_2009年一般性转移支付标准工资_不用软件计算9.1不考虑经费管理评价xl" xfId="848"/>
    <cellStyle name="好_2009年一般性转移支付标准工资_地方配套按人均增幅控制8.30xl" xfId="849"/>
    <cellStyle name="好_2009年一般性转移支付标准工资_地方配套按人均增幅控制8.30一般预算平均增幅、人均可用财力平均增幅两次控制、社会治安系数调整、案件数调整xl" xfId="850"/>
    <cellStyle name="好_2009年一般性转移支付标准工资_地方配套按人均增幅控制8.31（调整结案率后）xl" xfId="851"/>
    <cellStyle name="好_2009年一般性转移支付标准工资_奖励补助测算5.22测试" xfId="852"/>
    <cellStyle name="好_2009年一般性转移支付标准工资_奖励补助测算5.23新" xfId="853"/>
    <cellStyle name="好_2009年一般性转移支付标准工资_奖励补助测算5.24冯铸" xfId="854"/>
    <cellStyle name="好_2009年一般性转移支付标准工资_奖励补助测算7.23" xfId="855"/>
    <cellStyle name="好_2009年一般性转移支付标准工资_奖励补助测算7.25" xfId="856"/>
    <cellStyle name="好_2009年一般性转移支付标准工资_奖励补助测算7.25 (version 1) (version 1)" xfId="857"/>
    <cellStyle name="好_2012年综合计划（库2012.10.19）" xfId="858"/>
    <cellStyle name="好_2013年国省道和农村公路建设养护工程省投资补助计划表-粤交规(2013)473号-中信10亿元" xfId="859"/>
    <cellStyle name="好_2013年省级固定资产投资危桥改造补助建议计划表(融资)" xfId="860"/>
    <cellStyle name="好_2、土地面积、人口、粮食产量基本情况" xfId="861"/>
    <cellStyle name="好_530623_2006年县级财政报表附表" xfId="862"/>
    <cellStyle name="好_530629_2006年县级财政报表附表" xfId="863"/>
    <cellStyle name="好_5334_2006年迪庆县级财政报表附表" xfId="864"/>
    <cellStyle name="好_7.1罗平县大学生“村官”统计季报表(7月修订，下发空表)" xfId="865"/>
    <cellStyle name="好_7.1罗平县大学生“村官”统计季报表(7月修订，下发空表) 2" xfId="866"/>
    <cellStyle name="好_7.1罗平县大学生“村官”统计季报表(7月修订，下发空表) 2_Book1" xfId="867"/>
    <cellStyle name="好_7.1罗平县大学生“村官”统计季报表(7月修订，下发空表)_Book1" xfId="868"/>
    <cellStyle name="好_Book1" xfId="869"/>
    <cellStyle name="好_Book1 2" xfId="870"/>
    <cellStyle name="好_Book1 2_Book1" xfId="871"/>
    <cellStyle name="好_Book1_1" xfId="872"/>
    <cellStyle name="好_Book1_1 2" xfId="873"/>
    <cellStyle name="好_Book1_1 2_Book1" xfId="874"/>
    <cellStyle name="好_Book1_1_Book1" xfId="875"/>
    <cellStyle name="好_Book1_2" xfId="876"/>
    <cellStyle name="好_Book1_2 2" xfId="877"/>
    <cellStyle name="好_Book1_2_Book1" xfId="878"/>
    <cellStyle name="好_Book1_Book1" xfId="879"/>
    <cellStyle name="好_Book1_Book1 2" xfId="880"/>
    <cellStyle name="好_Book1_Book1 2_Book1" xfId="881"/>
    <cellStyle name="好_Book1_Book1_1" xfId="882"/>
    <cellStyle name="好_Book1_Book1_Book1" xfId="883"/>
    <cellStyle name="好_Book1_云南省建国前入党的老党员补贴有关情况统计表2010(1).01" xfId="884"/>
    <cellStyle name="好_Book1_云南省建国前入党的老党员补贴有关情况统计表2010(1).01 2" xfId="885"/>
    <cellStyle name="好_Book1_云南省建国前入党的老党员补贴有关情况统计表2010(1).01 2_Book1" xfId="886"/>
    <cellStyle name="好_Book1_云南省建国前入党的老党员补贴有关情况统计表2010(1).01_Book1" xfId="887"/>
    <cellStyle name="好_Book2" xfId="888"/>
    <cellStyle name="好_M01-2(州市补助收入)" xfId="889"/>
    <cellStyle name="好_M03" xfId="890"/>
    <cellStyle name="好_StartUp" xfId="891"/>
    <cellStyle name="好_~4190974" xfId="892"/>
    <cellStyle name="好_~5676413" xfId="893"/>
    <cellStyle name="好_三季度－表二" xfId="894"/>
    <cellStyle name="好_上级下达计划或批复-2012年危桥改造（四座大桥）" xfId="895"/>
    <cellStyle name="好_上级下达计划或批复-2012年危桥改造（四座大桥）_Book1" xfId="896"/>
    <cellStyle name="好_下半年禁吸戒毒经费1000万元" xfId="897"/>
    <cellStyle name="好_下半年禁毒办案经费分配2544.3万元" xfId="898"/>
    <cellStyle name="好_不用软件计算9.1不考虑经费管理评价xl" xfId="899"/>
    <cellStyle name="好_业务工作量指标" xfId="900"/>
    <cellStyle name="好_丽江汇总" xfId="901"/>
    <cellStyle name="好_义务教育阶段教职工人数（教育厅提供最终）" xfId="902"/>
    <cellStyle name="好_云南农村义务教育统计表" xfId="903"/>
    <cellStyle name="好_云南省2008年中小学教师人数统计表" xfId="904"/>
    <cellStyle name="好_云南省2008年中小学教职工情况（教育厅提供20090101加工整理）" xfId="905"/>
    <cellStyle name="好_云南省2008年转移支付测算——州市本级考核部分及政策性测算" xfId="906"/>
    <cellStyle name="好_卫生部门" xfId="907"/>
    <cellStyle name="好_历年教师人数" xfId="908"/>
    <cellStyle name="好_县级公安机关公用经费标准奖励测算方案（定稿）" xfId="909"/>
    <cellStyle name="好_县级基础数据" xfId="910"/>
    <cellStyle name="好_地方配套按人均增幅控制8.30xl" xfId="911"/>
    <cellStyle name="好_地方配套按人均增幅控制8.30一般预算平均增幅、人均可用财力平均增幅两次控制、社会治安系数调整、案件数调整xl" xfId="912"/>
    <cellStyle name="好_地方配套按人均增幅控制8.31（调整结案率后）xl" xfId="913"/>
    <cellStyle name="好_城建部门" xfId="914"/>
    <cellStyle name="好_基础数据分析" xfId="915"/>
    <cellStyle name="好_奖励补助测算5.22测试" xfId="916"/>
    <cellStyle name="好_奖励补助测算5.23新" xfId="917"/>
    <cellStyle name="好_奖励补助测算5.24冯铸" xfId="918"/>
    <cellStyle name="好_奖励补助测算7.23" xfId="919"/>
    <cellStyle name="好_奖励补助测算7.25" xfId="920"/>
    <cellStyle name="好_奖励补助测算7.25 (version 1) (version 1)" xfId="921"/>
    <cellStyle name="好_指标五" xfId="922"/>
    <cellStyle name="好_指标四" xfId="923"/>
    <cellStyle name="好_教师绩效工资测算表（离退休按各地上报数测算）2009年1月1日" xfId="924"/>
    <cellStyle name="好_教育厅提供义务教育及高中教师人数（2009年1月6日）" xfId="925"/>
    <cellStyle name="好_文体广播部门" xfId="926"/>
    <cellStyle name="好_检验表" xfId="927"/>
    <cellStyle name="好_检验表（调整后）" xfId="928"/>
    <cellStyle name="好_汇总" xfId="929"/>
    <cellStyle name="好_汇总-县级财政报表附表" xfId="930"/>
    <cellStyle name="好_第一部分：综合全" xfId="931"/>
    <cellStyle name="好_第五部分(才淼、饶永宏）" xfId="932"/>
    <cellStyle name="好_肇庆市2013年新建农村公路省投资补助计划表" xfId="933"/>
    <cellStyle name="好_表2：2013年国省道新改建工程" xfId="934"/>
    <cellStyle name="好_表3：2013年国省道大修及改善" xfId="935"/>
    <cellStyle name="好_财政供养人员" xfId="936"/>
    <cellStyle name="好_财政支出对上级的依赖程度" xfId="937"/>
    <cellStyle name="好_附件10（水运工程）" xfId="938"/>
    <cellStyle name="好_附件10（水运工程） 2" xfId="939"/>
    <cellStyle name="好_附件10（水运工程） 2_Book1" xfId="940"/>
    <cellStyle name="好_附件10（水运工程） 3" xfId="941"/>
    <cellStyle name="好_附件10（水运工程） 3_Book1" xfId="942"/>
    <cellStyle name="好_附件10（水运工程） 4" xfId="943"/>
    <cellStyle name="好_附件10（水运工程） 4_Book1" xfId="944"/>
    <cellStyle name="好_附件1：2012年高速公路建设省级交通基本建设投资计划建议表" xfId="945"/>
    <cellStyle name="好_附件1：2012年高速公路建设省级交通基本建设投资计划建议表 2" xfId="946"/>
    <cellStyle name="好_附件2：(S120)2012年国省道交通基本建设投资计划建议表" xfId="947"/>
    <cellStyle name="好_附件2：(S120)2012年国省道交通基本建设投资计划建议表 2" xfId="948"/>
    <cellStyle name="好_附件5：2012年县乡公路建设省投资补助计划表（黄色未报）" xfId="949"/>
    <cellStyle name="好_高中教师人数（教育厅1.6日提供）" xfId="950"/>
    <cellStyle name="寘嬫愗傝 [0.00]_Region Orders (2)" xfId="951"/>
    <cellStyle name="寘嬫愗傝_Region Orders (2)" xfId="952"/>
    <cellStyle name="小数" xfId="953"/>
    <cellStyle name="差 10" xfId="954"/>
    <cellStyle name="差 11" xfId="955"/>
    <cellStyle name="差 12" xfId="956"/>
    <cellStyle name="差 13" xfId="957"/>
    <cellStyle name="差 14" xfId="958"/>
    <cellStyle name="差 15" xfId="959"/>
    <cellStyle name="差 16" xfId="960"/>
    <cellStyle name="差 17" xfId="961"/>
    <cellStyle name="差 18" xfId="962"/>
    <cellStyle name="差 19" xfId="963"/>
    <cellStyle name="差 2" xfId="964"/>
    <cellStyle name="差 20" xfId="965"/>
    <cellStyle name="差 21" xfId="966"/>
    <cellStyle name="差 22" xfId="967"/>
    <cellStyle name="差 23" xfId="968"/>
    <cellStyle name="差 24" xfId="969"/>
    <cellStyle name="差 25" xfId="970"/>
    <cellStyle name="差 26" xfId="971"/>
    <cellStyle name="差 27" xfId="972"/>
    <cellStyle name="差 28" xfId="973"/>
    <cellStyle name="差 29" xfId="974"/>
    <cellStyle name="差 3" xfId="975"/>
    <cellStyle name="差 30" xfId="976"/>
    <cellStyle name="差 31" xfId="977"/>
    <cellStyle name="差 32" xfId="978"/>
    <cellStyle name="差 33" xfId="979"/>
    <cellStyle name="差 34" xfId="980"/>
    <cellStyle name="差 4" xfId="981"/>
    <cellStyle name="差 5" xfId="982"/>
    <cellStyle name="差 6" xfId="983"/>
    <cellStyle name="差 7" xfId="984"/>
    <cellStyle name="差 8" xfId="985"/>
    <cellStyle name="差 9" xfId="986"/>
    <cellStyle name="差_00省级(定稿)" xfId="987"/>
    <cellStyle name="差_00省级(打印)" xfId="988"/>
    <cellStyle name="差_03昭通" xfId="989"/>
    <cellStyle name="差_0502通海县" xfId="990"/>
    <cellStyle name="差_05玉溪" xfId="991"/>
    <cellStyle name="差_0605石屏县" xfId="992"/>
    <cellStyle name="差_1003牟定县" xfId="993"/>
    <cellStyle name="差_1110洱源县" xfId="994"/>
    <cellStyle name="差_11大理" xfId="995"/>
    <cellStyle name="差_2006年全省财力计算表（中央、决算）" xfId="996"/>
    <cellStyle name="差_2006年分析表" xfId="997"/>
    <cellStyle name="差_2006年在职人员情况" xfId="998"/>
    <cellStyle name="差_2006年基础数据" xfId="999"/>
    <cellStyle name="差_2006年水利统计指标统计表" xfId="1000"/>
    <cellStyle name="差_2007年人员分部门统计表" xfId="1001"/>
    <cellStyle name="差_2007年可用财力" xfId="1002"/>
    <cellStyle name="差_2007年政法部门业务指标" xfId="1003"/>
    <cellStyle name="差_2007年检察院案件数" xfId="1004"/>
    <cellStyle name="差_2008云南省分县市中小学教职工统计表（教育厅提供）" xfId="1005"/>
    <cellStyle name="差_2008年县级公安保障标准落实奖励经费分配测算" xfId="1006"/>
    <cellStyle name="差_2009年一般性转移支付标准工资" xfId="1007"/>
    <cellStyle name="差_2009年一般性转移支付标准工资_~4190974" xfId="1008"/>
    <cellStyle name="差_2009年一般性转移支付标准工资_~5676413" xfId="1009"/>
    <cellStyle name="差_2009年一般性转移支付标准工资_不用软件计算9.1不考虑经费管理评价xl" xfId="1010"/>
    <cellStyle name="差_2009年一般性转移支付标准工资_地方配套按人均增幅控制8.30xl" xfId="1011"/>
    <cellStyle name="差_2009年一般性转移支付标准工资_地方配套按人均增幅控制8.30一般预算平均增幅、人均可用财力平均增幅两次控制、社会治安系数调整、案件数调整xl" xfId="1012"/>
    <cellStyle name="差_2009年一般性转移支付标准工资_地方配套按人均增幅控制8.31（调整结案率后）xl" xfId="1013"/>
    <cellStyle name="差_2009年一般性转移支付标准工资_奖励补助测算5.22测试" xfId="1014"/>
    <cellStyle name="差_2009年一般性转移支付标准工资_奖励补助测算5.23新" xfId="1015"/>
    <cellStyle name="差_2009年一般性转移支付标准工资_奖励补助测算5.24冯铸" xfId="1016"/>
    <cellStyle name="差_2009年一般性转移支付标准工资_奖励补助测算7.23" xfId="1017"/>
    <cellStyle name="差_2009年一般性转移支付标准工资_奖励补助测算7.25" xfId="1018"/>
    <cellStyle name="差_2009年一般性转移支付标准工资_奖励补助测算7.25 (version 1) (version 1)" xfId="1019"/>
    <cellStyle name="差_2012年综合计划（库2012.10.19）" xfId="1020"/>
    <cellStyle name="差_2013年国省道和农村公路建设养护工程省投资补助计划表-粤交规(2013)473号-中信10亿元" xfId="1021"/>
    <cellStyle name="差_2013年省级固定资产投资危桥改造补助建议计划表(融资)" xfId="1022"/>
    <cellStyle name="差_2、土地面积、人口、粮食产量基本情况" xfId="1023"/>
    <cellStyle name="差_530623_2006年县级财政报表附表" xfId="1024"/>
    <cellStyle name="差_530629_2006年县级财政报表附表" xfId="1025"/>
    <cellStyle name="差_5334_2006年迪庆县级财政报表附表" xfId="1026"/>
    <cellStyle name="差_7.1罗平县大学生“村官”统计季报表(7月修订，下发空表)" xfId="1027"/>
    <cellStyle name="差_7.1罗平县大学生“村官”统计季报表(7月修订，下发空表) 2" xfId="1028"/>
    <cellStyle name="差_7.1罗平县大学生“村官”统计季报表(7月修订，下发空表) 2_Book1" xfId="1029"/>
    <cellStyle name="差_7.1罗平县大学生“村官”统计季报表(7月修订，下发空表)_Book1" xfId="1030"/>
    <cellStyle name="差_Book1" xfId="1031"/>
    <cellStyle name="差_Book1 2" xfId="1032"/>
    <cellStyle name="差_Book1 2_Book1" xfId="1033"/>
    <cellStyle name="差_Book1_1" xfId="1034"/>
    <cellStyle name="差_Book1_1 2" xfId="1035"/>
    <cellStyle name="差_Book1_1 2_Book1" xfId="1036"/>
    <cellStyle name="差_Book1_1_Book1" xfId="1037"/>
    <cellStyle name="差_Book1_2" xfId="1038"/>
    <cellStyle name="差_Book1_2 2" xfId="1039"/>
    <cellStyle name="差_Book1_2_Book1" xfId="1040"/>
    <cellStyle name="差_Book1_Book1" xfId="1041"/>
    <cellStyle name="差_Book1_Book1 2" xfId="1042"/>
    <cellStyle name="差_Book1_Book1 2_Book1" xfId="1043"/>
    <cellStyle name="差_Book1_Book1_1" xfId="1044"/>
    <cellStyle name="差_Book1_Book1_Book1" xfId="1045"/>
    <cellStyle name="差_Book1_云南省建国前入党的老党员补贴有关情况统计表2010(1).01" xfId="1046"/>
    <cellStyle name="差_Book1_云南省建国前入党的老党员补贴有关情况统计表2010(1).01 2" xfId="1047"/>
    <cellStyle name="差_Book1_云南省建国前入党的老党员补贴有关情况统计表2010(1).01 2_Book1" xfId="1048"/>
    <cellStyle name="差_Book1_云南省建国前入党的老党员补贴有关情况统计表2010(1).01_Book1" xfId="1049"/>
    <cellStyle name="差_Book2" xfId="1050"/>
    <cellStyle name="差_M01-2(州市补助收入)" xfId="1051"/>
    <cellStyle name="差_M03" xfId="1052"/>
    <cellStyle name="差_StartUp" xfId="1053"/>
    <cellStyle name="差_~4190974" xfId="1054"/>
    <cellStyle name="差_~5676413" xfId="1055"/>
    <cellStyle name="差_三季度－表二" xfId="1056"/>
    <cellStyle name="差_上级下达计划或批复-2012年危桥改造（四座大桥）" xfId="1057"/>
    <cellStyle name="差_上级下达计划或批复-2012年危桥改造（四座大桥）_Book1" xfId="1058"/>
    <cellStyle name="差_下半年禁吸戒毒经费1000万元" xfId="1059"/>
    <cellStyle name="差_下半年禁毒办案经费分配2544.3万元" xfId="1060"/>
    <cellStyle name="差_不用软件计算9.1不考虑经费管理评价xl" xfId="1061"/>
    <cellStyle name="差_业务工作量指标" xfId="1062"/>
    <cellStyle name="差_丽江汇总" xfId="1063"/>
    <cellStyle name="差_义务教育阶段教职工人数（教育厅提供最终）" xfId="1064"/>
    <cellStyle name="差_云南农村义务教育统计表" xfId="1065"/>
    <cellStyle name="差_云南省2008年中小学教师人数统计表" xfId="1066"/>
    <cellStyle name="差_云南省2008年中小学教职工情况（教育厅提供20090101加工整理）" xfId="1067"/>
    <cellStyle name="差_云南省2008年转移支付测算——州市本级考核部分及政策性测算" xfId="1068"/>
    <cellStyle name="差_卫生部门" xfId="1069"/>
    <cellStyle name="差_历年教师人数" xfId="1070"/>
    <cellStyle name="差_县级公安机关公用经费标准奖励测算方案（定稿）" xfId="1071"/>
    <cellStyle name="差_县级基础数据" xfId="1072"/>
    <cellStyle name="差_地方配套按人均增幅控制8.30xl" xfId="1073"/>
    <cellStyle name="差_地方配套按人均增幅控制8.30一般预算平均增幅、人均可用财力平均增幅两次控制、社会治安系数调整、案件数调整xl" xfId="1074"/>
    <cellStyle name="差_地方配套按人均增幅控制8.31（调整结案率后）xl" xfId="1075"/>
    <cellStyle name="差_城建部门" xfId="1076"/>
    <cellStyle name="差_基础数据分析" xfId="1077"/>
    <cellStyle name="差_奖励补助测算5.22测试" xfId="1078"/>
    <cellStyle name="差_奖励补助测算5.23新" xfId="1079"/>
    <cellStyle name="差_奖励补助测算5.24冯铸" xfId="1080"/>
    <cellStyle name="差_奖励补助测算7.23" xfId="1081"/>
    <cellStyle name="差_奖励补助测算7.25" xfId="1082"/>
    <cellStyle name="差_奖励补助测算7.25 (version 1) (version 1)" xfId="1083"/>
    <cellStyle name="差_指标五" xfId="1084"/>
    <cellStyle name="差_指标四" xfId="1085"/>
    <cellStyle name="差_教师绩效工资测算表（离退休按各地上报数测算）2009年1月1日" xfId="1086"/>
    <cellStyle name="差_教育厅提供义务教育及高中教师人数（2009年1月6日）" xfId="1087"/>
    <cellStyle name="差_文体广播部门" xfId="1088"/>
    <cellStyle name="差_检验表" xfId="1089"/>
    <cellStyle name="差_检验表（调整后）" xfId="1090"/>
    <cellStyle name="差_汇总" xfId="1091"/>
    <cellStyle name="差_汇总-县级财政报表附表" xfId="1092"/>
    <cellStyle name="差_第一部分：综合全" xfId="1093"/>
    <cellStyle name="差_第五部分(才淼、饶永宏）" xfId="1094"/>
    <cellStyle name="差_肇庆市2013年新建农村公路省投资补助计划表" xfId="1095"/>
    <cellStyle name="差_表2：2013年国省道新改建工程" xfId="1096"/>
    <cellStyle name="差_表3：2013年国省道大修及改善" xfId="1097"/>
    <cellStyle name="差_财政供养人员" xfId="1098"/>
    <cellStyle name="差_财政支出对上级的依赖程度" xfId="1099"/>
    <cellStyle name="差_附件10（水运工程）" xfId="1100"/>
    <cellStyle name="差_附件10（水运工程） 2" xfId="1101"/>
    <cellStyle name="差_附件10（水运工程） 2_Book1" xfId="1102"/>
    <cellStyle name="差_附件10（水运工程） 3" xfId="1103"/>
    <cellStyle name="差_附件10（水运工程） 3_Book1" xfId="1104"/>
    <cellStyle name="差_附件10（水运工程） 4" xfId="1105"/>
    <cellStyle name="差_附件10（水运工程） 4_Book1" xfId="1106"/>
    <cellStyle name="差_附件1：2012年高速公路建设省级交通基本建设投资计划建议表" xfId="1107"/>
    <cellStyle name="差_附件1：2012年高速公路建设省级交通基本建设投资计划建议表 2" xfId="1108"/>
    <cellStyle name="差_附件2：(S120)2012年国省道交通基本建设投资计划建议表" xfId="1109"/>
    <cellStyle name="差_附件2：(S120)2012年国省道交通基本建设投资计划建议表 2" xfId="1110"/>
    <cellStyle name="差_附件5：2012年县乡公路建设省投资补助计划表（黄色未报）" xfId="1111"/>
    <cellStyle name="差_高中教师人数（教育厅1.6日提供）" xfId="1112"/>
    <cellStyle name="常规 10" xfId="1113"/>
    <cellStyle name="常规 10 3" xfId="1114"/>
    <cellStyle name="常规 10 3 2" xfId="1115"/>
    <cellStyle name="常规 11" xfId="1116"/>
    <cellStyle name="常规 11 2 3" xfId="1117"/>
    <cellStyle name="常规 12" xfId="1118"/>
    <cellStyle name="常规 13" xfId="1119"/>
    <cellStyle name="常规 14" xfId="1120"/>
    <cellStyle name="常规 15" xfId="1121"/>
    <cellStyle name="常规 15 2" xfId="1122"/>
    <cellStyle name="常规 15 3" xfId="1123"/>
    <cellStyle name="常规 15 4" xfId="1124"/>
    <cellStyle name="常规 16" xfId="1125"/>
    <cellStyle name="常规 17" xfId="1126"/>
    <cellStyle name="常规 18" xfId="1127"/>
    <cellStyle name="常规 19" xfId="1128"/>
    <cellStyle name="常规 2" xfId="1129"/>
    <cellStyle name="常规 2 2" xfId="1130"/>
    <cellStyle name="常规 2 2 2" xfId="1131"/>
    <cellStyle name="常规 2 2 3" xfId="1132"/>
    <cellStyle name="常规 2 2 4" xfId="1133"/>
    <cellStyle name="常规 2 2 5" xfId="1134"/>
    <cellStyle name="常规 2 2_Book1" xfId="1135"/>
    <cellStyle name="常规 2 3" xfId="1136"/>
    <cellStyle name="常规 2 3 2" xfId="1137"/>
    <cellStyle name="常规 2 3 2 2" xfId="1138"/>
    <cellStyle name="常规 2 3 2_Book1" xfId="1139"/>
    <cellStyle name="常规 2 3 3" xfId="1140"/>
    <cellStyle name="常规 2 3 4" xfId="1141"/>
    <cellStyle name="常规 2 3 5" xfId="1142"/>
    <cellStyle name="常规 2 3_Book1" xfId="1143"/>
    <cellStyle name="常规 2 4" xfId="1144"/>
    <cellStyle name="常规 2 5" xfId="1145"/>
    <cellStyle name="常规 2 6" xfId="1146"/>
    <cellStyle name="常规 2 7" xfId="1147"/>
    <cellStyle name="常规 2 8" xfId="1148"/>
    <cellStyle name="常规 20" xfId="1149"/>
    <cellStyle name="常规 21" xfId="1150"/>
    <cellStyle name="常规 22" xfId="1151"/>
    <cellStyle name="常规 23" xfId="1152"/>
    <cellStyle name="常规 24" xfId="1153"/>
    <cellStyle name="常规 25" xfId="1154"/>
    <cellStyle name="常规 26" xfId="1155"/>
    <cellStyle name="常规 27" xfId="1156"/>
    <cellStyle name="常规 28" xfId="1157"/>
    <cellStyle name="常规 29" xfId="1158"/>
    <cellStyle name="常规 2_2013年省级固定资产投资危桥改造补助建议计划表(融资)" xfId="1159"/>
    <cellStyle name="常规 3" xfId="1160"/>
    <cellStyle name="常规 3 2" xfId="1161"/>
    <cellStyle name="常规 3 3" xfId="1162"/>
    <cellStyle name="常规 3 4" xfId="1163"/>
    <cellStyle name="常规 3 5" xfId="1164"/>
    <cellStyle name="常规 30" xfId="1165"/>
    <cellStyle name="常规 31" xfId="1166"/>
    <cellStyle name="常规 32" xfId="1167"/>
    <cellStyle name="常规 33" xfId="1168"/>
    <cellStyle name="常规 34" xfId="1169"/>
    <cellStyle name="常规 35" xfId="1170"/>
    <cellStyle name="常规 36" xfId="1171"/>
    <cellStyle name="常规 37" xfId="1172"/>
    <cellStyle name="常规 38" xfId="1173"/>
    <cellStyle name="常规 39" xfId="1174"/>
    <cellStyle name="常规 3_2012年省级公路建设紧急融资表 (11)" xfId="1175"/>
    <cellStyle name="常规 4" xfId="1176"/>
    <cellStyle name="常规 4 2" xfId="1177"/>
    <cellStyle name="常规 4 3" xfId="1178"/>
    <cellStyle name="常规 4 4" xfId="1179"/>
    <cellStyle name="常规 40" xfId="1180"/>
    <cellStyle name="常规 41" xfId="1181"/>
    <cellStyle name="常规 42" xfId="1182"/>
    <cellStyle name="常规 43" xfId="1183"/>
    <cellStyle name="常规 44" xfId="1184"/>
    <cellStyle name="常规 45" xfId="1185"/>
    <cellStyle name="常规 46" xfId="1186"/>
    <cellStyle name="常规 47" xfId="1187"/>
    <cellStyle name="常规 48" xfId="1188"/>
    <cellStyle name="常规 49" xfId="1189"/>
    <cellStyle name="常规 4_Book1" xfId="1190"/>
    <cellStyle name="常规 5" xfId="1191"/>
    <cellStyle name="常规 5 2" xfId="1192"/>
    <cellStyle name="常规 5 3" xfId="1193"/>
    <cellStyle name="常规 5 4" xfId="1194"/>
    <cellStyle name="常规 5 5" xfId="1195"/>
    <cellStyle name="常规 50" xfId="1196"/>
    <cellStyle name="常规 51" xfId="1197"/>
    <cellStyle name="常规 52" xfId="1198"/>
    <cellStyle name="常规 53" xfId="1199"/>
    <cellStyle name="常规 54" xfId="1200"/>
    <cellStyle name="常规 55" xfId="1201"/>
    <cellStyle name="常规 56" xfId="1202"/>
    <cellStyle name="常规 57" xfId="1203"/>
    <cellStyle name="常规 58" xfId="1204"/>
    <cellStyle name="常规 59" xfId="1205"/>
    <cellStyle name="常规 5_Book1" xfId="1206"/>
    <cellStyle name="常规 6" xfId="1207"/>
    <cellStyle name="常规 6 2" xfId="1208"/>
    <cellStyle name="常规 6 2 2" xfId="1209"/>
    <cellStyle name="常规 6 2 3" xfId="1210"/>
    <cellStyle name="常规 6 2_Book1" xfId="1211"/>
    <cellStyle name="常规 6 3" xfId="1212"/>
    <cellStyle name="常规 6 4" xfId="1213"/>
    <cellStyle name="常规 6 5" xfId="1214"/>
    <cellStyle name="常规 6 6" xfId="1215"/>
    <cellStyle name="常规 60" xfId="1216"/>
    <cellStyle name="常规 61" xfId="1217"/>
    <cellStyle name="常规 62" xfId="1218"/>
    <cellStyle name="常规 63" xfId="1219"/>
    <cellStyle name="常规 64" xfId="1220"/>
    <cellStyle name="常规 65" xfId="1221"/>
    <cellStyle name="常规 66" xfId="1222"/>
    <cellStyle name="常规 6_2012年省级公路建设紧急融资表 (11)" xfId="1223"/>
    <cellStyle name="常规 7" xfId="1224"/>
    <cellStyle name="常规 7 11_2011年立项计划-厅发来" xfId="1225"/>
    <cellStyle name="常规 7_Book1" xfId="1226"/>
    <cellStyle name="常规 8" xfId="1227"/>
    <cellStyle name="常规 8 2 3" xfId="1228"/>
    <cellStyle name="常规 8 3" xfId="1229"/>
    <cellStyle name="常规 9" xfId="1230"/>
    <cellStyle name="常规_Sheet1" xfId="1231"/>
    <cellStyle name="常规_Sheet1_1" xfId="1232"/>
    <cellStyle name="常规_Sheet1_3" xfId="1233"/>
    <cellStyle name="常规_Sheet1_5" xfId="1234"/>
    <cellStyle name="常规_Sheet1_6" xfId="1235"/>
    <cellStyle name="常规_Sheet1_7" xfId="1236"/>
    <cellStyle name="常规_调整后" xfId="1237"/>
    <cellStyle name="常规_附件2-3：2012年扶贫公路投资计划表" xfId="1238"/>
    <cellStyle name="强调 1" xfId="1239"/>
    <cellStyle name="强调 2" xfId="1240"/>
    <cellStyle name="强调 3" xfId="1241"/>
    <cellStyle name="强调文字颜色 1 10" xfId="1242"/>
    <cellStyle name="强调文字颜色 1 11" xfId="1243"/>
    <cellStyle name="强调文字颜色 1 12" xfId="1244"/>
    <cellStyle name="强调文字颜色 1 13" xfId="1245"/>
    <cellStyle name="强调文字颜色 1 14" xfId="1246"/>
    <cellStyle name="强调文字颜色 1 15" xfId="1247"/>
    <cellStyle name="强调文字颜色 1 16" xfId="1248"/>
    <cellStyle name="强调文字颜色 1 17" xfId="1249"/>
    <cellStyle name="强调文字颜色 1 18" xfId="1250"/>
    <cellStyle name="强调文字颜色 1 19" xfId="1251"/>
    <cellStyle name="强调文字颜色 1 2" xfId="1252"/>
    <cellStyle name="强调文字颜色 1 20" xfId="1253"/>
    <cellStyle name="强调文字颜色 1 21" xfId="1254"/>
    <cellStyle name="强调文字颜色 1 22" xfId="1255"/>
    <cellStyle name="强调文字颜色 1 23" xfId="1256"/>
    <cellStyle name="强调文字颜色 1 24" xfId="1257"/>
    <cellStyle name="强调文字颜色 1 25" xfId="1258"/>
    <cellStyle name="强调文字颜色 1 26" xfId="1259"/>
    <cellStyle name="强调文字颜色 1 27" xfId="1260"/>
    <cellStyle name="强调文字颜色 1 28" xfId="1261"/>
    <cellStyle name="强调文字颜色 1 29" xfId="1262"/>
    <cellStyle name="强调文字颜色 1 3" xfId="1263"/>
    <cellStyle name="强调文字颜色 1 30" xfId="1264"/>
    <cellStyle name="强调文字颜色 1 31" xfId="1265"/>
    <cellStyle name="强调文字颜色 1 32" xfId="1266"/>
    <cellStyle name="强调文字颜色 1 33" xfId="1267"/>
    <cellStyle name="强调文字颜色 1 34" xfId="1268"/>
    <cellStyle name="强调文字颜色 1 4" xfId="1269"/>
    <cellStyle name="强调文字颜色 1 5" xfId="1270"/>
    <cellStyle name="强调文字颜色 1 6" xfId="1271"/>
    <cellStyle name="强调文字颜色 1 7" xfId="1272"/>
    <cellStyle name="强调文字颜色 1 8" xfId="1273"/>
    <cellStyle name="强调文字颜色 1 9" xfId="1274"/>
    <cellStyle name="强调文字颜色 2 10" xfId="1275"/>
    <cellStyle name="强调文字颜色 2 11" xfId="1276"/>
    <cellStyle name="强调文字颜色 2 12" xfId="1277"/>
    <cellStyle name="强调文字颜色 2 13" xfId="1278"/>
    <cellStyle name="强调文字颜色 2 14" xfId="1279"/>
    <cellStyle name="强调文字颜色 2 15" xfId="1280"/>
    <cellStyle name="强调文字颜色 2 16" xfId="1281"/>
    <cellStyle name="强调文字颜色 2 17" xfId="1282"/>
    <cellStyle name="强调文字颜色 2 18" xfId="1283"/>
    <cellStyle name="强调文字颜色 2 19" xfId="1284"/>
    <cellStyle name="强调文字颜色 2 2" xfId="1285"/>
    <cellStyle name="强调文字颜色 2 20" xfId="1286"/>
    <cellStyle name="强调文字颜色 2 21" xfId="1287"/>
    <cellStyle name="强调文字颜色 2 22" xfId="1288"/>
    <cellStyle name="强调文字颜色 2 23" xfId="1289"/>
    <cellStyle name="强调文字颜色 2 24" xfId="1290"/>
    <cellStyle name="强调文字颜色 2 25" xfId="1291"/>
    <cellStyle name="强调文字颜色 2 26" xfId="1292"/>
    <cellStyle name="强调文字颜色 2 27" xfId="1293"/>
    <cellStyle name="强调文字颜色 2 28" xfId="1294"/>
    <cellStyle name="强调文字颜色 2 29" xfId="1295"/>
    <cellStyle name="强调文字颜色 2 3" xfId="1296"/>
    <cellStyle name="强调文字颜色 2 30" xfId="1297"/>
    <cellStyle name="强调文字颜色 2 31" xfId="1298"/>
    <cellStyle name="强调文字颜色 2 32" xfId="1299"/>
    <cellStyle name="强调文字颜色 2 33" xfId="1300"/>
    <cellStyle name="强调文字颜色 2 34" xfId="1301"/>
    <cellStyle name="强调文字颜色 2 4" xfId="1302"/>
    <cellStyle name="强调文字颜色 2 5" xfId="1303"/>
    <cellStyle name="强调文字颜色 2 6" xfId="1304"/>
    <cellStyle name="强调文字颜色 2 7" xfId="1305"/>
    <cellStyle name="强调文字颜色 2 8" xfId="1306"/>
    <cellStyle name="强调文字颜色 2 9" xfId="1307"/>
    <cellStyle name="强调文字颜色 3 10" xfId="1308"/>
    <cellStyle name="强调文字颜色 3 11" xfId="1309"/>
    <cellStyle name="强调文字颜色 3 12" xfId="1310"/>
    <cellStyle name="强调文字颜色 3 13" xfId="1311"/>
    <cellStyle name="强调文字颜色 3 14" xfId="1312"/>
    <cellStyle name="强调文字颜色 3 15" xfId="1313"/>
    <cellStyle name="强调文字颜色 3 16" xfId="1314"/>
    <cellStyle name="强调文字颜色 3 17" xfId="1315"/>
    <cellStyle name="强调文字颜色 3 18" xfId="1316"/>
    <cellStyle name="强调文字颜色 3 19" xfId="1317"/>
    <cellStyle name="强调文字颜色 3 2" xfId="1318"/>
    <cellStyle name="强调文字颜色 3 20" xfId="1319"/>
    <cellStyle name="强调文字颜色 3 21" xfId="1320"/>
    <cellStyle name="强调文字颜色 3 22" xfId="1321"/>
    <cellStyle name="强调文字颜色 3 23" xfId="1322"/>
    <cellStyle name="强调文字颜色 3 24" xfId="1323"/>
    <cellStyle name="强调文字颜色 3 25" xfId="1324"/>
    <cellStyle name="强调文字颜色 3 26" xfId="1325"/>
    <cellStyle name="强调文字颜色 3 27" xfId="1326"/>
    <cellStyle name="强调文字颜色 3 28" xfId="1327"/>
    <cellStyle name="强调文字颜色 3 29" xfId="1328"/>
    <cellStyle name="强调文字颜色 3 3" xfId="1329"/>
    <cellStyle name="强调文字颜色 3 30" xfId="1330"/>
    <cellStyle name="强调文字颜色 3 31" xfId="1331"/>
    <cellStyle name="强调文字颜色 3 32" xfId="1332"/>
    <cellStyle name="强调文字颜色 3 33" xfId="1333"/>
    <cellStyle name="强调文字颜色 3 34" xfId="1334"/>
    <cellStyle name="强调文字颜色 3 4" xfId="1335"/>
    <cellStyle name="强调文字颜色 3 5" xfId="1336"/>
    <cellStyle name="强调文字颜色 3 6" xfId="1337"/>
    <cellStyle name="强调文字颜色 3 7" xfId="1338"/>
    <cellStyle name="强调文字颜色 3 8" xfId="1339"/>
    <cellStyle name="强调文字颜色 3 9" xfId="1340"/>
    <cellStyle name="强调文字颜色 4 10" xfId="1341"/>
    <cellStyle name="强调文字颜色 4 11" xfId="1342"/>
    <cellStyle name="强调文字颜色 4 12" xfId="1343"/>
    <cellStyle name="强调文字颜色 4 13" xfId="1344"/>
    <cellStyle name="强调文字颜色 4 14" xfId="1345"/>
    <cellStyle name="强调文字颜色 4 15" xfId="1346"/>
    <cellStyle name="强调文字颜色 4 16" xfId="1347"/>
    <cellStyle name="强调文字颜色 4 17" xfId="1348"/>
    <cellStyle name="强调文字颜色 4 18" xfId="1349"/>
    <cellStyle name="强调文字颜色 4 19" xfId="1350"/>
    <cellStyle name="强调文字颜色 4 2" xfId="1351"/>
    <cellStyle name="强调文字颜色 4 20" xfId="1352"/>
    <cellStyle name="强调文字颜色 4 21" xfId="1353"/>
    <cellStyle name="强调文字颜色 4 22" xfId="1354"/>
    <cellStyle name="强调文字颜色 4 23" xfId="1355"/>
    <cellStyle name="强调文字颜色 4 24" xfId="1356"/>
    <cellStyle name="强调文字颜色 4 25" xfId="1357"/>
    <cellStyle name="强调文字颜色 4 26" xfId="1358"/>
    <cellStyle name="强调文字颜色 4 27" xfId="1359"/>
    <cellStyle name="强调文字颜色 4 28" xfId="1360"/>
    <cellStyle name="强调文字颜色 4 29" xfId="1361"/>
    <cellStyle name="强调文字颜色 4 3" xfId="1362"/>
    <cellStyle name="强调文字颜色 4 30" xfId="1363"/>
    <cellStyle name="强调文字颜色 4 31" xfId="1364"/>
    <cellStyle name="强调文字颜色 4 32" xfId="1365"/>
    <cellStyle name="强调文字颜色 4 33" xfId="1366"/>
    <cellStyle name="强调文字颜色 4 34" xfId="1367"/>
    <cellStyle name="强调文字颜色 4 4" xfId="1368"/>
    <cellStyle name="强调文字颜色 4 5" xfId="1369"/>
    <cellStyle name="强调文字颜色 4 6" xfId="1370"/>
    <cellStyle name="强调文字颜色 4 7" xfId="1371"/>
    <cellStyle name="强调文字颜色 4 8" xfId="1372"/>
    <cellStyle name="强调文字颜色 4 9" xfId="1373"/>
    <cellStyle name="强调文字颜色 5 10" xfId="1374"/>
    <cellStyle name="强调文字颜色 5 11" xfId="1375"/>
    <cellStyle name="强调文字颜色 5 12" xfId="1376"/>
    <cellStyle name="强调文字颜色 5 13" xfId="1377"/>
    <cellStyle name="强调文字颜色 5 14" xfId="1378"/>
    <cellStyle name="强调文字颜色 5 15" xfId="1379"/>
    <cellStyle name="强调文字颜色 5 16" xfId="1380"/>
    <cellStyle name="强调文字颜色 5 17" xfId="1381"/>
    <cellStyle name="强调文字颜色 5 18" xfId="1382"/>
    <cellStyle name="强调文字颜色 5 19" xfId="1383"/>
    <cellStyle name="强调文字颜色 5 2" xfId="1384"/>
    <cellStyle name="强调文字颜色 5 20" xfId="1385"/>
    <cellStyle name="强调文字颜色 5 21" xfId="1386"/>
    <cellStyle name="强调文字颜色 5 22" xfId="1387"/>
    <cellStyle name="强调文字颜色 5 23" xfId="1388"/>
    <cellStyle name="强调文字颜色 5 24" xfId="1389"/>
    <cellStyle name="强调文字颜色 5 25" xfId="1390"/>
    <cellStyle name="强调文字颜色 5 26" xfId="1391"/>
    <cellStyle name="强调文字颜色 5 27" xfId="1392"/>
    <cellStyle name="强调文字颜色 5 28" xfId="1393"/>
    <cellStyle name="强调文字颜色 5 29" xfId="1394"/>
    <cellStyle name="强调文字颜色 5 3" xfId="1395"/>
    <cellStyle name="强调文字颜色 5 30" xfId="1396"/>
    <cellStyle name="强调文字颜色 5 31" xfId="1397"/>
    <cellStyle name="强调文字颜色 5 32" xfId="1398"/>
    <cellStyle name="强调文字颜色 5 33" xfId="1399"/>
    <cellStyle name="强调文字颜色 5 34" xfId="1400"/>
    <cellStyle name="强调文字颜色 5 4" xfId="1401"/>
    <cellStyle name="强调文字颜色 5 5" xfId="1402"/>
    <cellStyle name="强调文字颜色 5 6" xfId="1403"/>
    <cellStyle name="强调文字颜色 5 7" xfId="1404"/>
    <cellStyle name="强调文字颜色 5 8" xfId="1405"/>
    <cellStyle name="强调文字颜色 5 9" xfId="1406"/>
    <cellStyle name="强调文字颜色 6 10" xfId="1407"/>
    <cellStyle name="强调文字颜色 6 11" xfId="1408"/>
    <cellStyle name="强调文字颜色 6 12" xfId="1409"/>
    <cellStyle name="强调文字颜色 6 13" xfId="1410"/>
    <cellStyle name="强调文字颜色 6 14" xfId="1411"/>
    <cellStyle name="强调文字颜色 6 15" xfId="1412"/>
    <cellStyle name="强调文字颜色 6 16" xfId="1413"/>
    <cellStyle name="强调文字颜色 6 17" xfId="1414"/>
    <cellStyle name="强调文字颜色 6 18" xfId="1415"/>
    <cellStyle name="强调文字颜色 6 19" xfId="1416"/>
    <cellStyle name="强调文字颜色 6 2" xfId="1417"/>
    <cellStyle name="强调文字颜色 6 20" xfId="1418"/>
    <cellStyle name="强调文字颜色 6 21" xfId="1419"/>
    <cellStyle name="强调文字颜色 6 22" xfId="1420"/>
    <cellStyle name="强调文字颜色 6 23" xfId="1421"/>
    <cellStyle name="强调文字颜色 6 24" xfId="1422"/>
    <cellStyle name="强调文字颜色 6 25" xfId="1423"/>
    <cellStyle name="强调文字颜色 6 26" xfId="1424"/>
    <cellStyle name="强调文字颜色 6 27" xfId="1425"/>
    <cellStyle name="强调文字颜色 6 28" xfId="1426"/>
    <cellStyle name="强调文字颜色 6 29" xfId="1427"/>
    <cellStyle name="强调文字颜色 6 3" xfId="1428"/>
    <cellStyle name="强调文字颜色 6 30" xfId="1429"/>
    <cellStyle name="强调文字颜色 6 31" xfId="1430"/>
    <cellStyle name="强调文字颜色 6 32" xfId="1431"/>
    <cellStyle name="强调文字颜色 6 33" xfId="1432"/>
    <cellStyle name="强调文字颜色 6 34" xfId="1433"/>
    <cellStyle name="强调文字颜色 6 4" xfId="1434"/>
    <cellStyle name="强调文字颜色 6 5" xfId="1435"/>
    <cellStyle name="强调文字颜色 6 6" xfId="1436"/>
    <cellStyle name="强调文字颜色 6 7" xfId="1437"/>
    <cellStyle name="强调文字颜色 6 8" xfId="1438"/>
    <cellStyle name="强调文字颜色 6 9" xfId="1439"/>
    <cellStyle name="归盒啦_95" xfId="1440"/>
    <cellStyle name="捠壿 [0.00]_Region Orders (2)" xfId="1441"/>
    <cellStyle name="捠壿_Region Orders (2)" xfId="1442"/>
    <cellStyle name="数字" xfId="1443"/>
    <cellStyle name="数量" xfId="1444"/>
    <cellStyle name="日期" xfId="1445"/>
    <cellStyle name="昗弨_Pacific Region P&amp;L" xfId="1446"/>
    <cellStyle name="普通_ 白土" xfId="1447"/>
    <cellStyle name="未定义" xfId="1448"/>
    <cellStyle name="标题 1 10" xfId="1449"/>
    <cellStyle name="标题 1 11" xfId="1450"/>
    <cellStyle name="标题 1 12" xfId="1451"/>
    <cellStyle name="标题 1 13" xfId="1452"/>
    <cellStyle name="标题 1 14" xfId="1453"/>
    <cellStyle name="标题 1 15" xfId="1454"/>
    <cellStyle name="标题 1 16" xfId="1455"/>
    <cellStyle name="标题 1 17" xfId="1456"/>
    <cellStyle name="标题 1 18" xfId="1457"/>
    <cellStyle name="标题 1 19" xfId="1458"/>
    <cellStyle name="标题 1 2" xfId="1459"/>
    <cellStyle name="标题 1 20" xfId="1460"/>
    <cellStyle name="标题 1 21" xfId="1461"/>
    <cellStyle name="标题 1 22" xfId="1462"/>
    <cellStyle name="标题 1 23" xfId="1463"/>
    <cellStyle name="标题 1 24" xfId="1464"/>
    <cellStyle name="标题 1 25" xfId="1465"/>
    <cellStyle name="标题 1 26" xfId="1466"/>
    <cellStyle name="标题 1 27" xfId="1467"/>
    <cellStyle name="标题 1 28" xfId="1468"/>
    <cellStyle name="标题 1 29" xfId="1469"/>
    <cellStyle name="标题 1 3" xfId="1470"/>
    <cellStyle name="标题 1 30" xfId="1471"/>
    <cellStyle name="标题 1 31" xfId="1472"/>
    <cellStyle name="标题 1 32" xfId="1473"/>
    <cellStyle name="标题 1 33" xfId="1474"/>
    <cellStyle name="标题 1 34" xfId="1475"/>
    <cellStyle name="标题 1 4" xfId="1476"/>
    <cellStyle name="标题 1 5" xfId="1477"/>
    <cellStyle name="标题 1 6" xfId="1478"/>
    <cellStyle name="标题 1 7" xfId="1479"/>
    <cellStyle name="标题 1 8" xfId="1480"/>
    <cellStyle name="标题 1 9" xfId="1481"/>
    <cellStyle name="标题 10" xfId="1482"/>
    <cellStyle name="标题 11" xfId="1483"/>
    <cellStyle name="标题 12" xfId="1484"/>
    <cellStyle name="标题 13" xfId="1485"/>
    <cellStyle name="标题 14" xfId="1486"/>
    <cellStyle name="标题 15" xfId="1487"/>
    <cellStyle name="标题 16" xfId="1488"/>
    <cellStyle name="标题 17" xfId="1489"/>
    <cellStyle name="标题 18" xfId="1490"/>
    <cellStyle name="标题 19" xfId="1491"/>
    <cellStyle name="标题 2 10" xfId="1492"/>
    <cellStyle name="标题 2 11" xfId="1493"/>
    <cellStyle name="标题 2 12" xfId="1494"/>
    <cellStyle name="标题 2 13" xfId="1495"/>
    <cellStyle name="标题 2 14" xfId="1496"/>
    <cellStyle name="标题 2 15" xfId="1497"/>
    <cellStyle name="标题 2 16" xfId="1498"/>
    <cellStyle name="标题 2 17" xfId="1499"/>
    <cellStyle name="标题 2 18" xfId="1500"/>
    <cellStyle name="标题 2 19" xfId="1501"/>
    <cellStyle name="标题 2 2" xfId="1502"/>
    <cellStyle name="标题 2 20" xfId="1503"/>
    <cellStyle name="标题 2 21" xfId="1504"/>
    <cellStyle name="标题 2 22" xfId="1505"/>
    <cellStyle name="标题 2 23" xfId="1506"/>
    <cellStyle name="标题 2 24" xfId="1507"/>
    <cellStyle name="标题 2 25" xfId="1508"/>
    <cellStyle name="标题 2 26" xfId="1509"/>
    <cellStyle name="标题 2 27" xfId="1510"/>
    <cellStyle name="标题 2 28" xfId="1511"/>
    <cellStyle name="标题 2 29" xfId="1512"/>
    <cellStyle name="标题 2 3" xfId="1513"/>
    <cellStyle name="标题 2 30" xfId="1514"/>
    <cellStyle name="标题 2 31" xfId="1515"/>
    <cellStyle name="标题 2 32" xfId="1516"/>
    <cellStyle name="标题 2 33" xfId="1517"/>
    <cellStyle name="标题 2 34" xfId="1518"/>
    <cellStyle name="标题 2 4" xfId="1519"/>
    <cellStyle name="标题 2 5" xfId="1520"/>
    <cellStyle name="标题 2 6" xfId="1521"/>
    <cellStyle name="标题 2 7" xfId="1522"/>
    <cellStyle name="标题 2 8" xfId="1523"/>
    <cellStyle name="标题 2 9" xfId="1524"/>
    <cellStyle name="标题 20" xfId="1525"/>
    <cellStyle name="标题 21" xfId="1526"/>
    <cellStyle name="标题 22" xfId="1527"/>
    <cellStyle name="标题 23" xfId="1528"/>
    <cellStyle name="标题 24" xfId="1529"/>
    <cellStyle name="标题 25" xfId="1530"/>
    <cellStyle name="标题 26" xfId="1531"/>
    <cellStyle name="标题 27" xfId="1532"/>
    <cellStyle name="标题 28" xfId="1533"/>
    <cellStyle name="标题 29" xfId="1534"/>
    <cellStyle name="标题 3 10" xfId="1535"/>
    <cellStyle name="标题 3 11" xfId="1536"/>
    <cellStyle name="标题 3 12" xfId="1537"/>
    <cellStyle name="标题 3 13" xfId="1538"/>
    <cellStyle name="标题 3 14" xfId="1539"/>
    <cellStyle name="标题 3 15" xfId="1540"/>
    <cellStyle name="标题 3 16" xfId="1541"/>
    <cellStyle name="标题 3 17" xfId="1542"/>
    <cellStyle name="标题 3 18" xfId="1543"/>
    <cellStyle name="标题 3 19" xfId="1544"/>
    <cellStyle name="标题 3 2" xfId="1545"/>
    <cellStyle name="标题 3 20" xfId="1546"/>
    <cellStyle name="标题 3 21" xfId="1547"/>
    <cellStyle name="标题 3 22" xfId="1548"/>
    <cellStyle name="标题 3 23" xfId="1549"/>
    <cellStyle name="标题 3 24" xfId="1550"/>
    <cellStyle name="标题 3 25" xfId="1551"/>
    <cellStyle name="标题 3 26" xfId="1552"/>
    <cellStyle name="标题 3 27" xfId="1553"/>
    <cellStyle name="标题 3 28" xfId="1554"/>
    <cellStyle name="标题 3 29" xfId="1555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 2 2" xfId="0"/>
    <cellStyle name="样式 1 2 3" xfId="0"/>
    <cellStyle name="样式 1 3" xfId="0"/>
    <cellStyle name="样式 1 4" xfId="0"/>
    <cellStyle name="样式 1_Book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32" xfId="0"/>
    <cellStyle name="注释 33" xfId="0"/>
    <cellStyle name="注释 34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8828125" defaultRowHeight="14.4" zeroHeight="false" outlineLevelRow="0" outlineLevelCol="0"/>
  <cols>
    <col collapsed="false" customWidth="true" hidden="false" outlineLevel="0" max="2" min="1" style="1" width="7.44"/>
    <col collapsed="false" customWidth="true" hidden="false" outlineLevel="0" max="3" min="3" style="2" width="42.55"/>
    <col collapsed="false" customWidth="true" hidden="false" outlineLevel="0" max="4" min="4" style="1" width="5.77"/>
    <col collapsed="false" customWidth="true" hidden="false" outlineLevel="0" max="5" min="5" style="1" width="10.1"/>
    <col collapsed="false" customWidth="true" hidden="false" outlineLevel="0" max="6" min="6" style="1" width="7.99"/>
    <col collapsed="false" customWidth="true" hidden="false" outlineLevel="0" max="10" min="7" style="1" width="10.55"/>
    <col collapsed="false" customWidth="true" hidden="false" outlineLevel="0" max="11" min="11" style="1" width="11.1"/>
    <col collapsed="false" customWidth="false" hidden="false" outlineLevel="0" max="257" min="12" style="2" width="8.88"/>
  </cols>
  <sheetData>
    <row r="1" customFormat="fals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1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5" t="s">
        <v>9</v>
      </c>
      <c r="K2" s="4" t="s">
        <v>10</v>
      </c>
    </row>
    <row r="3" s="6" customFormat="true" ht="30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/>
      <c r="J3" s="4"/>
      <c r="K3" s="4"/>
    </row>
    <row r="4" s="9" customFormat="true" ht="25.95" hidden="false" customHeight="true" outlineLevel="0" collapsed="false">
      <c r="A4" s="7" t="s">
        <v>11</v>
      </c>
      <c r="B4" s="7"/>
      <c r="C4" s="7"/>
      <c r="D4" s="8"/>
      <c r="E4" s="8" t="n">
        <f aca="false">SUM(E5,E34,E74,E107,E162,E206,E234,E275,E314,E344,E380,E403,E424,E488,E490,E461,E472)</f>
        <v>829.54</v>
      </c>
      <c r="F4" s="8"/>
      <c r="G4" s="8" t="n">
        <f aca="false">SUM(G5,G34,G74,G107,G162,G206,G234,G275,G314,G344,G380,G403,G424,G488,G490,G461,G472)</f>
        <v>29575.1</v>
      </c>
      <c r="H4" s="8" t="n">
        <f aca="false">SUM(H5,H34,H74,H107,H162,H206,H234,H275,H314,H344,H380,H403,H424,H488,H490,H461,H472)</f>
        <v>10480.6</v>
      </c>
      <c r="I4" s="8" t="n">
        <f aca="false">SUM(I5,I34,I74,I107,I162,I206,I234,I275,I314,I344,I380,I403,I424,I488,I490,I461,I472)</f>
        <v>5097.3</v>
      </c>
      <c r="J4" s="8" t="n">
        <f aca="false">SUM(J5,J34,J74,J107,J162,J206,J234,J275,J314,J344,J380,J403,J424,J488,J490,J461,J472)</f>
        <v>4000</v>
      </c>
      <c r="K4" s="8"/>
    </row>
    <row r="5" customFormat="false" ht="25.95" hidden="false" customHeight="true" outlineLevel="0" collapsed="false">
      <c r="A5" s="10" t="s">
        <v>13</v>
      </c>
      <c r="B5" s="10"/>
      <c r="C5" s="10"/>
      <c r="D5" s="11"/>
      <c r="E5" s="11" t="n">
        <f aca="false">SUM(E6:E33)</f>
        <v>25.27</v>
      </c>
      <c r="F5" s="11"/>
      <c r="G5" s="11" t="n">
        <f aca="false">SUM(G6:G33)</f>
        <v>1409.2</v>
      </c>
      <c r="H5" s="11" t="n">
        <f aca="false">SUM(H6:H33)</f>
        <v>402</v>
      </c>
      <c r="I5" s="11" t="n">
        <f aca="false">SUM(I6:I33)</f>
        <v>191.5</v>
      </c>
      <c r="J5" s="11" t="n">
        <f aca="false">SUM(J6:J33)</f>
        <v>210.5</v>
      </c>
      <c r="K5" s="11"/>
    </row>
    <row r="6" customFormat="false" ht="25.95" hidden="false" customHeight="true" outlineLevel="0" collapsed="false">
      <c r="A6" s="4" t="s">
        <v>13</v>
      </c>
      <c r="B6" s="12" t="s">
        <v>14</v>
      </c>
      <c r="C6" s="13" t="s">
        <v>15</v>
      </c>
      <c r="D6" s="12" t="s">
        <v>16</v>
      </c>
      <c r="E6" s="12" t="n">
        <v>0.5</v>
      </c>
      <c r="F6" s="12" t="s">
        <v>17</v>
      </c>
      <c r="G6" s="12" t="n">
        <v>25</v>
      </c>
      <c r="H6" s="12" t="n">
        <v>5</v>
      </c>
      <c r="I6" s="12"/>
      <c r="J6" s="12" t="n">
        <v>5</v>
      </c>
      <c r="K6" s="4"/>
    </row>
    <row r="7" customFormat="false" ht="25.95" hidden="false" customHeight="true" outlineLevel="0" collapsed="false">
      <c r="A7" s="4" t="s">
        <v>13</v>
      </c>
      <c r="B7" s="12" t="s">
        <v>14</v>
      </c>
      <c r="C7" s="13" t="s">
        <v>18</v>
      </c>
      <c r="D7" s="12" t="s">
        <v>16</v>
      </c>
      <c r="E7" s="12" t="n">
        <v>0.5</v>
      </c>
      <c r="F7" s="12" t="s">
        <v>17</v>
      </c>
      <c r="G7" s="12" t="n">
        <v>28</v>
      </c>
      <c r="H7" s="12" t="n">
        <v>5</v>
      </c>
      <c r="I7" s="12"/>
      <c r="J7" s="12" t="n">
        <v>5</v>
      </c>
      <c r="K7" s="4"/>
    </row>
    <row r="8" customFormat="false" ht="25.95" hidden="false" customHeight="true" outlineLevel="0" collapsed="false">
      <c r="A8" s="4" t="s">
        <v>13</v>
      </c>
      <c r="B8" s="14" t="s">
        <v>19</v>
      </c>
      <c r="C8" s="15" t="s">
        <v>20</v>
      </c>
      <c r="D8" s="4" t="s">
        <v>21</v>
      </c>
      <c r="E8" s="4" t="n">
        <v>0.4</v>
      </c>
      <c r="F8" s="4" t="s">
        <v>22</v>
      </c>
      <c r="G8" s="4" t="n">
        <v>25</v>
      </c>
      <c r="H8" s="4" t="n">
        <v>10</v>
      </c>
      <c r="I8" s="4"/>
      <c r="J8" s="4" t="n">
        <v>10</v>
      </c>
      <c r="K8" s="4" t="s">
        <v>23</v>
      </c>
    </row>
    <row r="9" customFormat="false" ht="25.95" hidden="false" customHeight="true" outlineLevel="0" collapsed="false">
      <c r="A9" s="4" t="s">
        <v>13</v>
      </c>
      <c r="B9" s="12" t="s">
        <v>19</v>
      </c>
      <c r="C9" s="13" t="s">
        <v>24</v>
      </c>
      <c r="D9" s="12" t="s">
        <v>16</v>
      </c>
      <c r="E9" s="12" t="n">
        <v>1</v>
      </c>
      <c r="F9" s="12" t="s">
        <v>17</v>
      </c>
      <c r="G9" s="12" t="n">
        <v>30</v>
      </c>
      <c r="H9" s="12" t="n">
        <v>10</v>
      </c>
      <c r="I9" s="12"/>
      <c r="J9" s="12" t="n">
        <f aca="false">E9*10</f>
        <v>10</v>
      </c>
      <c r="K9" s="4"/>
    </row>
    <row r="10" customFormat="false" ht="25.95" hidden="false" customHeight="true" outlineLevel="0" collapsed="false">
      <c r="A10" s="4" t="s">
        <v>13</v>
      </c>
      <c r="B10" s="12" t="s">
        <v>19</v>
      </c>
      <c r="C10" s="13" t="s">
        <v>25</v>
      </c>
      <c r="D10" s="12" t="s">
        <v>16</v>
      </c>
      <c r="E10" s="12" t="n">
        <v>1</v>
      </c>
      <c r="F10" s="12" t="s">
        <v>17</v>
      </c>
      <c r="G10" s="12" t="n">
        <v>30</v>
      </c>
      <c r="H10" s="12" t="n">
        <v>10</v>
      </c>
      <c r="I10" s="12"/>
      <c r="J10" s="12" t="n">
        <f aca="false">E10*10</f>
        <v>10</v>
      </c>
      <c r="K10" s="4"/>
    </row>
    <row r="11" customFormat="false" ht="25.95" hidden="false" customHeight="true" outlineLevel="0" collapsed="false">
      <c r="A11" s="4" t="s">
        <v>13</v>
      </c>
      <c r="B11" s="12" t="s">
        <v>19</v>
      </c>
      <c r="C11" s="13" t="s">
        <v>26</v>
      </c>
      <c r="D11" s="12" t="s">
        <v>16</v>
      </c>
      <c r="E11" s="12" t="n">
        <v>0.8</v>
      </c>
      <c r="F11" s="12" t="s">
        <v>17</v>
      </c>
      <c r="G11" s="12" t="n">
        <v>50</v>
      </c>
      <c r="H11" s="12" t="n">
        <v>8</v>
      </c>
      <c r="I11" s="12"/>
      <c r="J11" s="12" t="n">
        <f aca="false">E11*10</f>
        <v>8</v>
      </c>
      <c r="K11" s="4"/>
    </row>
    <row r="12" customFormat="false" ht="25.95" hidden="false" customHeight="true" outlineLevel="0" collapsed="false">
      <c r="A12" s="4" t="s">
        <v>13</v>
      </c>
      <c r="B12" s="12" t="s">
        <v>19</v>
      </c>
      <c r="C12" s="13" t="s">
        <v>27</v>
      </c>
      <c r="D12" s="12" t="s">
        <v>16</v>
      </c>
      <c r="E12" s="12" t="n">
        <v>1</v>
      </c>
      <c r="F12" s="12" t="s">
        <v>17</v>
      </c>
      <c r="G12" s="12" t="n">
        <v>25</v>
      </c>
      <c r="H12" s="12" t="n">
        <v>10</v>
      </c>
      <c r="I12" s="12"/>
      <c r="J12" s="12" t="n">
        <v>10</v>
      </c>
      <c r="K12" s="4"/>
    </row>
    <row r="13" customFormat="false" ht="25.95" hidden="false" customHeight="true" outlineLevel="0" collapsed="false">
      <c r="A13" s="4" t="s">
        <v>13</v>
      </c>
      <c r="B13" s="12" t="s">
        <v>19</v>
      </c>
      <c r="C13" s="13" t="s">
        <v>28</v>
      </c>
      <c r="D13" s="12" t="s">
        <v>16</v>
      </c>
      <c r="E13" s="12" t="n">
        <v>2</v>
      </c>
      <c r="F13" s="12" t="s">
        <v>17</v>
      </c>
      <c r="G13" s="12" t="n">
        <v>40</v>
      </c>
      <c r="H13" s="12" t="n">
        <v>20</v>
      </c>
      <c r="I13" s="12"/>
      <c r="J13" s="12" t="n">
        <v>20</v>
      </c>
      <c r="K13" s="4"/>
    </row>
    <row r="14" customFormat="false" ht="25.95" hidden="false" customHeight="true" outlineLevel="0" collapsed="false">
      <c r="A14" s="4" t="s">
        <v>13</v>
      </c>
      <c r="B14" s="12" t="s">
        <v>19</v>
      </c>
      <c r="C14" s="13" t="s">
        <v>29</v>
      </c>
      <c r="D14" s="12" t="s">
        <v>16</v>
      </c>
      <c r="E14" s="12" t="n">
        <v>1</v>
      </c>
      <c r="F14" s="12" t="s">
        <v>17</v>
      </c>
      <c r="G14" s="12" t="n">
        <v>26</v>
      </c>
      <c r="H14" s="12" t="n">
        <v>10</v>
      </c>
      <c r="I14" s="12"/>
      <c r="J14" s="12" t="n">
        <v>10</v>
      </c>
      <c r="K14" s="4"/>
    </row>
    <row r="15" customFormat="false" ht="25.95" hidden="false" customHeight="true" outlineLevel="0" collapsed="false">
      <c r="A15" s="4" t="s">
        <v>13</v>
      </c>
      <c r="B15" s="16" t="s">
        <v>30</v>
      </c>
      <c r="C15" s="17" t="s">
        <v>31</v>
      </c>
      <c r="D15" s="4" t="s">
        <v>21</v>
      </c>
      <c r="E15" s="4" t="n">
        <v>0.32</v>
      </c>
      <c r="F15" s="4" t="s">
        <v>22</v>
      </c>
      <c r="G15" s="4" t="n">
        <v>20</v>
      </c>
      <c r="H15" s="4" t="n">
        <v>12</v>
      </c>
      <c r="I15" s="4"/>
      <c r="J15" s="4" t="n">
        <v>12</v>
      </c>
      <c r="K15" s="4" t="s">
        <v>23</v>
      </c>
    </row>
    <row r="16" customFormat="false" ht="25.95" hidden="false" customHeight="true" outlineLevel="0" collapsed="false">
      <c r="A16" s="4" t="s">
        <v>13</v>
      </c>
      <c r="B16" s="12" t="s">
        <v>30</v>
      </c>
      <c r="C16" s="13" t="s">
        <v>32</v>
      </c>
      <c r="D16" s="12" t="s">
        <v>16</v>
      </c>
      <c r="E16" s="12" t="n">
        <v>1.55</v>
      </c>
      <c r="F16" s="12" t="s">
        <v>17</v>
      </c>
      <c r="G16" s="12" t="n">
        <v>93</v>
      </c>
      <c r="H16" s="12" t="n">
        <v>15.5</v>
      </c>
      <c r="I16" s="12"/>
      <c r="J16" s="12" t="n">
        <v>15.5</v>
      </c>
      <c r="K16" s="13"/>
    </row>
    <row r="17" customFormat="false" ht="25.95" hidden="false" customHeight="true" outlineLevel="0" collapsed="false">
      <c r="A17" s="4" t="s">
        <v>13</v>
      </c>
      <c r="B17" s="12" t="s">
        <v>30</v>
      </c>
      <c r="C17" s="13" t="s">
        <v>33</v>
      </c>
      <c r="D17" s="12" t="s">
        <v>16</v>
      </c>
      <c r="E17" s="12" t="n">
        <v>0.66</v>
      </c>
      <c r="F17" s="12" t="s">
        <v>17</v>
      </c>
      <c r="G17" s="12" t="n">
        <v>33.1</v>
      </c>
      <c r="H17" s="12" t="n">
        <v>6.6</v>
      </c>
      <c r="I17" s="12"/>
      <c r="J17" s="12" t="n">
        <v>6.6</v>
      </c>
      <c r="K17" s="13"/>
    </row>
    <row r="18" customFormat="false" ht="25.95" hidden="false" customHeight="true" outlineLevel="0" collapsed="false">
      <c r="A18" s="4" t="s">
        <v>13</v>
      </c>
      <c r="B18" s="12" t="s">
        <v>30</v>
      </c>
      <c r="C18" s="13" t="s">
        <v>34</v>
      </c>
      <c r="D18" s="12" t="s">
        <v>16</v>
      </c>
      <c r="E18" s="12" t="n">
        <v>1</v>
      </c>
      <c r="F18" s="12" t="s">
        <v>17</v>
      </c>
      <c r="G18" s="12" t="n">
        <v>60</v>
      </c>
      <c r="H18" s="12" t="n">
        <v>10</v>
      </c>
      <c r="I18" s="12"/>
      <c r="J18" s="12" t="n">
        <v>10</v>
      </c>
      <c r="K18" s="13"/>
    </row>
    <row r="19" customFormat="false" ht="25.95" hidden="false" customHeight="true" outlineLevel="0" collapsed="false">
      <c r="A19" s="4" t="s">
        <v>13</v>
      </c>
      <c r="B19" s="12" t="s">
        <v>30</v>
      </c>
      <c r="C19" s="13" t="s">
        <v>35</v>
      </c>
      <c r="D19" s="12" t="s">
        <v>16</v>
      </c>
      <c r="E19" s="12" t="n">
        <v>1.03</v>
      </c>
      <c r="F19" s="12" t="s">
        <v>17</v>
      </c>
      <c r="G19" s="12" t="n">
        <v>61.7</v>
      </c>
      <c r="H19" s="12" t="n">
        <v>10.3</v>
      </c>
      <c r="I19" s="12"/>
      <c r="J19" s="12" t="n">
        <v>10.3</v>
      </c>
      <c r="K19" s="13"/>
    </row>
    <row r="20" customFormat="false" ht="25.95" hidden="false" customHeight="true" outlineLevel="0" collapsed="false">
      <c r="A20" s="4" t="s">
        <v>13</v>
      </c>
      <c r="B20" s="12" t="s">
        <v>36</v>
      </c>
      <c r="C20" s="13" t="s">
        <v>37</v>
      </c>
      <c r="D20" s="18" t="s">
        <v>38</v>
      </c>
      <c r="E20" s="12" t="n">
        <v>1.08</v>
      </c>
      <c r="F20" s="12" t="s">
        <v>22</v>
      </c>
      <c r="G20" s="12" t="n">
        <v>100</v>
      </c>
      <c r="H20" s="12" t="n">
        <f aca="false">I20+J20</f>
        <v>21.6</v>
      </c>
      <c r="I20" s="12" t="n">
        <v>16.2</v>
      </c>
      <c r="J20" s="12" t="n">
        <f aca="false">E20*5</f>
        <v>5.4</v>
      </c>
      <c r="K20" s="12"/>
    </row>
    <row r="21" customFormat="false" ht="25.95" hidden="false" customHeight="true" outlineLevel="0" collapsed="false">
      <c r="A21" s="4" t="s">
        <v>13</v>
      </c>
      <c r="B21" s="12" t="s">
        <v>36</v>
      </c>
      <c r="C21" s="13" t="s">
        <v>39</v>
      </c>
      <c r="D21" s="18" t="s">
        <v>38</v>
      </c>
      <c r="E21" s="12" t="n">
        <v>1.23</v>
      </c>
      <c r="F21" s="12" t="s">
        <v>22</v>
      </c>
      <c r="G21" s="12" t="n">
        <v>110</v>
      </c>
      <c r="H21" s="12" t="n">
        <f aca="false">I21+J21</f>
        <v>24.6</v>
      </c>
      <c r="I21" s="12" t="n">
        <v>18.5</v>
      </c>
      <c r="J21" s="12" t="n">
        <v>6.1</v>
      </c>
      <c r="K21" s="12"/>
    </row>
    <row r="22" customFormat="false" ht="25.95" hidden="false" customHeight="true" outlineLevel="0" collapsed="false">
      <c r="A22" s="4" t="s">
        <v>13</v>
      </c>
      <c r="B22" s="12" t="s">
        <v>40</v>
      </c>
      <c r="C22" s="13" t="s">
        <v>41</v>
      </c>
      <c r="D22" s="18" t="s">
        <v>38</v>
      </c>
      <c r="E22" s="12" t="n">
        <v>1</v>
      </c>
      <c r="F22" s="12" t="s">
        <v>22</v>
      </c>
      <c r="G22" s="12" t="n">
        <v>80</v>
      </c>
      <c r="H22" s="12" t="n">
        <f aca="false">I22+J22</f>
        <v>20</v>
      </c>
      <c r="I22" s="12" t="n">
        <v>15</v>
      </c>
      <c r="J22" s="12" t="n">
        <f aca="false">E22*5</f>
        <v>5</v>
      </c>
      <c r="K22" s="12"/>
    </row>
    <row r="23" customFormat="false" ht="25.95" hidden="false" customHeight="true" outlineLevel="0" collapsed="false">
      <c r="A23" s="4" t="s">
        <v>13</v>
      </c>
      <c r="B23" s="18" t="s">
        <v>30</v>
      </c>
      <c r="C23" s="19" t="s">
        <v>42</v>
      </c>
      <c r="D23" s="18" t="s">
        <v>38</v>
      </c>
      <c r="E23" s="18" t="n">
        <v>1.5</v>
      </c>
      <c r="F23" s="18" t="s">
        <v>22</v>
      </c>
      <c r="G23" s="18" t="n">
        <v>83.4</v>
      </c>
      <c r="H23" s="12" t="n">
        <f aca="false">I23+J23</f>
        <v>32.3</v>
      </c>
      <c r="I23" s="18" t="n">
        <v>24.8</v>
      </c>
      <c r="J23" s="18" t="n">
        <f aca="false">E23*5</f>
        <v>7.5</v>
      </c>
      <c r="K23" s="12"/>
    </row>
    <row r="24" customFormat="false" ht="25.95" hidden="false" customHeight="true" outlineLevel="0" collapsed="false">
      <c r="A24" s="4" t="s">
        <v>13</v>
      </c>
      <c r="B24" s="18" t="s">
        <v>30</v>
      </c>
      <c r="C24" s="19" t="s">
        <v>43</v>
      </c>
      <c r="D24" s="18" t="s">
        <v>38</v>
      </c>
      <c r="E24" s="18" t="n">
        <v>0.6</v>
      </c>
      <c r="F24" s="18" t="s">
        <v>22</v>
      </c>
      <c r="G24" s="18" t="n">
        <v>30.6</v>
      </c>
      <c r="H24" s="12" t="n">
        <f aca="false">I24+J24</f>
        <v>12.2</v>
      </c>
      <c r="I24" s="18" t="n">
        <v>9.2</v>
      </c>
      <c r="J24" s="18" t="n">
        <f aca="false">E24*5</f>
        <v>3</v>
      </c>
      <c r="K24" s="12"/>
    </row>
    <row r="25" customFormat="false" ht="25.95" hidden="false" customHeight="true" outlineLevel="0" collapsed="false">
      <c r="A25" s="4" t="s">
        <v>13</v>
      </c>
      <c r="B25" s="18" t="s">
        <v>30</v>
      </c>
      <c r="C25" s="19" t="s">
        <v>44</v>
      </c>
      <c r="D25" s="18" t="s">
        <v>38</v>
      </c>
      <c r="E25" s="18" t="n">
        <v>0.7</v>
      </c>
      <c r="F25" s="18" t="s">
        <v>22</v>
      </c>
      <c r="G25" s="18" t="n">
        <v>42</v>
      </c>
      <c r="H25" s="12" t="n">
        <f aca="false">I25+J25</f>
        <v>16.1</v>
      </c>
      <c r="I25" s="18" t="n">
        <v>12.6</v>
      </c>
      <c r="J25" s="18" t="n">
        <v>3.5</v>
      </c>
      <c r="K25" s="12"/>
    </row>
    <row r="26" customFormat="false" ht="25.95" hidden="false" customHeight="true" outlineLevel="0" collapsed="false">
      <c r="A26" s="4" t="s">
        <v>13</v>
      </c>
      <c r="B26" s="12" t="s">
        <v>30</v>
      </c>
      <c r="C26" s="20" t="s">
        <v>45</v>
      </c>
      <c r="D26" s="12" t="s">
        <v>38</v>
      </c>
      <c r="E26" s="21" t="n">
        <v>0.54</v>
      </c>
      <c r="F26" s="12" t="s">
        <v>22</v>
      </c>
      <c r="G26" s="22" t="n">
        <v>32.4</v>
      </c>
      <c r="H26" s="12" t="n">
        <f aca="false">I26+J26</f>
        <v>12.4</v>
      </c>
      <c r="I26" s="22" t="n">
        <v>9.7</v>
      </c>
      <c r="J26" s="12" t="n">
        <f aca="false">E26*5</f>
        <v>2.7</v>
      </c>
      <c r="K26" s="12"/>
    </row>
    <row r="27" customFormat="false" ht="25.95" hidden="false" customHeight="true" outlineLevel="0" collapsed="false">
      <c r="A27" s="4" t="s">
        <v>13</v>
      </c>
      <c r="B27" s="12" t="s">
        <v>19</v>
      </c>
      <c r="C27" s="23" t="s">
        <v>46</v>
      </c>
      <c r="D27" s="12" t="s">
        <v>38</v>
      </c>
      <c r="E27" s="12" t="n">
        <v>1.31</v>
      </c>
      <c r="F27" s="12" t="s">
        <v>22</v>
      </c>
      <c r="G27" s="12" t="n">
        <v>88</v>
      </c>
      <c r="H27" s="12" t="n">
        <f aca="false">I27+J27</f>
        <v>26.2</v>
      </c>
      <c r="I27" s="12" t="n">
        <v>19.6</v>
      </c>
      <c r="J27" s="12" t="n">
        <v>6.6</v>
      </c>
      <c r="K27" s="24" t="s">
        <v>47</v>
      </c>
    </row>
    <row r="28" customFormat="false" ht="25.95" hidden="false" customHeight="true" outlineLevel="0" collapsed="false">
      <c r="A28" s="4" t="s">
        <v>13</v>
      </c>
      <c r="B28" s="25" t="s">
        <v>48</v>
      </c>
      <c r="C28" s="26" t="s">
        <v>49</v>
      </c>
      <c r="D28" s="4" t="s">
        <v>21</v>
      </c>
      <c r="E28" s="4" t="n">
        <v>0.26</v>
      </c>
      <c r="F28" s="4" t="s">
        <v>22</v>
      </c>
      <c r="G28" s="4" t="n">
        <v>11</v>
      </c>
      <c r="H28" s="4" t="n">
        <v>6.8</v>
      </c>
      <c r="I28" s="4"/>
      <c r="J28" s="4" t="n">
        <v>6.8</v>
      </c>
      <c r="K28" s="4" t="s">
        <v>23</v>
      </c>
    </row>
    <row r="29" customFormat="false" ht="25.95" hidden="false" customHeight="true" outlineLevel="0" collapsed="false">
      <c r="A29" s="4" t="s">
        <v>13</v>
      </c>
      <c r="B29" s="12" t="s">
        <v>48</v>
      </c>
      <c r="C29" s="13" t="s">
        <v>50</v>
      </c>
      <c r="D29" s="12" t="s">
        <v>21</v>
      </c>
      <c r="E29" s="24" t="n">
        <v>0.8</v>
      </c>
      <c r="F29" s="12" t="s">
        <v>51</v>
      </c>
      <c r="G29" s="24" t="n">
        <v>60</v>
      </c>
      <c r="H29" s="24" t="n">
        <f aca="false">I29+J29</f>
        <v>16</v>
      </c>
      <c r="I29" s="24" t="n">
        <v>12</v>
      </c>
      <c r="J29" s="24" t="n">
        <v>4</v>
      </c>
      <c r="K29" s="24"/>
    </row>
    <row r="30" customFormat="false" ht="25.95" hidden="false" customHeight="true" outlineLevel="0" collapsed="false">
      <c r="A30" s="4" t="s">
        <v>13</v>
      </c>
      <c r="B30" s="12" t="s">
        <v>48</v>
      </c>
      <c r="C30" s="13" t="s">
        <v>52</v>
      </c>
      <c r="D30" s="12" t="s">
        <v>21</v>
      </c>
      <c r="E30" s="24" t="n">
        <v>1.08</v>
      </c>
      <c r="F30" s="12" t="s">
        <v>51</v>
      </c>
      <c r="G30" s="24" t="n">
        <v>70</v>
      </c>
      <c r="H30" s="24" t="n">
        <f aca="false">I30+J30</f>
        <v>21.6</v>
      </c>
      <c r="I30" s="24" t="n">
        <v>16.2</v>
      </c>
      <c r="J30" s="24" t="n">
        <v>5.4</v>
      </c>
      <c r="K30" s="24"/>
    </row>
    <row r="31" customFormat="false" ht="25.95" hidden="false" customHeight="true" outlineLevel="0" collapsed="false">
      <c r="A31" s="4" t="s">
        <v>13</v>
      </c>
      <c r="B31" s="12" t="s">
        <v>48</v>
      </c>
      <c r="C31" s="13" t="s">
        <v>53</v>
      </c>
      <c r="D31" s="12" t="s">
        <v>21</v>
      </c>
      <c r="E31" s="24" t="n">
        <v>0.6</v>
      </c>
      <c r="F31" s="12" t="s">
        <v>51</v>
      </c>
      <c r="G31" s="24" t="n">
        <v>20</v>
      </c>
      <c r="H31" s="24" t="n">
        <f aca="false">I31+J31</f>
        <v>12</v>
      </c>
      <c r="I31" s="24" t="n">
        <v>9</v>
      </c>
      <c r="J31" s="24" t="n">
        <v>3</v>
      </c>
      <c r="K31" s="24"/>
    </row>
    <row r="32" customFormat="false" ht="25.95" hidden="false" customHeight="true" outlineLevel="0" collapsed="false">
      <c r="A32" s="4" t="s">
        <v>13</v>
      </c>
      <c r="B32" s="12" t="s">
        <v>48</v>
      </c>
      <c r="C32" s="13" t="s">
        <v>54</v>
      </c>
      <c r="D32" s="12" t="s">
        <v>21</v>
      </c>
      <c r="E32" s="24" t="n">
        <v>1.31</v>
      </c>
      <c r="F32" s="12" t="s">
        <v>51</v>
      </c>
      <c r="G32" s="24" t="n">
        <v>90</v>
      </c>
      <c r="H32" s="24" t="n">
        <f aca="false">I32+J32</f>
        <v>26.3</v>
      </c>
      <c r="I32" s="24" t="n">
        <v>19.7</v>
      </c>
      <c r="J32" s="24" t="n">
        <v>6.6</v>
      </c>
      <c r="K32" s="24"/>
    </row>
    <row r="33" customFormat="false" ht="25.95" hidden="false" customHeight="true" outlineLevel="0" collapsed="false">
      <c r="A33" s="4" t="s">
        <v>13</v>
      </c>
      <c r="B33" s="12" t="s">
        <v>48</v>
      </c>
      <c r="C33" s="13" t="s">
        <v>55</v>
      </c>
      <c r="D33" s="12" t="s">
        <v>21</v>
      </c>
      <c r="E33" s="24" t="n">
        <v>0.5</v>
      </c>
      <c r="F33" s="12" t="s">
        <v>51</v>
      </c>
      <c r="G33" s="24" t="n">
        <v>45</v>
      </c>
      <c r="H33" s="24" t="n">
        <f aca="false">I33+J33</f>
        <v>11.5</v>
      </c>
      <c r="I33" s="24" t="n">
        <v>9</v>
      </c>
      <c r="J33" s="24" t="n">
        <v>2.5</v>
      </c>
      <c r="K33" s="24"/>
    </row>
    <row r="34" s="29" customFormat="true" ht="25.95" hidden="false" customHeight="true" outlineLevel="0" collapsed="false">
      <c r="A34" s="27" t="s">
        <v>56</v>
      </c>
      <c r="B34" s="27"/>
      <c r="C34" s="27"/>
      <c r="D34" s="28"/>
      <c r="E34" s="28" t="n">
        <f aca="false">SUM(E35:E73)</f>
        <v>71</v>
      </c>
      <c r="F34" s="28"/>
      <c r="G34" s="28" t="n">
        <f aca="false">SUM(G37:G73)</f>
        <v>3248.1</v>
      </c>
      <c r="H34" s="28" t="n">
        <f aca="false">SUM(H37:H73)</f>
        <v>1001.9</v>
      </c>
      <c r="I34" s="28" t="n">
        <f aca="false">SUM(I35:I73)</f>
        <v>235.8</v>
      </c>
      <c r="J34" s="28" t="n">
        <f aca="false">SUM(J35:J73)</f>
        <v>356.7</v>
      </c>
      <c r="K34" s="28"/>
    </row>
    <row r="35" s="34" customFormat="true" ht="25.95" hidden="false" customHeight="true" outlineLevel="0" collapsed="false">
      <c r="A35" s="30" t="s">
        <v>56</v>
      </c>
      <c r="B35" s="31" t="s">
        <v>57</v>
      </c>
      <c r="C35" s="32" t="s">
        <v>58</v>
      </c>
      <c r="D35" s="33" t="s">
        <v>38</v>
      </c>
      <c r="E35" s="31" t="n">
        <v>0.3</v>
      </c>
      <c r="F35" s="30" t="s">
        <v>22</v>
      </c>
      <c r="G35" s="31" t="n">
        <v>15</v>
      </c>
      <c r="H35" s="31" t="n">
        <v>7</v>
      </c>
      <c r="I35" s="33"/>
      <c r="J35" s="31" t="n">
        <v>7</v>
      </c>
      <c r="K35" s="33" t="s">
        <v>23</v>
      </c>
    </row>
    <row r="36" s="34" customFormat="true" ht="25.95" hidden="false" customHeight="true" outlineLevel="0" collapsed="false">
      <c r="A36" s="30" t="s">
        <v>56</v>
      </c>
      <c r="B36" s="31" t="s">
        <v>59</v>
      </c>
      <c r="C36" s="32" t="s">
        <v>60</v>
      </c>
      <c r="D36" s="33" t="s">
        <v>38</v>
      </c>
      <c r="E36" s="31" t="n">
        <v>2.7</v>
      </c>
      <c r="F36" s="30" t="s">
        <v>22</v>
      </c>
      <c r="G36" s="31" t="n">
        <v>87</v>
      </c>
      <c r="H36" s="31" t="n">
        <v>7</v>
      </c>
      <c r="I36" s="33"/>
      <c r="J36" s="31" t="n">
        <v>7</v>
      </c>
      <c r="K36" s="33" t="s">
        <v>23</v>
      </c>
    </row>
    <row r="37" s="36" customFormat="true" ht="25.95" hidden="false" customHeight="true" outlineLevel="0" collapsed="false">
      <c r="A37" s="30" t="s">
        <v>56</v>
      </c>
      <c r="B37" s="30" t="s">
        <v>61</v>
      </c>
      <c r="C37" s="35" t="s">
        <v>62</v>
      </c>
      <c r="D37" s="31" t="s">
        <v>38</v>
      </c>
      <c r="E37" s="30" t="n">
        <v>1.5</v>
      </c>
      <c r="F37" s="30" t="s">
        <v>22</v>
      </c>
      <c r="G37" s="30" t="n">
        <v>52</v>
      </c>
      <c r="H37" s="30" t="n">
        <f aca="false">E37*23</f>
        <v>34.5</v>
      </c>
      <c r="I37" s="30"/>
      <c r="J37" s="30" t="n">
        <f aca="false">5*E37</f>
        <v>7.5</v>
      </c>
      <c r="K37" s="30"/>
    </row>
    <row r="38" s="36" customFormat="true" ht="25.95" hidden="false" customHeight="true" outlineLevel="0" collapsed="false">
      <c r="A38" s="30" t="s">
        <v>56</v>
      </c>
      <c r="B38" s="30" t="s">
        <v>61</v>
      </c>
      <c r="C38" s="35" t="s">
        <v>63</v>
      </c>
      <c r="D38" s="31" t="s">
        <v>38</v>
      </c>
      <c r="E38" s="30" t="n">
        <v>1</v>
      </c>
      <c r="F38" s="30" t="s">
        <v>22</v>
      </c>
      <c r="G38" s="30" t="n">
        <v>35</v>
      </c>
      <c r="H38" s="30" t="n">
        <f aca="false">E38*23</f>
        <v>23</v>
      </c>
      <c r="I38" s="30"/>
      <c r="J38" s="30" t="n">
        <f aca="false">5*E38</f>
        <v>5</v>
      </c>
      <c r="K38" s="30"/>
    </row>
    <row r="39" s="36" customFormat="true" ht="25.95" hidden="false" customHeight="true" outlineLevel="0" collapsed="false">
      <c r="A39" s="30" t="s">
        <v>56</v>
      </c>
      <c r="B39" s="30" t="s">
        <v>61</v>
      </c>
      <c r="C39" s="35" t="s">
        <v>64</v>
      </c>
      <c r="D39" s="31" t="s">
        <v>38</v>
      </c>
      <c r="E39" s="30" t="n">
        <v>1.5</v>
      </c>
      <c r="F39" s="30" t="s">
        <v>22</v>
      </c>
      <c r="G39" s="30" t="n">
        <v>51.6</v>
      </c>
      <c r="H39" s="30" t="n">
        <f aca="false">E39*23</f>
        <v>34.5</v>
      </c>
      <c r="I39" s="30"/>
      <c r="J39" s="30" t="n">
        <f aca="false">5*E39</f>
        <v>7.5</v>
      </c>
      <c r="K39" s="30"/>
    </row>
    <row r="40" s="34" customFormat="true" ht="25.95" hidden="false" customHeight="true" outlineLevel="0" collapsed="false">
      <c r="A40" s="30" t="s">
        <v>56</v>
      </c>
      <c r="B40" s="30" t="s">
        <v>61</v>
      </c>
      <c r="C40" s="35" t="s">
        <v>65</v>
      </c>
      <c r="D40" s="31" t="s">
        <v>38</v>
      </c>
      <c r="E40" s="30" t="n">
        <v>1.5</v>
      </c>
      <c r="F40" s="30" t="s">
        <v>22</v>
      </c>
      <c r="G40" s="31" t="n">
        <v>52.5</v>
      </c>
      <c r="H40" s="30" t="n">
        <f aca="false">E40*23</f>
        <v>34.5</v>
      </c>
      <c r="I40" s="30"/>
      <c r="J40" s="30" t="n">
        <f aca="false">5*E40</f>
        <v>7.5</v>
      </c>
      <c r="K40" s="30"/>
    </row>
    <row r="41" s="34" customFormat="true" ht="25.95" hidden="false" customHeight="true" outlineLevel="0" collapsed="false">
      <c r="A41" s="30" t="s">
        <v>56</v>
      </c>
      <c r="B41" s="30" t="s">
        <v>61</v>
      </c>
      <c r="C41" s="35" t="s">
        <v>66</v>
      </c>
      <c r="D41" s="31" t="s">
        <v>38</v>
      </c>
      <c r="E41" s="30" t="n">
        <v>0.8</v>
      </c>
      <c r="F41" s="30" t="s">
        <v>22</v>
      </c>
      <c r="G41" s="31" t="n">
        <v>28</v>
      </c>
      <c r="H41" s="30" t="n">
        <f aca="false">E41*23</f>
        <v>18.4</v>
      </c>
      <c r="I41" s="30"/>
      <c r="J41" s="30" t="n">
        <f aca="false">5*E41</f>
        <v>4</v>
      </c>
      <c r="K41" s="30"/>
    </row>
    <row r="42" s="34" customFormat="true" ht="25.95" hidden="false" customHeight="true" outlineLevel="0" collapsed="false">
      <c r="A42" s="30" t="s">
        <v>56</v>
      </c>
      <c r="B42" s="30" t="s">
        <v>61</v>
      </c>
      <c r="C42" s="35" t="s">
        <v>67</v>
      </c>
      <c r="D42" s="31" t="s">
        <v>38</v>
      </c>
      <c r="E42" s="30" t="n">
        <v>5</v>
      </c>
      <c r="F42" s="30" t="s">
        <v>22</v>
      </c>
      <c r="G42" s="30" t="n">
        <v>173.2</v>
      </c>
      <c r="H42" s="30" t="n">
        <f aca="false">E42*23</f>
        <v>115</v>
      </c>
      <c r="I42" s="30"/>
      <c r="J42" s="30" t="n">
        <f aca="false">5*E42</f>
        <v>25</v>
      </c>
      <c r="K42" s="30"/>
    </row>
    <row r="43" s="34" customFormat="true" ht="25.95" hidden="false" customHeight="true" outlineLevel="0" collapsed="false">
      <c r="A43" s="30" t="s">
        <v>56</v>
      </c>
      <c r="B43" s="30" t="s">
        <v>61</v>
      </c>
      <c r="C43" s="35" t="s">
        <v>68</v>
      </c>
      <c r="D43" s="31" t="s">
        <v>38</v>
      </c>
      <c r="E43" s="30" t="n">
        <v>1</v>
      </c>
      <c r="F43" s="30" t="s">
        <v>22</v>
      </c>
      <c r="G43" s="30" t="n">
        <v>108</v>
      </c>
      <c r="H43" s="30" t="n">
        <f aca="false">E43*23</f>
        <v>23</v>
      </c>
      <c r="I43" s="30"/>
      <c r="J43" s="30" t="n">
        <f aca="false">5*E43</f>
        <v>5</v>
      </c>
      <c r="K43" s="30"/>
    </row>
    <row r="44" s="34" customFormat="true" ht="25.95" hidden="false" customHeight="true" outlineLevel="0" collapsed="false">
      <c r="A44" s="30" t="s">
        <v>56</v>
      </c>
      <c r="B44" s="30" t="s">
        <v>61</v>
      </c>
      <c r="C44" s="37" t="s">
        <v>69</v>
      </c>
      <c r="D44" s="31" t="s">
        <v>38</v>
      </c>
      <c r="E44" s="30" t="n">
        <v>0.16</v>
      </c>
      <c r="F44" s="30" t="s">
        <v>22</v>
      </c>
      <c r="G44" s="30" t="n">
        <v>18</v>
      </c>
      <c r="H44" s="30" t="n">
        <v>3.7</v>
      </c>
      <c r="I44" s="30"/>
      <c r="J44" s="30" t="n">
        <f aca="false">5*E44</f>
        <v>0.8</v>
      </c>
      <c r="K44" s="30"/>
    </row>
    <row r="45" s="34" customFormat="true" ht="25.95" hidden="false" customHeight="true" outlineLevel="0" collapsed="false">
      <c r="A45" s="30" t="s">
        <v>56</v>
      </c>
      <c r="B45" s="30" t="s">
        <v>61</v>
      </c>
      <c r="C45" s="35" t="s">
        <v>70</v>
      </c>
      <c r="D45" s="31" t="s">
        <v>38</v>
      </c>
      <c r="E45" s="30" t="n">
        <v>1.6</v>
      </c>
      <c r="F45" s="30" t="s">
        <v>22</v>
      </c>
      <c r="G45" s="30" t="n">
        <v>56</v>
      </c>
      <c r="H45" s="30" t="n">
        <f aca="false">E45*23</f>
        <v>36.8</v>
      </c>
      <c r="I45" s="30"/>
      <c r="J45" s="30" t="n">
        <f aca="false">5*E45</f>
        <v>8</v>
      </c>
      <c r="K45" s="30"/>
    </row>
    <row r="46" s="34" customFormat="true" ht="25.95" hidden="false" customHeight="true" outlineLevel="0" collapsed="false">
      <c r="A46" s="30" t="s">
        <v>56</v>
      </c>
      <c r="B46" s="30" t="s">
        <v>61</v>
      </c>
      <c r="C46" s="35" t="s">
        <v>71</v>
      </c>
      <c r="D46" s="31" t="s">
        <v>38</v>
      </c>
      <c r="E46" s="30" t="n">
        <v>2.5</v>
      </c>
      <c r="F46" s="30" t="s">
        <v>22</v>
      </c>
      <c r="G46" s="30" t="n">
        <f aca="false">E46*35</f>
        <v>87.5</v>
      </c>
      <c r="H46" s="30" t="n">
        <f aca="false">E46*23</f>
        <v>57.5</v>
      </c>
      <c r="I46" s="30"/>
      <c r="J46" s="30" t="n">
        <f aca="false">5*E46</f>
        <v>12.5</v>
      </c>
      <c r="K46" s="30"/>
    </row>
    <row r="47" s="34" customFormat="true" ht="25.95" hidden="false" customHeight="true" outlineLevel="0" collapsed="false">
      <c r="A47" s="30" t="s">
        <v>56</v>
      </c>
      <c r="B47" s="31" t="s">
        <v>61</v>
      </c>
      <c r="C47" s="32" t="s">
        <v>72</v>
      </c>
      <c r="D47" s="33" t="s">
        <v>38</v>
      </c>
      <c r="E47" s="31" t="n">
        <v>6</v>
      </c>
      <c r="F47" s="30" t="s">
        <v>22</v>
      </c>
      <c r="G47" s="31" t="n">
        <v>148</v>
      </c>
      <c r="H47" s="31" t="n">
        <v>10</v>
      </c>
      <c r="I47" s="33"/>
      <c r="J47" s="31" t="n">
        <v>10</v>
      </c>
      <c r="K47" s="33" t="s">
        <v>23</v>
      </c>
    </row>
    <row r="48" s="34" customFormat="true" ht="25.95" hidden="false" customHeight="true" outlineLevel="0" collapsed="false">
      <c r="A48" s="30" t="s">
        <v>56</v>
      </c>
      <c r="B48" s="30" t="s">
        <v>73</v>
      </c>
      <c r="C48" s="35" t="s">
        <v>74</v>
      </c>
      <c r="D48" s="31" t="s">
        <v>38</v>
      </c>
      <c r="E48" s="30" t="n">
        <v>0.3</v>
      </c>
      <c r="F48" s="30" t="s">
        <v>22</v>
      </c>
      <c r="G48" s="30" t="n">
        <f aca="false">E48*35</f>
        <v>10.5</v>
      </c>
      <c r="H48" s="30" t="n">
        <f aca="false">E48*23</f>
        <v>6.9</v>
      </c>
      <c r="I48" s="30"/>
      <c r="J48" s="30" t="n">
        <f aca="false">5*E48</f>
        <v>1.5</v>
      </c>
      <c r="K48" s="30"/>
    </row>
    <row r="49" s="34" customFormat="true" ht="25.95" hidden="false" customHeight="true" outlineLevel="0" collapsed="false">
      <c r="A49" s="30" t="s">
        <v>56</v>
      </c>
      <c r="B49" s="30" t="s">
        <v>73</v>
      </c>
      <c r="C49" s="35" t="s">
        <v>75</v>
      </c>
      <c r="D49" s="31" t="s">
        <v>38</v>
      </c>
      <c r="E49" s="30" t="n">
        <v>0.3</v>
      </c>
      <c r="F49" s="30" t="s">
        <v>22</v>
      </c>
      <c r="G49" s="30" t="n">
        <f aca="false">E49*35</f>
        <v>10.5</v>
      </c>
      <c r="H49" s="30" t="n">
        <f aca="false">E49*23</f>
        <v>6.9</v>
      </c>
      <c r="I49" s="30"/>
      <c r="J49" s="30" t="n">
        <f aca="false">5*E49</f>
        <v>1.5</v>
      </c>
      <c r="K49" s="30"/>
    </row>
    <row r="50" s="34" customFormat="true" ht="25.95" hidden="false" customHeight="true" outlineLevel="0" collapsed="false">
      <c r="A50" s="30" t="s">
        <v>56</v>
      </c>
      <c r="B50" s="30" t="s">
        <v>73</v>
      </c>
      <c r="C50" s="35" t="s">
        <v>76</v>
      </c>
      <c r="D50" s="31" t="s">
        <v>38</v>
      </c>
      <c r="E50" s="30" t="n">
        <v>0.3</v>
      </c>
      <c r="F50" s="30" t="s">
        <v>22</v>
      </c>
      <c r="G50" s="30" t="n">
        <f aca="false">E50*35</f>
        <v>10.5</v>
      </c>
      <c r="H50" s="30" t="n">
        <f aca="false">E50*23</f>
        <v>6.9</v>
      </c>
      <c r="I50" s="30"/>
      <c r="J50" s="30" t="n">
        <f aca="false">5*E50</f>
        <v>1.5</v>
      </c>
      <c r="K50" s="30"/>
    </row>
    <row r="51" s="34" customFormat="true" ht="25.95" hidden="false" customHeight="true" outlineLevel="0" collapsed="false">
      <c r="A51" s="30" t="s">
        <v>56</v>
      </c>
      <c r="B51" s="30" t="s">
        <v>73</v>
      </c>
      <c r="C51" s="35" t="s">
        <v>77</v>
      </c>
      <c r="D51" s="31" t="s">
        <v>38</v>
      </c>
      <c r="E51" s="30" t="n">
        <v>0.9</v>
      </c>
      <c r="F51" s="30" t="s">
        <v>22</v>
      </c>
      <c r="G51" s="30" t="n">
        <f aca="false">E51*35</f>
        <v>31.5</v>
      </c>
      <c r="H51" s="30" t="n">
        <f aca="false">E51*23</f>
        <v>20.7</v>
      </c>
      <c r="I51" s="30"/>
      <c r="J51" s="30" t="n">
        <f aca="false">5*E51</f>
        <v>4.5</v>
      </c>
      <c r="K51" s="30"/>
    </row>
    <row r="52" s="34" customFormat="true" ht="25.95" hidden="false" customHeight="true" outlineLevel="0" collapsed="false">
      <c r="A52" s="30" t="s">
        <v>56</v>
      </c>
      <c r="B52" s="30" t="s">
        <v>73</v>
      </c>
      <c r="C52" s="35" t="s">
        <v>78</v>
      </c>
      <c r="D52" s="31" t="s">
        <v>38</v>
      </c>
      <c r="E52" s="30" t="n">
        <v>0.6</v>
      </c>
      <c r="F52" s="30" t="s">
        <v>22</v>
      </c>
      <c r="G52" s="30" t="n">
        <f aca="false">E52*35</f>
        <v>21</v>
      </c>
      <c r="H52" s="30" t="n">
        <f aca="false">E52*23</f>
        <v>13.8</v>
      </c>
      <c r="I52" s="30"/>
      <c r="J52" s="30" t="n">
        <f aca="false">5*E52</f>
        <v>3</v>
      </c>
      <c r="K52" s="30"/>
    </row>
    <row r="53" s="34" customFormat="true" ht="25.95" hidden="false" customHeight="true" outlineLevel="0" collapsed="false">
      <c r="A53" s="30" t="s">
        <v>56</v>
      </c>
      <c r="B53" s="30" t="s">
        <v>73</v>
      </c>
      <c r="C53" s="35" t="s">
        <v>79</v>
      </c>
      <c r="D53" s="31" t="s">
        <v>38</v>
      </c>
      <c r="E53" s="30" t="n">
        <v>6.8</v>
      </c>
      <c r="F53" s="30" t="s">
        <v>22</v>
      </c>
      <c r="G53" s="30" t="n">
        <f aca="false">E53*35</f>
        <v>238</v>
      </c>
      <c r="H53" s="30" t="n">
        <f aca="false">E53*13</f>
        <v>88.4</v>
      </c>
      <c r="I53" s="30"/>
      <c r="J53" s="30" t="n">
        <f aca="false">5*E53</f>
        <v>34</v>
      </c>
      <c r="K53" s="30"/>
    </row>
    <row r="54" s="34" customFormat="true" ht="25.95" hidden="false" customHeight="true" outlineLevel="0" collapsed="false">
      <c r="A54" s="30" t="s">
        <v>56</v>
      </c>
      <c r="B54" s="30" t="s">
        <v>73</v>
      </c>
      <c r="C54" s="35" t="s">
        <v>80</v>
      </c>
      <c r="D54" s="31" t="s">
        <v>38</v>
      </c>
      <c r="E54" s="30" t="n">
        <v>1.5</v>
      </c>
      <c r="F54" s="30" t="s">
        <v>22</v>
      </c>
      <c r="G54" s="30" t="n">
        <v>43</v>
      </c>
      <c r="H54" s="30" t="n">
        <v>7</v>
      </c>
      <c r="I54" s="30"/>
      <c r="J54" s="30" t="n">
        <v>7</v>
      </c>
      <c r="K54" s="30" t="s">
        <v>23</v>
      </c>
    </row>
    <row r="55" s="34" customFormat="true" ht="25.95" hidden="false" customHeight="true" outlineLevel="0" collapsed="false">
      <c r="A55" s="30" t="s">
        <v>56</v>
      </c>
      <c r="B55" s="30" t="s">
        <v>81</v>
      </c>
      <c r="C55" s="32" t="s">
        <v>82</v>
      </c>
      <c r="D55" s="33" t="s">
        <v>16</v>
      </c>
      <c r="E55" s="38" t="s">
        <v>83</v>
      </c>
      <c r="F55" s="30" t="s">
        <v>84</v>
      </c>
      <c r="G55" s="38" t="n">
        <v>395</v>
      </c>
      <c r="H55" s="38" t="n">
        <v>34.7</v>
      </c>
      <c r="I55" s="33"/>
      <c r="J55" s="38" t="n">
        <v>34.7</v>
      </c>
      <c r="K55" s="33"/>
    </row>
    <row r="56" s="34" customFormat="true" ht="25.95" hidden="false" customHeight="true" outlineLevel="0" collapsed="false">
      <c r="A56" s="30" t="s">
        <v>56</v>
      </c>
      <c r="B56" s="30" t="s">
        <v>81</v>
      </c>
      <c r="C56" s="35" t="s">
        <v>85</v>
      </c>
      <c r="D56" s="31" t="s">
        <v>38</v>
      </c>
      <c r="E56" s="30" t="n">
        <v>0.16</v>
      </c>
      <c r="F56" s="30" t="s">
        <v>22</v>
      </c>
      <c r="G56" s="30" t="n">
        <f aca="false">E56*35</f>
        <v>5.6</v>
      </c>
      <c r="H56" s="30" t="n">
        <v>3.7</v>
      </c>
      <c r="I56" s="30"/>
      <c r="J56" s="30" t="n">
        <f aca="false">5*E56</f>
        <v>0.8</v>
      </c>
      <c r="K56" s="30"/>
    </row>
    <row r="57" s="34" customFormat="true" ht="25.95" hidden="false" customHeight="true" outlineLevel="0" collapsed="false">
      <c r="A57" s="30" t="s">
        <v>56</v>
      </c>
      <c r="B57" s="30" t="s">
        <v>81</v>
      </c>
      <c r="C57" s="35" t="s">
        <v>86</v>
      </c>
      <c r="D57" s="31" t="s">
        <v>38</v>
      </c>
      <c r="E57" s="30" t="n">
        <v>0.22</v>
      </c>
      <c r="F57" s="30" t="s">
        <v>22</v>
      </c>
      <c r="G57" s="38" t="n">
        <f aca="false">E57*35</f>
        <v>7.7</v>
      </c>
      <c r="H57" s="30" t="n">
        <v>5.1</v>
      </c>
      <c r="I57" s="30"/>
      <c r="J57" s="30" t="n">
        <f aca="false">5*E57</f>
        <v>1.1</v>
      </c>
      <c r="K57" s="30"/>
    </row>
    <row r="58" s="34" customFormat="true" ht="25.95" hidden="false" customHeight="true" outlineLevel="0" collapsed="false">
      <c r="A58" s="30" t="s">
        <v>56</v>
      </c>
      <c r="B58" s="30" t="s">
        <v>81</v>
      </c>
      <c r="C58" s="35" t="s">
        <v>87</v>
      </c>
      <c r="D58" s="31" t="s">
        <v>38</v>
      </c>
      <c r="E58" s="30" t="n">
        <v>0.28</v>
      </c>
      <c r="F58" s="30" t="s">
        <v>22</v>
      </c>
      <c r="G58" s="38" t="n">
        <f aca="false">E58*35</f>
        <v>9.8</v>
      </c>
      <c r="H58" s="30" t="n">
        <v>6.4</v>
      </c>
      <c r="I58" s="30"/>
      <c r="J58" s="30" t="n">
        <f aca="false">5*E58</f>
        <v>1.4</v>
      </c>
      <c r="K58" s="30"/>
    </row>
    <row r="59" s="34" customFormat="true" ht="25.95" hidden="false" customHeight="true" outlineLevel="0" collapsed="false">
      <c r="A59" s="30" t="s">
        <v>56</v>
      </c>
      <c r="B59" s="30" t="s">
        <v>81</v>
      </c>
      <c r="C59" s="35" t="s">
        <v>88</v>
      </c>
      <c r="D59" s="31" t="s">
        <v>38</v>
      </c>
      <c r="E59" s="30" t="n">
        <v>0.88</v>
      </c>
      <c r="F59" s="30" t="s">
        <v>22</v>
      </c>
      <c r="G59" s="38" t="n">
        <f aca="false">E59*35</f>
        <v>30.8</v>
      </c>
      <c r="H59" s="30" t="n">
        <v>20.2</v>
      </c>
      <c r="I59" s="30"/>
      <c r="J59" s="30" t="n">
        <f aca="false">5*E59</f>
        <v>4.4</v>
      </c>
      <c r="K59" s="30"/>
    </row>
    <row r="60" s="34" customFormat="true" ht="25.95" hidden="false" customHeight="true" outlineLevel="0" collapsed="false">
      <c r="A60" s="30" t="s">
        <v>56</v>
      </c>
      <c r="B60" s="31" t="s">
        <v>81</v>
      </c>
      <c r="C60" s="32" t="s">
        <v>89</v>
      </c>
      <c r="D60" s="33" t="s">
        <v>38</v>
      </c>
      <c r="E60" s="38" t="n">
        <v>4</v>
      </c>
      <c r="F60" s="30" t="s">
        <v>22</v>
      </c>
      <c r="G60" s="38" t="n">
        <v>100</v>
      </c>
      <c r="H60" s="38" t="n">
        <v>10</v>
      </c>
      <c r="I60" s="33"/>
      <c r="J60" s="38" t="n">
        <v>10</v>
      </c>
      <c r="K60" s="33" t="s">
        <v>23</v>
      </c>
    </row>
    <row r="61" s="34" customFormat="true" ht="25.95" hidden="false" customHeight="true" outlineLevel="0" collapsed="false">
      <c r="A61" s="30" t="s">
        <v>56</v>
      </c>
      <c r="B61" s="30" t="s">
        <v>90</v>
      </c>
      <c r="C61" s="35" t="s">
        <v>91</v>
      </c>
      <c r="D61" s="30" t="s">
        <v>38</v>
      </c>
      <c r="E61" s="30" t="n">
        <v>2.5</v>
      </c>
      <c r="F61" s="30" t="s">
        <v>17</v>
      </c>
      <c r="G61" s="30" t="n">
        <v>90</v>
      </c>
      <c r="H61" s="30" t="n">
        <f aca="false">E61*10</f>
        <v>25</v>
      </c>
      <c r="I61" s="30"/>
      <c r="J61" s="30" t="n">
        <v>25</v>
      </c>
      <c r="K61" s="30"/>
    </row>
    <row r="62" s="34" customFormat="true" ht="25.95" hidden="false" customHeight="true" outlineLevel="0" collapsed="false">
      <c r="A62" s="30" t="s">
        <v>56</v>
      </c>
      <c r="B62" s="30" t="s">
        <v>90</v>
      </c>
      <c r="C62" s="35" t="s">
        <v>92</v>
      </c>
      <c r="D62" s="30" t="s">
        <v>38</v>
      </c>
      <c r="E62" s="30" t="n">
        <v>10</v>
      </c>
      <c r="F62" s="30" t="s">
        <v>22</v>
      </c>
      <c r="G62" s="30" t="n">
        <v>875</v>
      </c>
      <c r="H62" s="30" t="n">
        <v>230</v>
      </c>
      <c r="I62" s="30" t="n">
        <v>180</v>
      </c>
      <c r="J62" s="30" t="n">
        <v>50</v>
      </c>
      <c r="K62" s="30"/>
    </row>
    <row r="63" s="34" customFormat="true" ht="25.95" hidden="false" customHeight="true" outlineLevel="0" collapsed="false">
      <c r="A63" s="30" t="s">
        <v>56</v>
      </c>
      <c r="B63" s="30" t="s">
        <v>90</v>
      </c>
      <c r="C63" s="35" t="s">
        <v>93</v>
      </c>
      <c r="D63" s="30" t="s">
        <v>38</v>
      </c>
      <c r="E63" s="30" t="n">
        <v>1</v>
      </c>
      <c r="F63" s="30" t="s">
        <v>17</v>
      </c>
      <c r="G63" s="30" t="n">
        <v>50</v>
      </c>
      <c r="H63" s="30" t="n">
        <f aca="false">E63*10</f>
        <v>10</v>
      </c>
      <c r="I63" s="30"/>
      <c r="J63" s="30" t="n">
        <v>10</v>
      </c>
      <c r="K63" s="30"/>
    </row>
    <row r="64" s="34" customFormat="true" ht="25.95" hidden="false" customHeight="true" outlineLevel="0" collapsed="false">
      <c r="A64" s="30" t="s">
        <v>56</v>
      </c>
      <c r="B64" s="31" t="s">
        <v>90</v>
      </c>
      <c r="C64" s="32" t="s">
        <v>94</v>
      </c>
      <c r="D64" s="33" t="s">
        <v>38</v>
      </c>
      <c r="E64" s="38" t="n">
        <v>3</v>
      </c>
      <c r="F64" s="30" t="s">
        <v>22</v>
      </c>
      <c r="G64" s="38" t="n">
        <v>150.4</v>
      </c>
      <c r="H64" s="38" t="n">
        <v>8</v>
      </c>
      <c r="I64" s="33"/>
      <c r="J64" s="38" t="n">
        <v>8</v>
      </c>
      <c r="K64" s="33" t="s">
        <v>23</v>
      </c>
    </row>
    <row r="65" s="34" customFormat="true" ht="25.95" hidden="false" customHeight="true" outlineLevel="0" collapsed="false">
      <c r="A65" s="30" t="s">
        <v>56</v>
      </c>
      <c r="B65" s="31" t="s">
        <v>95</v>
      </c>
      <c r="C65" s="32" t="s">
        <v>96</v>
      </c>
      <c r="D65" s="33" t="s">
        <v>38</v>
      </c>
      <c r="E65" s="38" t="n">
        <v>2.5</v>
      </c>
      <c r="F65" s="30" t="s">
        <v>22</v>
      </c>
      <c r="G65" s="38" t="n">
        <v>85</v>
      </c>
      <c r="H65" s="38" t="n">
        <v>8</v>
      </c>
      <c r="I65" s="33"/>
      <c r="J65" s="38" t="n">
        <v>8</v>
      </c>
      <c r="K65" s="33" t="s">
        <v>23</v>
      </c>
    </row>
    <row r="66" s="34" customFormat="true" ht="25.95" hidden="false" customHeight="true" outlineLevel="0" collapsed="false">
      <c r="A66" s="30" t="s">
        <v>56</v>
      </c>
      <c r="B66" s="30" t="s">
        <v>97</v>
      </c>
      <c r="C66" s="37" t="s">
        <v>98</v>
      </c>
      <c r="D66" s="30" t="s">
        <v>38</v>
      </c>
      <c r="E66" s="30" t="n">
        <v>0.46</v>
      </c>
      <c r="F66" s="30" t="s">
        <v>22</v>
      </c>
      <c r="G66" s="30" t="n">
        <v>15.8</v>
      </c>
      <c r="H66" s="30" t="n">
        <v>10.6</v>
      </c>
      <c r="I66" s="30" t="n">
        <v>8.3</v>
      </c>
      <c r="J66" s="30" t="n">
        <f aca="false">5*E66</f>
        <v>2.3</v>
      </c>
      <c r="K66" s="30"/>
    </row>
    <row r="67" s="34" customFormat="true" ht="25.95" hidden="false" customHeight="true" outlineLevel="0" collapsed="false">
      <c r="A67" s="30" t="s">
        <v>56</v>
      </c>
      <c r="B67" s="30" t="s">
        <v>97</v>
      </c>
      <c r="C67" s="37" t="s">
        <v>99</v>
      </c>
      <c r="D67" s="30" t="s">
        <v>38</v>
      </c>
      <c r="E67" s="30" t="n">
        <v>0.58</v>
      </c>
      <c r="F67" s="30" t="s">
        <v>22</v>
      </c>
      <c r="G67" s="30" t="n">
        <v>21.1</v>
      </c>
      <c r="H67" s="30" t="n">
        <v>13.3</v>
      </c>
      <c r="I67" s="30" t="n">
        <v>10.4</v>
      </c>
      <c r="J67" s="30" t="n">
        <f aca="false">5*E67</f>
        <v>2.9</v>
      </c>
      <c r="K67" s="30"/>
    </row>
    <row r="68" s="34" customFormat="true" ht="25.95" hidden="false" customHeight="true" outlineLevel="0" collapsed="false">
      <c r="A68" s="30" t="s">
        <v>56</v>
      </c>
      <c r="B68" s="30" t="s">
        <v>97</v>
      </c>
      <c r="C68" s="37" t="s">
        <v>100</v>
      </c>
      <c r="D68" s="30" t="s">
        <v>38</v>
      </c>
      <c r="E68" s="30" t="n">
        <v>0.16</v>
      </c>
      <c r="F68" s="30" t="s">
        <v>22</v>
      </c>
      <c r="G68" s="30" t="n">
        <v>5.5</v>
      </c>
      <c r="H68" s="30" t="n">
        <v>3.7</v>
      </c>
      <c r="I68" s="30" t="n">
        <v>2.9</v>
      </c>
      <c r="J68" s="30" t="n">
        <f aca="false">5*E68</f>
        <v>0.8</v>
      </c>
      <c r="K68" s="30"/>
    </row>
    <row r="69" s="34" customFormat="true" ht="25.95" hidden="false" customHeight="true" outlineLevel="0" collapsed="false">
      <c r="A69" s="30" t="s">
        <v>56</v>
      </c>
      <c r="B69" s="31" t="s">
        <v>97</v>
      </c>
      <c r="C69" s="32" t="s">
        <v>101</v>
      </c>
      <c r="D69" s="33" t="s">
        <v>38</v>
      </c>
      <c r="E69" s="38" t="n">
        <v>3.8</v>
      </c>
      <c r="F69" s="30" t="s">
        <v>22</v>
      </c>
      <c r="G69" s="38" t="n">
        <v>98.8</v>
      </c>
      <c r="H69" s="38" t="n">
        <v>10</v>
      </c>
      <c r="I69" s="33"/>
      <c r="J69" s="38" t="n">
        <v>10</v>
      </c>
      <c r="K69" s="33" t="s">
        <v>23</v>
      </c>
    </row>
    <row r="70" s="34" customFormat="true" ht="25.95" hidden="false" customHeight="true" outlineLevel="0" collapsed="false">
      <c r="A70" s="30" t="s">
        <v>56</v>
      </c>
      <c r="B70" s="30" t="s">
        <v>102</v>
      </c>
      <c r="C70" s="37" t="s">
        <v>103</v>
      </c>
      <c r="D70" s="30" t="s">
        <v>38</v>
      </c>
      <c r="E70" s="30" t="n">
        <v>0.3</v>
      </c>
      <c r="F70" s="30" t="s">
        <v>22</v>
      </c>
      <c r="G70" s="30" t="n">
        <f aca="false">E70*30</f>
        <v>9</v>
      </c>
      <c r="H70" s="30" t="n">
        <f aca="false">E70*23</f>
        <v>6.9</v>
      </c>
      <c r="I70" s="30" t="n">
        <v>5.4</v>
      </c>
      <c r="J70" s="30" t="n">
        <f aca="false">5*E70</f>
        <v>1.5</v>
      </c>
      <c r="K70" s="30"/>
    </row>
    <row r="71" s="34" customFormat="true" ht="25.95" hidden="false" customHeight="true" outlineLevel="0" collapsed="false">
      <c r="A71" s="30" t="s">
        <v>56</v>
      </c>
      <c r="B71" s="30" t="s">
        <v>102</v>
      </c>
      <c r="C71" s="37" t="s">
        <v>104</v>
      </c>
      <c r="D71" s="30" t="s">
        <v>38</v>
      </c>
      <c r="E71" s="30" t="n">
        <v>1.6</v>
      </c>
      <c r="F71" s="30" t="s">
        <v>22</v>
      </c>
      <c r="G71" s="30" t="n">
        <f aca="false">E71*30</f>
        <v>48</v>
      </c>
      <c r="H71" s="30" t="n">
        <f aca="false">E71*23</f>
        <v>36.8</v>
      </c>
      <c r="I71" s="30" t="n">
        <f aca="false">H71-J71</f>
        <v>28.8</v>
      </c>
      <c r="J71" s="30" t="n">
        <f aca="false">5*E71</f>
        <v>8</v>
      </c>
      <c r="K71" s="30"/>
    </row>
    <row r="72" s="34" customFormat="true" ht="25.95" hidden="false" customHeight="true" outlineLevel="0" collapsed="false">
      <c r="A72" s="30" t="s">
        <v>56</v>
      </c>
      <c r="B72" s="31" t="s">
        <v>102</v>
      </c>
      <c r="C72" s="32" t="s">
        <v>105</v>
      </c>
      <c r="D72" s="33" t="s">
        <v>38</v>
      </c>
      <c r="E72" s="38" t="n">
        <v>1.8</v>
      </c>
      <c r="F72" s="30" t="s">
        <v>22</v>
      </c>
      <c r="G72" s="38" t="n">
        <v>25.8</v>
      </c>
      <c r="H72" s="38" t="n">
        <v>8</v>
      </c>
      <c r="I72" s="33"/>
      <c r="J72" s="38" t="n">
        <v>8</v>
      </c>
      <c r="K72" s="33" t="s">
        <v>23</v>
      </c>
    </row>
    <row r="73" s="34" customFormat="true" ht="25.95" hidden="false" customHeight="true" outlineLevel="0" collapsed="false">
      <c r="A73" s="30" t="s">
        <v>56</v>
      </c>
      <c r="B73" s="31" t="s">
        <v>106</v>
      </c>
      <c r="C73" s="32" t="s">
        <v>107</v>
      </c>
      <c r="D73" s="33" t="s">
        <v>38</v>
      </c>
      <c r="E73" s="38" t="n">
        <v>1.5</v>
      </c>
      <c r="F73" s="30" t="s">
        <v>22</v>
      </c>
      <c r="G73" s="38" t="n">
        <v>50</v>
      </c>
      <c r="H73" s="38" t="n">
        <v>10</v>
      </c>
      <c r="I73" s="33"/>
      <c r="J73" s="38" t="n">
        <v>10</v>
      </c>
      <c r="K73" s="33" t="s">
        <v>23</v>
      </c>
    </row>
    <row r="74" customFormat="false" ht="25.95" hidden="false" customHeight="true" outlineLevel="0" collapsed="false">
      <c r="A74" s="39" t="s">
        <v>108</v>
      </c>
      <c r="B74" s="39"/>
      <c r="C74" s="39"/>
      <c r="D74" s="40"/>
      <c r="E74" s="40" t="n">
        <f aca="false">SUM(E75:E106)</f>
        <v>96.27</v>
      </c>
      <c r="F74" s="40"/>
      <c r="G74" s="40" t="n">
        <f aca="false">SUM(G75:G106)</f>
        <v>3011</v>
      </c>
      <c r="H74" s="40" t="n">
        <f aca="false">SUM(H75:H106)</f>
        <v>1353.1</v>
      </c>
      <c r="I74" s="40" t="n">
        <f aca="false">SUM(I75:I106)</f>
        <v>704.7</v>
      </c>
      <c r="J74" s="40" t="n">
        <f aca="false">SUM(J75:J106)</f>
        <v>378.7</v>
      </c>
      <c r="K74" s="40"/>
    </row>
    <row r="75" customFormat="false" ht="25.95" hidden="false" customHeight="true" outlineLevel="0" collapsed="false">
      <c r="A75" s="12" t="s">
        <v>108</v>
      </c>
      <c r="B75" s="12" t="s">
        <v>109</v>
      </c>
      <c r="C75" s="13" t="s">
        <v>110</v>
      </c>
      <c r="D75" s="12" t="s">
        <v>38</v>
      </c>
      <c r="E75" s="24" t="n">
        <v>3</v>
      </c>
      <c r="F75" s="12" t="s">
        <v>22</v>
      </c>
      <c r="G75" s="24" t="n">
        <v>105</v>
      </c>
      <c r="H75" s="24" t="n">
        <v>60</v>
      </c>
      <c r="I75" s="24" t="n">
        <v>45</v>
      </c>
      <c r="J75" s="24" t="n">
        <v>15</v>
      </c>
      <c r="K75" s="24"/>
    </row>
    <row r="76" customFormat="false" ht="25.95" hidden="false" customHeight="true" outlineLevel="0" collapsed="false">
      <c r="A76" s="12" t="s">
        <v>108</v>
      </c>
      <c r="B76" s="12" t="s">
        <v>109</v>
      </c>
      <c r="C76" s="13" t="s">
        <v>111</v>
      </c>
      <c r="D76" s="12" t="s">
        <v>38</v>
      </c>
      <c r="E76" s="24" t="n">
        <v>1.6</v>
      </c>
      <c r="F76" s="12" t="s">
        <v>22</v>
      </c>
      <c r="G76" s="24" t="n">
        <v>56</v>
      </c>
      <c r="H76" s="24" t="n">
        <v>32</v>
      </c>
      <c r="I76" s="24" t="n">
        <v>24</v>
      </c>
      <c r="J76" s="24" t="n">
        <v>8</v>
      </c>
      <c r="K76" s="24"/>
    </row>
    <row r="77" customFormat="false" ht="25.95" hidden="false" customHeight="true" outlineLevel="0" collapsed="false">
      <c r="A77" s="12" t="s">
        <v>108</v>
      </c>
      <c r="B77" s="12" t="s">
        <v>109</v>
      </c>
      <c r="C77" s="13" t="s">
        <v>112</v>
      </c>
      <c r="D77" s="12" t="s">
        <v>38</v>
      </c>
      <c r="E77" s="24" t="n">
        <v>2</v>
      </c>
      <c r="F77" s="12" t="s">
        <v>22</v>
      </c>
      <c r="G77" s="24" t="n">
        <v>70</v>
      </c>
      <c r="H77" s="24" t="n">
        <v>40</v>
      </c>
      <c r="I77" s="24" t="n">
        <v>30</v>
      </c>
      <c r="J77" s="24" t="n">
        <v>10</v>
      </c>
      <c r="K77" s="24"/>
    </row>
    <row r="78" customFormat="false" ht="25.95" hidden="false" customHeight="true" outlineLevel="0" collapsed="false">
      <c r="A78" s="12" t="s">
        <v>108</v>
      </c>
      <c r="B78" s="12" t="s">
        <v>109</v>
      </c>
      <c r="C78" s="13" t="s">
        <v>113</v>
      </c>
      <c r="D78" s="12" t="s">
        <v>114</v>
      </c>
      <c r="E78" s="24" t="s">
        <v>115</v>
      </c>
      <c r="F78" s="12" t="s">
        <v>22</v>
      </c>
      <c r="G78" s="24" t="n">
        <v>18</v>
      </c>
      <c r="H78" s="24" t="n">
        <v>7</v>
      </c>
      <c r="I78" s="24"/>
      <c r="J78" s="24" t="n">
        <v>7</v>
      </c>
      <c r="K78" s="4" t="s">
        <v>23</v>
      </c>
    </row>
    <row r="79" customFormat="false" ht="25.95" hidden="false" customHeight="true" outlineLevel="0" collapsed="false">
      <c r="A79" s="12" t="s">
        <v>108</v>
      </c>
      <c r="B79" s="12" t="s">
        <v>109</v>
      </c>
      <c r="C79" s="13" t="s">
        <v>116</v>
      </c>
      <c r="D79" s="12" t="s">
        <v>114</v>
      </c>
      <c r="E79" s="24" t="s">
        <v>117</v>
      </c>
      <c r="F79" s="12" t="s">
        <v>22</v>
      </c>
      <c r="G79" s="24" t="n">
        <v>124</v>
      </c>
      <c r="H79" s="24" t="n">
        <v>6</v>
      </c>
      <c r="I79" s="24"/>
      <c r="J79" s="24" t="n">
        <v>6</v>
      </c>
      <c r="K79" s="4" t="s">
        <v>23</v>
      </c>
    </row>
    <row r="80" customFormat="false" ht="25.95" hidden="false" customHeight="true" outlineLevel="0" collapsed="false">
      <c r="A80" s="12" t="s">
        <v>108</v>
      </c>
      <c r="B80" s="12" t="s">
        <v>109</v>
      </c>
      <c r="C80" s="13" t="s">
        <v>118</v>
      </c>
      <c r="D80" s="12" t="s">
        <v>38</v>
      </c>
      <c r="E80" s="24" t="n">
        <v>5.6</v>
      </c>
      <c r="F80" s="12" t="s">
        <v>22</v>
      </c>
      <c r="G80" s="24" t="n">
        <v>196</v>
      </c>
      <c r="H80" s="24" t="n">
        <v>128.8</v>
      </c>
      <c r="I80" s="24" t="n">
        <v>100.8</v>
      </c>
      <c r="J80" s="24" t="n">
        <v>28</v>
      </c>
      <c r="K80" s="24"/>
    </row>
    <row r="81" customFormat="false" ht="25.95" hidden="false" customHeight="true" outlineLevel="0" collapsed="false">
      <c r="A81" s="12" t="s">
        <v>108</v>
      </c>
      <c r="B81" s="12" t="s">
        <v>119</v>
      </c>
      <c r="C81" s="13" t="s">
        <v>120</v>
      </c>
      <c r="D81" s="12" t="s">
        <v>38</v>
      </c>
      <c r="E81" s="24" t="n">
        <v>5.5</v>
      </c>
      <c r="F81" s="12" t="s">
        <v>22</v>
      </c>
      <c r="G81" s="24" t="n">
        <v>18</v>
      </c>
      <c r="H81" s="24" t="n">
        <v>5</v>
      </c>
      <c r="I81" s="24"/>
      <c r="J81" s="24" t="n">
        <v>5</v>
      </c>
      <c r="K81" s="4" t="s">
        <v>23</v>
      </c>
    </row>
    <row r="82" customFormat="false" ht="25.95" hidden="false" customHeight="true" outlineLevel="0" collapsed="false">
      <c r="A82" s="12" t="s">
        <v>108</v>
      </c>
      <c r="B82" s="12" t="s">
        <v>119</v>
      </c>
      <c r="C82" s="13" t="s">
        <v>121</v>
      </c>
      <c r="D82" s="12" t="s">
        <v>114</v>
      </c>
      <c r="E82" s="24" t="n">
        <v>4.2</v>
      </c>
      <c r="F82" s="12" t="s">
        <v>22</v>
      </c>
      <c r="G82" s="24" t="n">
        <v>22</v>
      </c>
      <c r="H82" s="24" t="n">
        <v>4</v>
      </c>
      <c r="I82" s="24"/>
      <c r="J82" s="24" t="n">
        <v>4</v>
      </c>
      <c r="K82" s="4" t="s">
        <v>23</v>
      </c>
    </row>
    <row r="83" customFormat="false" ht="25.95" hidden="false" customHeight="true" outlineLevel="0" collapsed="false">
      <c r="A83" s="12" t="s">
        <v>108</v>
      </c>
      <c r="B83" s="12" t="s">
        <v>119</v>
      </c>
      <c r="C83" s="13" t="s">
        <v>122</v>
      </c>
      <c r="D83" s="12" t="s">
        <v>38</v>
      </c>
      <c r="E83" s="24" t="n">
        <v>4.7</v>
      </c>
      <c r="F83" s="12" t="s">
        <v>22</v>
      </c>
      <c r="G83" s="24" t="n">
        <v>9.4</v>
      </c>
      <c r="H83" s="24" t="n">
        <v>4</v>
      </c>
      <c r="I83" s="24"/>
      <c r="J83" s="24" t="n">
        <v>4</v>
      </c>
      <c r="K83" s="4" t="s">
        <v>23</v>
      </c>
    </row>
    <row r="84" customFormat="false" ht="25.95" hidden="false" customHeight="true" outlineLevel="0" collapsed="false">
      <c r="A84" s="12" t="s">
        <v>108</v>
      </c>
      <c r="B84" s="12" t="s">
        <v>123</v>
      </c>
      <c r="C84" s="13" t="s">
        <v>124</v>
      </c>
      <c r="D84" s="12" t="s">
        <v>38</v>
      </c>
      <c r="E84" s="24" t="n">
        <v>4</v>
      </c>
      <c r="F84" s="12" t="s">
        <v>22</v>
      </c>
      <c r="G84" s="24" t="n">
        <v>150</v>
      </c>
      <c r="H84" s="24" t="n">
        <v>92</v>
      </c>
      <c r="I84" s="24" t="n">
        <v>36</v>
      </c>
      <c r="J84" s="24" t="n">
        <v>20</v>
      </c>
      <c r="K84" s="24"/>
    </row>
    <row r="85" customFormat="false" ht="25.95" hidden="false" customHeight="true" outlineLevel="0" collapsed="false">
      <c r="A85" s="12" t="s">
        <v>108</v>
      </c>
      <c r="B85" s="12" t="s">
        <v>123</v>
      </c>
      <c r="C85" s="13" t="s">
        <v>125</v>
      </c>
      <c r="D85" s="12" t="s">
        <v>16</v>
      </c>
      <c r="E85" s="24" t="s">
        <v>126</v>
      </c>
      <c r="F85" s="12" t="s">
        <v>22</v>
      </c>
      <c r="G85" s="24" t="n">
        <v>87</v>
      </c>
      <c r="H85" s="24" t="n">
        <v>16.1</v>
      </c>
      <c r="I85" s="24" t="n">
        <v>11.1</v>
      </c>
      <c r="J85" s="24" t="n">
        <v>5</v>
      </c>
      <c r="K85" s="4" t="s">
        <v>23</v>
      </c>
    </row>
    <row r="86" customFormat="false" ht="25.95" hidden="false" customHeight="true" outlineLevel="0" collapsed="false">
      <c r="A86" s="12" t="s">
        <v>108</v>
      </c>
      <c r="B86" s="12" t="s">
        <v>123</v>
      </c>
      <c r="C86" s="13" t="s">
        <v>127</v>
      </c>
      <c r="D86" s="12" t="s">
        <v>38</v>
      </c>
      <c r="E86" s="24" t="n">
        <v>0.65</v>
      </c>
      <c r="F86" s="12" t="s">
        <v>22</v>
      </c>
      <c r="G86" s="24" t="n">
        <v>20</v>
      </c>
      <c r="H86" s="24" t="n">
        <v>4</v>
      </c>
      <c r="I86" s="24"/>
      <c r="J86" s="24" t="n">
        <v>4</v>
      </c>
      <c r="K86" s="4" t="s">
        <v>23</v>
      </c>
    </row>
    <row r="87" customFormat="false" ht="25.95" hidden="false" customHeight="true" outlineLevel="0" collapsed="false">
      <c r="A87" s="12" t="s">
        <v>108</v>
      </c>
      <c r="B87" s="12" t="s">
        <v>123</v>
      </c>
      <c r="C87" s="13" t="s">
        <v>128</v>
      </c>
      <c r="D87" s="12" t="s">
        <v>38</v>
      </c>
      <c r="E87" s="24" t="n">
        <v>0.8</v>
      </c>
      <c r="F87" s="12" t="s">
        <v>22</v>
      </c>
      <c r="G87" s="24" t="n">
        <v>38</v>
      </c>
      <c r="H87" s="24" t="n">
        <v>4</v>
      </c>
      <c r="I87" s="24"/>
      <c r="J87" s="24" t="n">
        <v>4</v>
      </c>
      <c r="K87" s="4" t="s">
        <v>23</v>
      </c>
    </row>
    <row r="88" s="6" customFormat="true" ht="25.95" hidden="false" customHeight="true" outlineLevel="0" collapsed="false">
      <c r="A88" s="12" t="s">
        <v>108</v>
      </c>
      <c r="B88" s="41" t="s">
        <v>123</v>
      </c>
      <c r="C88" s="42" t="s">
        <v>129</v>
      </c>
      <c r="D88" s="12" t="s">
        <v>38</v>
      </c>
      <c r="E88" s="41" t="n">
        <v>3.37</v>
      </c>
      <c r="F88" s="12" t="s">
        <v>22</v>
      </c>
      <c r="G88" s="41" t="n">
        <v>134.8</v>
      </c>
      <c r="H88" s="24" t="n">
        <v>77.5</v>
      </c>
      <c r="I88" s="4"/>
      <c r="J88" s="4" t="n">
        <v>16.9</v>
      </c>
      <c r="K88" s="24"/>
    </row>
    <row r="89" s="6" customFormat="true" ht="25.95" hidden="false" customHeight="true" outlineLevel="0" collapsed="false">
      <c r="A89" s="12" t="s">
        <v>108</v>
      </c>
      <c r="B89" s="41" t="s">
        <v>123</v>
      </c>
      <c r="C89" s="42" t="s">
        <v>130</v>
      </c>
      <c r="D89" s="12" t="s">
        <v>38</v>
      </c>
      <c r="E89" s="41" t="n">
        <v>2.03</v>
      </c>
      <c r="F89" s="12" t="s">
        <v>22</v>
      </c>
      <c r="G89" s="41" t="n">
        <v>81.1</v>
      </c>
      <c r="H89" s="24" t="n">
        <v>46.7</v>
      </c>
      <c r="I89" s="24"/>
      <c r="J89" s="4" t="n">
        <v>10.2</v>
      </c>
      <c r="K89" s="24"/>
    </row>
    <row r="90" s="6" customFormat="true" ht="25.95" hidden="false" customHeight="true" outlineLevel="0" collapsed="false">
      <c r="A90" s="12" t="s">
        <v>108</v>
      </c>
      <c r="B90" s="41" t="s">
        <v>123</v>
      </c>
      <c r="C90" s="42" t="s">
        <v>131</v>
      </c>
      <c r="D90" s="12" t="s">
        <v>38</v>
      </c>
      <c r="E90" s="41" t="n">
        <v>1.92</v>
      </c>
      <c r="F90" s="12" t="s">
        <v>22</v>
      </c>
      <c r="G90" s="41" t="n">
        <v>78.7</v>
      </c>
      <c r="H90" s="24" t="n">
        <v>44.2</v>
      </c>
      <c r="I90" s="24"/>
      <c r="J90" s="4" t="n">
        <f aca="false">5*E90</f>
        <v>9.6</v>
      </c>
      <c r="K90" s="24"/>
    </row>
    <row r="91" customFormat="false" ht="25.95" hidden="false" customHeight="true" outlineLevel="0" collapsed="false">
      <c r="A91" s="12" t="s">
        <v>108</v>
      </c>
      <c r="B91" s="12" t="s">
        <v>109</v>
      </c>
      <c r="C91" s="13" t="s">
        <v>132</v>
      </c>
      <c r="D91" s="12" t="s">
        <v>38</v>
      </c>
      <c r="E91" s="24" t="n">
        <v>3.2</v>
      </c>
      <c r="F91" s="12" t="s">
        <v>22</v>
      </c>
      <c r="G91" s="24" t="n">
        <f aca="false">E91*35</f>
        <v>112</v>
      </c>
      <c r="H91" s="24" t="n">
        <f aca="false">E91*20</f>
        <v>64</v>
      </c>
      <c r="I91" s="24" t="n">
        <f aca="false">E91*15</f>
        <v>48</v>
      </c>
      <c r="J91" s="24" t="n">
        <v>16</v>
      </c>
      <c r="K91" s="24"/>
    </row>
    <row r="92" customFormat="false" ht="25.95" hidden="false" customHeight="true" outlineLevel="0" collapsed="false">
      <c r="A92" s="12" t="s">
        <v>108</v>
      </c>
      <c r="B92" s="12" t="s">
        <v>109</v>
      </c>
      <c r="C92" s="13" t="s">
        <v>133</v>
      </c>
      <c r="D92" s="12" t="s">
        <v>38</v>
      </c>
      <c r="E92" s="24" t="n">
        <v>2</v>
      </c>
      <c r="F92" s="12" t="s">
        <v>22</v>
      </c>
      <c r="G92" s="24" t="n">
        <v>70</v>
      </c>
      <c r="H92" s="24" t="n">
        <v>40</v>
      </c>
      <c r="I92" s="24" t="n">
        <v>30</v>
      </c>
      <c r="J92" s="24" t="n">
        <v>10</v>
      </c>
      <c r="K92" s="24"/>
    </row>
    <row r="93" customFormat="false" ht="25.95" hidden="false" customHeight="true" outlineLevel="0" collapsed="false">
      <c r="A93" s="12" t="s">
        <v>108</v>
      </c>
      <c r="B93" s="12" t="s">
        <v>109</v>
      </c>
      <c r="C93" s="13" t="s">
        <v>134</v>
      </c>
      <c r="D93" s="12" t="s">
        <v>38</v>
      </c>
      <c r="E93" s="24" t="n">
        <v>2</v>
      </c>
      <c r="F93" s="12" t="s">
        <v>22</v>
      </c>
      <c r="G93" s="24" t="n">
        <v>70</v>
      </c>
      <c r="H93" s="24" t="n">
        <v>40</v>
      </c>
      <c r="I93" s="24" t="n">
        <v>30</v>
      </c>
      <c r="J93" s="24" t="n">
        <v>10</v>
      </c>
      <c r="K93" s="24"/>
    </row>
    <row r="94" customFormat="false" ht="25.95" hidden="false" customHeight="true" outlineLevel="0" collapsed="false">
      <c r="A94" s="12" t="s">
        <v>108</v>
      </c>
      <c r="B94" s="12" t="s">
        <v>135</v>
      </c>
      <c r="C94" s="13" t="s">
        <v>136</v>
      </c>
      <c r="D94" s="12" t="s">
        <v>38</v>
      </c>
      <c r="E94" s="24" t="n">
        <v>4</v>
      </c>
      <c r="F94" s="12" t="s">
        <v>22</v>
      </c>
      <c r="G94" s="24" t="n">
        <v>152</v>
      </c>
      <c r="H94" s="24" t="n">
        <v>92</v>
      </c>
      <c r="I94" s="24" t="n">
        <v>72</v>
      </c>
      <c r="J94" s="24" t="n">
        <v>20</v>
      </c>
      <c r="K94" s="24"/>
    </row>
    <row r="95" customFormat="false" ht="25.95" hidden="false" customHeight="true" outlineLevel="0" collapsed="false">
      <c r="A95" s="12" t="s">
        <v>108</v>
      </c>
      <c r="B95" s="12" t="s">
        <v>137</v>
      </c>
      <c r="C95" s="13" t="s">
        <v>138</v>
      </c>
      <c r="D95" s="12" t="s">
        <v>38</v>
      </c>
      <c r="E95" s="24" t="n">
        <v>2.1</v>
      </c>
      <c r="F95" s="12" t="s">
        <v>22</v>
      </c>
      <c r="G95" s="24" t="n">
        <v>80</v>
      </c>
      <c r="H95" s="24" t="n">
        <v>48.3</v>
      </c>
      <c r="I95" s="24" t="n">
        <v>37.8</v>
      </c>
      <c r="J95" s="24" t="n">
        <v>10.5</v>
      </c>
      <c r="K95" s="24"/>
    </row>
    <row r="96" customFormat="false" ht="25.95" hidden="false" customHeight="true" outlineLevel="0" collapsed="false">
      <c r="A96" s="12" t="s">
        <v>108</v>
      </c>
      <c r="B96" s="12" t="s">
        <v>137</v>
      </c>
      <c r="C96" s="13" t="s">
        <v>139</v>
      </c>
      <c r="D96" s="12" t="s">
        <v>38</v>
      </c>
      <c r="E96" s="24" t="n">
        <v>2.2</v>
      </c>
      <c r="F96" s="12" t="s">
        <v>22</v>
      </c>
      <c r="G96" s="24" t="n">
        <v>77</v>
      </c>
      <c r="H96" s="24" t="n">
        <v>44</v>
      </c>
      <c r="I96" s="24" t="n">
        <v>33</v>
      </c>
      <c r="J96" s="24" t="n">
        <v>11</v>
      </c>
      <c r="K96" s="24"/>
    </row>
    <row r="97" customFormat="false" ht="25.95" hidden="false" customHeight="true" outlineLevel="0" collapsed="false">
      <c r="A97" s="12" t="s">
        <v>108</v>
      </c>
      <c r="B97" s="12" t="s">
        <v>137</v>
      </c>
      <c r="C97" s="13" t="s">
        <v>140</v>
      </c>
      <c r="D97" s="12" t="s">
        <v>38</v>
      </c>
      <c r="E97" s="24" t="n">
        <v>2</v>
      </c>
      <c r="F97" s="12" t="s">
        <v>22</v>
      </c>
      <c r="G97" s="24" t="n">
        <v>76</v>
      </c>
      <c r="H97" s="24" t="n">
        <v>46</v>
      </c>
      <c r="I97" s="24" t="n">
        <v>36</v>
      </c>
      <c r="J97" s="24" t="n">
        <v>10</v>
      </c>
      <c r="K97" s="24"/>
    </row>
    <row r="98" customFormat="false" ht="25.95" hidden="false" customHeight="true" outlineLevel="0" collapsed="false">
      <c r="A98" s="12" t="s">
        <v>108</v>
      </c>
      <c r="B98" s="12" t="s">
        <v>137</v>
      </c>
      <c r="C98" s="13" t="s">
        <v>141</v>
      </c>
      <c r="D98" s="12" t="s">
        <v>38</v>
      </c>
      <c r="E98" s="24" t="n">
        <v>2</v>
      </c>
      <c r="F98" s="12" t="s">
        <v>22</v>
      </c>
      <c r="G98" s="24" t="n">
        <v>70</v>
      </c>
      <c r="H98" s="24" t="n">
        <v>46</v>
      </c>
      <c r="I98" s="24" t="n">
        <v>36</v>
      </c>
      <c r="J98" s="24" t="n">
        <v>10</v>
      </c>
      <c r="K98" s="24"/>
    </row>
    <row r="99" customFormat="false" ht="25.95" hidden="false" customHeight="true" outlineLevel="0" collapsed="false">
      <c r="A99" s="12" t="s">
        <v>108</v>
      </c>
      <c r="B99" s="12" t="s">
        <v>137</v>
      </c>
      <c r="C99" s="13" t="s">
        <v>142</v>
      </c>
      <c r="D99" s="12" t="s">
        <v>114</v>
      </c>
      <c r="E99" s="24" t="n">
        <v>8</v>
      </c>
      <c r="F99" s="12" t="s">
        <v>22</v>
      </c>
      <c r="G99" s="24" t="n">
        <v>8</v>
      </c>
      <c r="H99" s="24" t="n">
        <v>5</v>
      </c>
      <c r="I99" s="24"/>
      <c r="J99" s="24" t="n">
        <v>5</v>
      </c>
      <c r="K99" s="4" t="s">
        <v>23</v>
      </c>
    </row>
    <row r="100" customFormat="false" ht="25.95" hidden="false" customHeight="true" outlineLevel="0" collapsed="false">
      <c r="A100" s="12" t="s">
        <v>108</v>
      </c>
      <c r="B100" s="12" t="s">
        <v>137</v>
      </c>
      <c r="C100" s="13" t="s">
        <v>143</v>
      </c>
      <c r="D100" s="12" t="s">
        <v>38</v>
      </c>
      <c r="E100" s="24" t="n">
        <v>3</v>
      </c>
      <c r="F100" s="12" t="s">
        <v>22</v>
      </c>
      <c r="G100" s="24" t="n">
        <v>115</v>
      </c>
      <c r="H100" s="24" t="n">
        <v>4</v>
      </c>
      <c r="I100" s="24"/>
      <c r="J100" s="24" t="n">
        <v>4</v>
      </c>
      <c r="K100" s="4" t="s">
        <v>23</v>
      </c>
    </row>
    <row r="101" customFormat="false" ht="25.95" hidden="false" customHeight="true" outlineLevel="0" collapsed="false">
      <c r="A101" s="12" t="s">
        <v>108</v>
      </c>
      <c r="B101" s="12" t="s">
        <v>137</v>
      </c>
      <c r="C101" s="13" t="s">
        <v>144</v>
      </c>
      <c r="D101" s="12" t="s">
        <v>38</v>
      </c>
      <c r="E101" s="24" t="n">
        <v>1.7</v>
      </c>
      <c r="F101" s="12" t="s">
        <v>22</v>
      </c>
      <c r="G101" s="24" t="n">
        <v>60</v>
      </c>
      <c r="H101" s="24" t="n">
        <v>34.6</v>
      </c>
      <c r="I101" s="24" t="n">
        <v>30.6</v>
      </c>
      <c r="J101" s="24" t="n">
        <v>4</v>
      </c>
      <c r="K101" s="4" t="s">
        <v>23</v>
      </c>
    </row>
    <row r="102" customFormat="false" ht="25.95" hidden="false" customHeight="true" outlineLevel="0" collapsed="false">
      <c r="A102" s="12" t="s">
        <v>108</v>
      </c>
      <c r="B102" s="12" t="s">
        <v>145</v>
      </c>
      <c r="C102" s="13" t="s">
        <v>146</v>
      </c>
      <c r="D102" s="12" t="s">
        <v>38</v>
      </c>
      <c r="E102" s="24" t="n">
        <v>2.3</v>
      </c>
      <c r="F102" s="12" t="s">
        <v>22</v>
      </c>
      <c r="G102" s="24" t="n">
        <v>83</v>
      </c>
      <c r="H102" s="24" t="n">
        <v>52.9</v>
      </c>
      <c r="I102" s="24" t="n">
        <v>41.4</v>
      </c>
      <c r="J102" s="24" t="n">
        <f aca="false">E102*5</f>
        <v>11.5</v>
      </c>
      <c r="K102" s="24"/>
    </row>
    <row r="103" customFormat="false" ht="25.95" hidden="false" customHeight="true" outlineLevel="0" collapsed="false">
      <c r="A103" s="12" t="s">
        <v>108</v>
      </c>
      <c r="B103" s="12" t="s">
        <v>145</v>
      </c>
      <c r="C103" s="13" t="s">
        <v>147</v>
      </c>
      <c r="D103" s="12" t="s">
        <v>16</v>
      </c>
      <c r="E103" s="24" t="n">
        <v>15.3</v>
      </c>
      <c r="F103" s="12" t="s">
        <v>17</v>
      </c>
      <c r="G103" s="24" t="n">
        <v>610</v>
      </c>
      <c r="H103" s="24" t="n">
        <v>153</v>
      </c>
      <c r="I103" s="24"/>
      <c r="J103" s="24" t="n">
        <v>51</v>
      </c>
      <c r="K103" s="24"/>
    </row>
    <row r="104" customFormat="false" ht="25.95" hidden="false" customHeight="true" outlineLevel="0" collapsed="false">
      <c r="A104" s="12" t="s">
        <v>108</v>
      </c>
      <c r="B104" s="12" t="s">
        <v>145</v>
      </c>
      <c r="C104" s="13" t="s">
        <v>148</v>
      </c>
      <c r="D104" s="12" t="s">
        <v>38</v>
      </c>
      <c r="E104" s="24" t="n">
        <v>1</v>
      </c>
      <c r="F104" s="12" t="s">
        <v>22</v>
      </c>
      <c r="G104" s="24" t="n">
        <v>35</v>
      </c>
      <c r="H104" s="24" t="n">
        <v>25</v>
      </c>
      <c r="I104" s="24" t="n">
        <v>18</v>
      </c>
      <c r="J104" s="24" t="n">
        <v>7</v>
      </c>
      <c r="K104" s="4" t="s">
        <v>23</v>
      </c>
    </row>
    <row r="105" customFormat="false" ht="25.95" hidden="false" customHeight="true" outlineLevel="0" collapsed="false">
      <c r="A105" s="12" t="s">
        <v>108</v>
      </c>
      <c r="B105" s="12" t="s">
        <v>145</v>
      </c>
      <c r="C105" s="13" t="s">
        <v>149</v>
      </c>
      <c r="D105" s="12" t="s">
        <v>38</v>
      </c>
      <c r="E105" s="24" t="n">
        <v>2.5</v>
      </c>
      <c r="F105" s="12" t="s">
        <v>22</v>
      </c>
      <c r="G105" s="24" t="n">
        <v>96</v>
      </c>
      <c r="H105" s="24" t="n">
        <v>51</v>
      </c>
      <c r="I105" s="24" t="n">
        <v>45</v>
      </c>
      <c r="J105" s="24" t="n">
        <v>6</v>
      </c>
      <c r="K105" s="4" t="s">
        <v>23</v>
      </c>
    </row>
    <row r="106" s="43" customFormat="true" ht="25.95" hidden="false" customHeight="true" outlineLevel="0" collapsed="false">
      <c r="A106" s="12" t="s">
        <v>108</v>
      </c>
      <c r="B106" s="12" t="s">
        <v>145</v>
      </c>
      <c r="C106" s="13" t="s">
        <v>150</v>
      </c>
      <c r="D106" s="12" t="s">
        <v>16</v>
      </c>
      <c r="E106" s="24" t="n">
        <v>3.6</v>
      </c>
      <c r="F106" s="12" t="s">
        <v>17</v>
      </c>
      <c r="G106" s="24" t="n">
        <v>89</v>
      </c>
      <c r="H106" s="24" t="n">
        <f aca="false">10*E106</f>
        <v>36</v>
      </c>
      <c r="I106" s="24"/>
      <c r="J106" s="24" t="n">
        <f aca="false">H106</f>
        <v>36</v>
      </c>
      <c r="K106" s="24"/>
    </row>
    <row r="107" customFormat="false" ht="25.95" hidden="false" customHeight="true" outlineLevel="0" collapsed="false">
      <c r="A107" s="10" t="s">
        <v>151</v>
      </c>
      <c r="B107" s="10"/>
      <c r="C107" s="10"/>
      <c r="D107" s="11"/>
      <c r="E107" s="11" t="n">
        <f aca="false">SUM(E108:E161)</f>
        <v>102.09</v>
      </c>
      <c r="F107" s="11"/>
      <c r="G107" s="11" t="n">
        <f aca="false">SUM(G108:G161)</f>
        <v>3254.1</v>
      </c>
      <c r="H107" s="11" t="n">
        <f aca="false">SUM(H108:H161)</f>
        <v>853.5</v>
      </c>
      <c r="I107" s="11" t="n">
        <f aca="false">SUM(I108:I161)</f>
        <v>456</v>
      </c>
      <c r="J107" s="11" t="n">
        <f aca="false">SUM(J108:J161)</f>
        <v>397.5</v>
      </c>
      <c r="K107" s="11"/>
    </row>
    <row r="108" s="1" customFormat="true" ht="25.95" hidden="false" customHeight="true" outlineLevel="0" collapsed="false">
      <c r="A108" s="12" t="s">
        <v>151</v>
      </c>
      <c r="B108" s="12" t="s">
        <v>152</v>
      </c>
      <c r="C108" s="13" t="s">
        <v>153</v>
      </c>
      <c r="D108" s="12" t="s">
        <v>16</v>
      </c>
      <c r="E108" s="24" t="n">
        <v>2.04</v>
      </c>
      <c r="F108" s="12" t="s">
        <v>17</v>
      </c>
      <c r="G108" s="24" t="n">
        <v>48</v>
      </c>
      <c r="H108" s="24" t="n">
        <v>20.4</v>
      </c>
      <c r="I108" s="24"/>
      <c r="J108" s="24" t="n">
        <v>20.4</v>
      </c>
      <c r="K108" s="24"/>
    </row>
    <row r="109" s="1" customFormat="true" ht="25.95" hidden="false" customHeight="true" outlineLevel="0" collapsed="false">
      <c r="A109" s="12" t="s">
        <v>151</v>
      </c>
      <c r="B109" s="12" t="s">
        <v>152</v>
      </c>
      <c r="C109" s="13" t="s">
        <v>154</v>
      </c>
      <c r="D109" s="12" t="s">
        <v>21</v>
      </c>
      <c r="E109" s="24" t="n">
        <v>0.25</v>
      </c>
      <c r="F109" s="12" t="s">
        <v>22</v>
      </c>
      <c r="G109" s="24" t="n">
        <v>20</v>
      </c>
      <c r="H109" s="24" t="n">
        <v>4</v>
      </c>
      <c r="I109" s="24"/>
      <c r="J109" s="24" t="n">
        <v>4</v>
      </c>
      <c r="K109" s="12" t="s">
        <v>23</v>
      </c>
    </row>
    <row r="110" s="1" customFormat="true" ht="25.95" hidden="false" customHeight="true" outlineLevel="0" collapsed="false">
      <c r="A110" s="12" t="s">
        <v>151</v>
      </c>
      <c r="B110" s="12" t="s">
        <v>152</v>
      </c>
      <c r="C110" s="13" t="s">
        <v>155</v>
      </c>
      <c r="D110" s="12" t="s">
        <v>21</v>
      </c>
      <c r="E110" s="24" t="n">
        <v>4.5</v>
      </c>
      <c r="F110" s="12" t="s">
        <v>22</v>
      </c>
      <c r="G110" s="24" t="n">
        <v>137.7</v>
      </c>
      <c r="H110" s="24" t="n">
        <v>4</v>
      </c>
      <c r="I110" s="24"/>
      <c r="J110" s="24" t="n">
        <v>4</v>
      </c>
      <c r="K110" s="12" t="s">
        <v>23</v>
      </c>
    </row>
    <row r="111" s="1" customFormat="true" ht="25.95" hidden="false" customHeight="true" outlineLevel="0" collapsed="false">
      <c r="A111" s="12" t="s">
        <v>151</v>
      </c>
      <c r="B111" s="12" t="s">
        <v>156</v>
      </c>
      <c r="C111" s="13" t="s">
        <v>157</v>
      </c>
      <c r="D111" s="12" t="s">
        <v>21</v>
      </c>
      <c r="E111" s="24" t="n">
        <v>1</v>
      </c>
      <c r="F111" s="12" t="s">
        <v>22</v>
      </c>
      <c r="G111" s="24" t="n">
        <v>36</v>
      </c>
      <c r="H111" s="24" t="n">
        <v>23</v>
      </c>
      <c r="I111" s="24" t="n">
        <v>18</v>
      </c>
      <c r="J111" s="24" t="n">
        <v>5</v>
      </c>
      <c r="K111" s="24"/>
    </row>
    <row r="112" s="1" customFormat="true" ht="25.95" hidden="false" customHeight="true" outlineLevel="0" collapsed="false">
      <c r="A112" s="12" t="s">
        <v>151</v>
      </c>
      <c r="B112" s="12" t="s">
        <v>156</v>
      </c>
      <c r="C112" s="13" t="s">
        <v>158</v>
      </c>
      <c r="D112" s="12" t="s">
        <v>21</v>
      </c>
      <c r="E112" s="24" t="n">
        <v>1</v>
      </c>
      <c r="F112" s="12" t="s">
        <v>22</v>
      </c>
      <c r="G112" s="24" t="n">
        <v>41.8</v>
      </c>
      <c r="H112" s="24" t="n">
        <v>23</v>
      </c>
      <c r="I112" s="24" t="n">
        <v>18</v>
      </c>
      <c r="J112" s="24" t="n">
        <v>5</v>
      </c>
      <c r="K112" s="24"/>
    </row>
    <row r="113" s="1" customFormat="true" ht="25.95" hidden="false" customHeight="true" outlineLevel="0" collapsed="false">
      <c r="A113" s="12" t="s">
        <v>151</v>
      </c>
      <c r="B113" s="12" t="s">
        <v>156</v>
      </c>
      <c r="C113" s="13" t="s">
        <v>159</v>
      </c>
      <c r="D113" s="12" t="s">
        <v>21</v>
      </c>
      <c r="E113" s="24" t="n">
        <v>1</v>
      </c>
      <c r="F113" s="12" t="s">
        <v>22</v>
      </c>
      <c r="G113" s="24" t="n">
        <v>46.8</v>
      </c>
      <c r="H113" s="24" t="n">
        <v>23</v>
      </c>
      <c r="I113" s="24" t="n">
        <v>18</v>
      </c>
      <c r="J113" s="24" t="n">
        <v>5</v>
      </c>
      <c r="K113" s="24"/>
    </row>
    <row r="114" s="1" customFormat="true" ht="25.95" hidden="false" customHeight="true" outlineLevel="0" collapsed="false">
      <c r="A114" s="12" t="s">
        <v>151</v>
      </c>
      <c r="B114" s="12" t="s">
        <v>156</v>
      </c>
      <c r="C114" s="13" t="s">
        <v>160</v>
      </c>
      <c r="D114" s="12" t="s">
        <v>16</v>
      </c>
      <c r="E114" s="24" t="n">
        <v>2</v>
      </c>
      <c r="F114" s="12" t="s">
        <v>17</v>
      </c>
      <c r="G114" s="24" t="n">
        <v>30</v>
      </c>
      <c r="H114" s="24" t="n">
        <v>20</v>
      </c>
      <c r="I114" s="24"/>
      <c r="J114" s="24" t="n">
        <v>20</v>
      </c>
      <c r="K114" s="24"/>
    </row>
    <row r="115" s="1" customFormat="true" ht="25.95" hidden="false" customHeight="true" outlineLevel="0" collapsed="false">
      <c r="A115" s="12" t="s">
        <v>151</v>
      </c>
      <c r="B115" s="12" t="s">
        <v>156</v>
      </c>
      <c r="C115" s="13" t="s">
        <v>161</v>
      </c>
      <c r="D115" s="12" t="s">
        <v>21</v>
      </c>
      <c r="E115" s="24" t="n">
        <v>1.5</v>
      </c>
      <c r="F115" s="12" t="s">
        <v>22</v>
      </c>
      <c r="G115" s="24" t="n">
        <v>50</v>
      </c>
      <c r="H115" s="24" t="n">
        <v>15</v>
      </c>
      <c r="I115" s="24"/>
      <c r="J115" s="24" t="n">
        <v>15</v>
      </c>
      <c r="K115" s="24"/>
    </row>
    <row r="116" s="1" customFormat="true" ht="25.95" hidden="false" customHeight="true" outlineLevel="0" collapsed="false">
      <c r="A116" s="12" t="s">
        <v>151</v>
      </c>
      <c r="B116" s="12" t="s">
        <v>156</v>
      </c>
      <c r="C116" s="13" t="s">
        <v>162</v>
      </c>
      <c r="D116" s="12" t="s">
        <v>21</v>
      </c>
      <c r="E116" s="24" t="n">
        <v>1.2</v>
      </c>
      <c r="F116" s="12" t="s">
        <v>22</v>
      </c>
      <c r="G116" s="24" t="n">
        <v>18</v>
      </c>
      <c r="H116" s="24" t="n">
        <v>4</v>
      </c>
      <c r="I116" s="24"/>
      <c r="J116" s="24" t="n">
        <v>4</v>
      </c>
      <c r="K116" s="12" t="s">
        <v>23</v>
      </c>
    </row>
    <row r="117" s="1" customFormat="true" ht="25.95" hidden="false" customHeight="true" outlineLevel="0" collapsed="false">
      <c r="A117" s="12" t="s">
        <v>151</v>
      </c>
      <c r="B117" s="12" t="s">
        <v>156</v>
      </c>
      <c r="C117" s="13" t="s">
        <v>163</v>
      </c>
      <c r="D117" s="12" t="s">
        <v>21</v>
      </c>
      <c r="E117" s="24" t="n">
        <v>3</v>
      </c>
      <c r="F117" s="12" t="s">
        <v>22</v>
      </c>
      <c r="G117" s="24" t="n">
        <v>90</v>
      </c>
      <c r="H117" s="24" t="n">
        <v>4</v>
      </c>
      <c r="I117" s="24"/>
      <c r="J117" s="24" t="n">
        <v>4</v>
      </c>
      <c r="K117" s="12" t="s">
        <v>23</v>
      </c>
    </row>
    <row r="118" s="1" customFormat="true" ht="25.95" hidden="false" customHeight="true" outlineLevel="0" collapsed="false">
      <c r="A118" s="12" t="s">
        <v>151</v>
      </c>
      <c r="B118" s="12" t="s">
        <v>156</v>
      </c>
      <c r="C118" s="13" t="s">
        <v>164</v>
      </c>
      <c r="D118" s="12" t="s">
        <v>21</v>
      </c>
      <c r="E118" s="24" t="n">
        <v>1</v>
      </c>
      <c r="F118" s="12" t="s">
        <v>22</v>
      </c>
      <c r="G118" s="24" t="n">
        <v>35</v>
      </c>
      <c r="H118" s="24" t="n">
        <v>3</v>
      </c>
      <c r="I118" s="24"/>
      <c r="J118" s="24" t="n">
        <v>3</v>
      </c>
      <c r="K118" s="12" t="s">
        <v>23</v>
      </c>
    </row>
    <row r="119" s="1" customFormat="true" ht="25.95" hidden="false" customHeight="true" outlineLevel="0" collapsed="false">
      <c r="A119" s="12" t="s">
        <v>151</v>
      </c>
      <c r="B119" s="12" t="s">
        <v>156</v>
      </c>
      <c r="C119" s="13" t="s">
        <v>165</v>
      </c>
      <c r="D119" s="12" t="s">
        <v>21</v>
      </c>
      <c r="E119" s="24" t="n">
        <v>6</v>
      </c>
      <c r="F119" s="12" t="s">
        <v>22</v>
      </c>
      <c r="G119" s="24" t="n">
        <v>600</v>
      </c>
      <c r="H119" s="24" t="n">
        <v>3</v>
      </c>
      <c r="I119" s="24"/>
      <c r="J119" s="24" t="n">
        <v>3</v>
      </c>
      <c r="K119" s="12" t="s">
        <v>23</v>
      </c>
    </row>
    <row r="120" s="1" customFormat="true" ht="25.95" hidden="false" customHeight="true" outlineLevel="0" collapsed="false">
      <c r="A120" s="12" t="s">
        <v>151</v>
      </c>
      <c r="B120" s="12" t="s">
        <v>156</v>
      </c>
      <c r="C120" s="13" t="s">
        <v>166</v>
      </c>
      <c r="D120" s="12" t="s">
        <v>21</v>
      </c>
      <c r="E120" s="24" t="n">
        <v>0.3</v>
      </c>
      <c r="F120" s="12" t="s">
        <v>22</v>
      </c>
      <c r="G120" s="24" t="n">
        <v>22</v>
      </c>
      <c r="H120" s="24" t="n">
        <v>2</v>
      </c>
      <c r="I120" s="24"/>
      <c r="J120" s="24" t="n">
        <v>2</v>
      </c>
      <c r="K120" s="12" t="s">
        <v>23</v>
      </c>
    </row>
    <row r="121" s="1" customFormat="true" ht="25.95" hidden="false" customHeight="true" outlineLevel="0" collapsed="false">
      <c r="A121" s="12" t="s">
        <v>151</v>
      </c>
      <c r="B121" s="12" t="s">
        <v>167</v>
      </c>
      <c r="C121" s="13" t="s">
        <v>168</v>
      </c>
      <c r="D121" s="12" t="s">
        <v>16</v>
      </c>
      <c r="E121" s="24" t="n">
        <v>1.5</v>
      </c>
      <c r="F121" s="12" t="s">
        <v>17</v>
      </c>
      <c r="G121" s="24" t="n">
        <v>30</v>
      </c>
      <c r="H121" s="24" t="n">
        <v>15</v>
      </c>
      <c r="I121" s="24"/>
      <c r="J121" s="24" t="n">
        <v>15</v>
      </c>
      <c r="K121" s="24"/>
    </row>
    <row r="122" s="1" customFormat="true" ht="25.95" hidden="false" customHeight="true" outlineLevel="0" collapsed="false">
      <c r="A122" s="12" t="s">
        <v>151</v>
      </c>
      <c r="B122" s="12" t="s">
        <v>167</v>
      </c>
      <c r="C122" s="13" t="s">
        <v>169</v>
      </c>
      <c r="D122" s="12" t="s">
        <v>38</v>
      </c>
      <c r="E122" s="24" t="n">
        <v>1.6</v>
      </c>
      <c r="F122" s="12" t="s">
        <v>22</v>
      </c>
      <c r="G122" s="24" t="n">
        <v>48</v>
      </c>
      <c r="H122" s="24" t="n">
        <v>32</v>
      </c>
      <c r="I122" s="24" t="n">
        <v>24</v>
      </c>
      <c r="J122" s="24" t="n">
        <v>8</v>
      </c>
      <c r="K122" s="24"/>
    </row>
    <row r="123" s="1" customFormat="true" ht="25.95" hidden="false" customHeight="true" outlineLevel="0" collapsed="false">
      <c r="A123" s="12" t="s">
        <v>151</v>
      </c>
      <c r="B123" s="12" t="s">
        <v>167</v>
      </c>
      <c r="C123" s="13" t="s">
        <v>170</v>
      </c>
      <c r="D123" s="12" t="s">
        <v>38</v>
      </c>
      <c r="E123" s="24" t="n">
        <v>1.2</v>
      </c>
      <c r="F123" s="12" t="s">
        <v>22</v>
      </c>
      <c r="G123" s="24" t="n">
        <v>36</v>
      </c>
      <c r="H123" s="24" t="n">
        <v>24</v>
      </c>
      <c r="I123" s="24" t="n">
        <v>18</v>
      </c>
      <c r="J123" s="24" t="n">
        <v>6</v>
      </c>
      <c r="K123" s="24"/>
    </row>
    <row r="124" s="1" customFormat="true" ht="25.95" hidden="false" customHeight="true" outlineLevel="0" collapsed="false">
      <c r="A124" s="12" t="s">
        <v>151</v>
      </c>
      <c r="B124" s="12" t="s">
        <v>167</v>
      </c>
      <c r="C124" s="13" t="s">
        <v>171</v>
      </c>
      <c r="D124" s="12" t="s">
        <v>38</v>
      </c>
      <c r="E124" s="24" t="n">
        <v>0.7</v>
      </c>
      <c r="F124" s="12" t="s">
        <v>22</v>
      </c>
      <c r="G124" s="24" t="n">
        <v>25.2</v>
      </c>
      <c r="H124" s="24" t="n">
        <v>16.1</v>
      </c>
      <c r="I124" s="24" t="n">
        <v>12.6</v>
      </c>
      <c r="J124" s="24" t="n">
        <v>3.5</v>
      </c>
      <c r="K124" s="24"/>
    </row>
    <row r="125" s="1" customFormat="true" ht="25.95" hidden="false" customHeight="true" outlineLevel="0" collapsed="false">
      <c r="A125" s="12" t="s">
        <v>151</v>
      </c>
      <c r="B125" s="12" t="s">
        <v>167</v>
      </c>
      <c r="C125" s="13" t="s">
        <v>172</v>
      </c>
      <c r="D125" s="12" t="s">
        <v>38</v>
      </c>
      <c r="E125" s="24" t="n">
        <v>0.5</v>
      </c>
      <c r="F125" s="12" t="s">
        <v>22</v>
      </c>
      <c r="G125" s="24" t="n">
        <v>18</v>
      </c>
      <c r="H125" s="24" t="n">
        <v>11.5</v>
      </c>
      <c r="I125" s="24" t="n">
        <v>9</v>
      </c>
      <c r="J125" s="24" t="n">
        <v>2.5</v>
      </c>
      <c r="K125" s="24"/>
    </row>
    <row r="126" s="1" customFormat="true" ht="25.95" hidden="false" customHeight="true" outlineLevel="0" collapsed="false">
      <c r="A126" s="12" t="s">
        <v>151</v>
      </c>
      <c r="B126" s="12" t="s">
        <v>167</v>
      </c>
      <c r="C126" s="13" t="s">
        <v>173</v>
      </c>
      <c r="D126" s="12" t="s">
        <v>21</v>
      </c>
      <c r="E126" s="24" t="n">
        <v>4</v>
      </c>
      <c r="F126" s="12" t="s">
        <v>22</v>
      </c>
      <c r="G126" s="24" t="n">
        <v>18</v>
      </c>
      <c r="H126" s="24" t="n">
        <v>3</v>
      </c>
      <c r="I126" s="24"/>
      <c r="J126" s="24" t="n">
        <v>3</v>
      </c>
      <c r="K126" s="12" t="s">
        <v>23</v>
      </c>
    </row>
    <row r="127" s="1" customFormat="true" ht="25.95" hidden="false" customHeight="true" outlineLevel="0" collapsed="false">
      <c r="A127" s="12" t="s">
        <v>151</v>
      </c>
      <c r="B127" s="12" t="s">
        <v>167</v>
      </c>
      <c r="C127" s="13" t="s">
        <v>174</v>
      </c>
      <c r="D127" s="12" t="s">
        <v>21</v>
      </c>
      <c r="E127" s="24" t="n">
        <v>3</v>
      </c>
      <c r="F127" s="12" t="s">
        <v>22</v>
      </c>
      <c r="G127" s="24" t="n">
        <v>16</v>
      </c>
      <c r="H127" s="24" t="n">
        <v>3</v>
      </c>
      <c r="I127" s="24"/>
      <c r="J127" s="24" t="n">
        <v>3</v>
      </c>
      <c r="K127" s="12" t="s">
        <v>23</v>
      </c>
    </row>
    <row r="128" s="1" customFormat="true" ht="25.95" hidden="false" customHeight="true" outlineLevel="0" collapsed="false">
      <c r="A128" s="12" t="s">
        <v>151</v>
      </c>
      <c r="B128" s="12" t="s">
        <v>167</v>
      </c>
      <c r="C128" s="13" t="s">
        <v>175</v>
      </c>
      <c r="D128" s="12" t="s">
        <v>21</v>
      </c>
      <c r="E128" s="24" t="n">
        <v>3</v>
      </c>
      <c r="F128" s="12" t="s">
        <v>22</v>
      </c>
      <c r="G128" s="24" t="n">
        <v>5</v>
      </c>
      <c r="H128" s="24" t="n">
        <v>3</v>
      </c>
      <c r="I128" s="24"/>
      <c r="J128" s="24" t="n">
        <v>3</v>
      </c>
      <c r="K128" s="12" t="s">
        <v>23</v>
      </c>
    </row>
    <row r="129" s="1" customFormat="true" ht="25.95" hidden="false" customHeight="true" outlineLevel="0" collapsed="false">
      <c r="A129" s="12" t="s">
        <v>151</v>
      </c>
      <c r="B129" s="12" t="s">
        <v>167</v>
      </c>
      <c r="C129" s="13" t="s">
        <v>176</v>
      </c>
      <c r="D129" s="12" t="s">
        <v>21</v>
      </c>
      <c r="E129" s="24" t="n">
        <v>5</v>
      </c>
      <c r="F129" s="12" t="s">
        <v>22</v>
      </c>
      <c r="G129" s="24" t="n">
        <v>10</v>
      </c>
      <c r="H129" s="24" t="n">
        <v>3</v>
      </c>
      <c r="I129" s="24"/>
      <c r="J129" s="24" t="n">
        <v>3</v>
      </c>
      <c r="K129" s="12" t="s">
        <v>23</v>
      </c>
    </row>
    <row r="130" s="1" customFormat="true" ht="25.95" hidden="false" customHeight="true" outlineLevel="0" collapsed="false">
      <c r="A130" s="12" t="s">
        <v>151</v>
      </c>
      <c r="B130" s="12" t="s">
        <v>177</v>
      </c>
      <c r="C130" s="13" t="s">
        <v>178</v>
      </c>
      <c r="D130" s="12" t="s">
        <v>21</v>
      </c>
      <c r="E130" s="24" t="n">
        <v>4.5</v>
      </c>
      <c r="F130" s="12" t="s">
        <v>22</v>
      </c>
      <c r="G130" s="24" t="n">
        <v>142.8</v>
      </c>
      <c r="H130" s="24" t="n">
        <v>90</v>
      </c>
      <c r="I130" s="24" t="n">
        <v>67.5</v>
      </c>
      <c r="J130" s="24" t="n">
        <v>22.5</v>
      </c>
      <c r="K130" s="24"/>
    </row>
    <row r="131" s="1" customFormat="true" ht="25.95" hidden="false" customHeight="true" outlineLevel="0" collapsed="false">
      <c r="A131" s="12" t="s">
        <v>151</v>
      </c>
      <c r="B131" s="12" t="s">
        <v>177</v>
      </c>
      <c r="C131" s="13" t="s">
        <v>179</v>
      </c>
      <c r="D131" s="12" t="s">
        <v>21</v>
      </c>
      <c r="E131" s="24" t="n">
        <v>0.5</v>
      </c>
      <c r="F131" s="12" t="s">
        <v>22</v>
      </c>
      <c r="G131" s="24" t="n">
        <v>15</v>
      </c>
      <c r="H131" s="24" t="n">
        <v>10</v>
      </c>
      <c r="I131" s="24" t="n">
        <v>7.5</v>
      </c>
      <c r="J131" s="24" t="n">
        <v>2.5</v>
      </c>
      <c r="K131" s="24"/>
    </row>
    <row r="132" s="1" customFormat="true" ht="25.95" hidden="false" customHeight="true" outlineLevel="0" collapsed="false">
      <c r="A132" s="12" t="s">
        <v>151</v>
      </c>
      <c r="B132" s="12" t="s">
        <v>177</v>
      </c>
      <c r="C132" s="13" t="s">
        <v>180</v>
      </c>
      <c r="D132" s="12" t="s">
        <v>21</v>
      </c>
      <c r="E132" s="24" t="n">
        <v>1</v>
      </c>
      <c r="F132" s="12" t="s">
        <v>22</v>
      </c>
      <c r="G132" s="24" t="n">
        <v>28</v>
      </c>
      <c r="H132" s="24" t="n">
        <v>4</v>
      </c>
      <c r="I132" s="24"/>
      <c r="J132" s="24" t="n">
        <v>4</v>
      </c>
      <c r="K132" s="12" t="s">
        <v>23</v>
      </c>
    </row>
    <row r="133" s="1" customFormat="true" ht="25.95" hidden="false" customHeight="true" outlineLevel="0" collapsed="false">
      <c r="A133" s="12" t="s">
        <v>151</v>
      </c>
      <c r="B133" s="12" t="s">
        <v>177</v>
      </c>
      <c r="C133" s="13" t="s">
        <v>181</v>
      </c>
      <c r="D133" s="12" t="s">
        <v>21</v>
      </c>
      <c r="E133" s="24" t="n">
        <v>0.9</v>
      </c>
      <c r="F133" s="12" t="s">
        <v>22</v>
      </c>
      <c r="G133" s="24" t="n">
        <v>27</v>
      </c>
      <c r="H133" s="24" t="n">
        <v>4</v>
      </c>
      <c r="I133" s="24"/>
      <c r="J133" s="24" t="n">
        <v>4</v>
      </c>
      <c r="K133" s="12" t="s">
        <v>23</v>
      </c>
    </row>
    <row r="134" s="1" customFormat="true" ht="25.95" hidden="false" customHeight="true" outlineLevel="0" collapsed="false">
      <c r="A134" s="12" t="s">
        <v>151</v>
      </c>
      <c r="B134" s="12" t="s">
        <v>177</v>
      </c>
      <c r="C134" s="13" t="s">
        <v>182</v>
      </c>
      <c r="D134" s="12" t="s">
        <v>21</v>
      </c>
      <c r="E134" s="24" t="n">
        <v>0.6</v>
      </c>
      <c r="F134" s="12" t="s">
        <v>22</v>
      </c>
      <c r="G134" s="24" t="n">
        <v>18</v>
      </c>
      <c r="H134" s="24" t="n">
        <v>2</v>
      </c>
      <c r="I134" s="24"/>
      <c r="J134" s="24" t="n">
        <v>2</v>
      </c>
      <c r="K134" s="12" t="s">
        <v>23</v>
      </c>
    </row>
    <row r="135" s="1" customFormat="true" ht="25.95" hidden="false" customHeight="true" outlineLevel="0" collapsed="false">
      <c r="A135" s="12" t="s">
        <v>151</v>
      </c>
      <c r="B135" s="12" t="s">
        <v>183</v>
      </c>
      <c r="C135" s="13" t="s">
        <v>184</v>
      </c>
      <c r="D135" s="12" t="s">
        <v>38</v>
      </c>
      <c r="E135" s="24" t="n">
        <v>1.5</v>
      </c>
      <c r="F135" s="12" t="s">
        <v>22</v>
      </c>
      <c r="G135" s="24" t="n">
        <v>45</v>
      </c>
      <c r="H135" s="24" t="n">
        <v>30</v>
      </c>
      <c r="I135" s="24" t="n">
        <v>22.5</v>
      </c>
      <c r="J135" s="24" t="n">
        <v>7.5</v>
      </c>
      <c r="K135" s="24"/>
    </row>
    <row r="136" s="1" customFormat="true" ht="25.95" hidden="false" customHeight="true" outlineLevel="0" collapsed="false">
      <c r="A136" s="12" t="s">
        <v>151</v>
      </c>
      <c r="B136" s="12" t="s">
        <v>183</v>
      </c>
      <c r="C136" s="13" t="s">
        <v>185</v>
      </c>
      <c r="D136" s="12" t="s">
        <v>38</v>
      </c>
      <c r="E136" s="24" t="n">
        <v>1</v>
      </c>
      <c r="F136" s="12" t="s">
        <v>22</v>
      </c>
      <c r="G136" s="24" t="n">
        <v>36</v>
      </c>
      <c r="H136" s="24" t="n">
        <v>20</v>
      </c>
      <c r="I136" s="24" t="n">
        <v>15</v>
      </c>
      <c r="J136" s="24" t="n">
        <v>5</v>
      </c>
      <c r="K136" s="24"/>
    </row>
    <row r="137" s="1" customFormat="true" ht="25.95" hidden="false" customHeight="true" outlineLevel="0" collapsed="false">
      <c r="A137" s="12" t="s">
        <v>151</v>
      </c>
      <c r="B137" s="12" t="s">
        <v>183</v>
      </c>
      <c r="C137" s="13" t="s">
        <v>186</v>
      </c>
      <c r="D137" s="12" t="s">
        <v>38</v>
      </c>
      <c r="E137" s="24" t="n">
        <v>1.3</v>
      </c>
      <c r="F137" s="12" t="s">
        <v>22</v>
      </c>
      <c r="G137" s="24" t="n">
        <v>46.8</v>
      </c>
      <c r="H137" s="24" t="n">
        <v>29.9</v>
      </c>
      <c r="I137" s="24" t="n">
        <v>23.4</v>
      </c>
      <c r="J137" s="24" t="n">
        <v>6.5</v>
      </c>
      <c r="K137" s="24"/>
    </row>
    <row r="138" s="1" customFormat="true" ht="25.95" hidden="false" customHeight="true" outlineLevel="0" collapsed="false">
      <c r="A138" s="12" t="s">
        <v>151</v>
      </c>
      <c r="B138" s="12" t="s">
        <v>183</v>
      </c>
      <c r="C138" s="13" t="s">
        <v>187</v>
      </c>
      <c r="D138" s="12" t="s">
        <v>38</v>
      </c>
      <c r="E138" s="24" t="n">
        <v>1.2</v>
      </c>
      <c r="F138" s="12" t="s">
        <v>22</v>
      </c>
      <c r="G138" s="24" t="n">
        <v>43.2</v>
      </c>
      <c r="H138" s="24" t="n">
        <v>27.6</v>
      </c>
      <c r="I138" s="24" t="n">
        <v>21.6</v>
      </c>
      <c r="J138" s="24" t="n">
        <v>6</v>
      </c>
      <c r="K138" s="24"/>
    </row>
    <row r="139" s="1" customFormat="true" ht="25.95" hidden="false" customHeight="true" outlineLevel="0" collapsed="false">
      <c r="A139" s="12" t="s">
        <v>151</v>
      </c>
      <c r="B139" s="12" t="s">
        <v>183</v>
      </c>
      <c r="C139" s="13" t="s">
        <v>188</v>
      </c>
      <c r="D139" s="12" t="s">
        <v>21</v>
      </c>
      <c r="E139" s="24" t="n">
        <v>4.5</v>
      </c>
      <c r="F139" s="12" t="s">
        <v>22</v>
      </c>
      <c r="G139" s="24" t="n">
        <v>25</v>
      </c>
      <c r="H139" s="24" t="n">
        <v>4.8</v>
      </c>
      <c r="I139" s="24"/>
      <c r="J139" s="24" t="n">
        <v>4.8</v>
      </c>
      <c r="K139" s="12" t="s">
        <v>23</v>
      </c>
    </row>
    <row r="140" s="1" customFormat="true" ht="25.95" hidden="false" customHeight="true" outlineLevel="0" collapsed="false">
      <c r="A140" s="12" t="s">
        <v>151</v>
      </c>
      <c r="B140" s="12" t="s">
        <v>183</v>
      </c>
      <c r="C140" s="13" t="s">
        <v>189</v>
      </c>
      <c r="D140" s="12" t="s">
        <v>21</v>
      </c>
      <c r="E140" s="24" t="n">
        <v>2.2</v>
      </c>
      <c r="F140" s="12" t="s">
        <v>22</v>
      </c>
      <c r="G140" s="24" t="n">
        <v>88</v>
      </c>
      <c r="H140" s="24" t="n">
        <v>4.8</v>
      </c>
      <c r="I140" s="24"/>
      <c r="J140" s="24" t="n">
        <v>4.8</v>
      </c>
      <c r="K140" s="12" t="s">
        <v>23</v>
      </c>
    </row>
    <row r="141" s="1" customFormat="true" ht="25.95" hidden="false" customHeight="true" outlineLevel="0" collapsed="false">
      <c r="A141" s="12" t="s">
        <v>151</v>
      </c>
      <c r="B141" s="12" t="s">
        <v>190</v>
      </c>
      <c r="C141" s="13" t="s">
        <v>191</v>
      </c>
      <c r="D141" s="12" t="s">
        <v>16</v>
      </c>
      <c r="E141" s="24" t="n">
        <v>1.5</v>
      </c>
      <c r="F141" s="12" t="s">
        <v>17</v>
      </c>
      <c r="G141" s="24" t="n">
        <v>45</v>
      </c>
      <c r="H141" s="24" t="n">
        <v>15</v>
      </c>
      <c r="I141" s="24"/>
      <c r="J141" s="24" t="n">
        <v>15</v>
      </c>
      <c r="K141" s="24"/>
    </row>
    <row r="142" s="1" customFormat="true" ht="25.95" hidden="false" customHeight="true" outlineLevel="0" collapsed="false">
      <c r="A142" s="12" t="s">
        <v>151</v>
      </c>
      <c r="B142" s="12" t="s">
        <v>190</v>
      </c>
      <c r="C142" s="13" t="s">
        <v>192</v>
      </c>
      <c r="D142" s="12" t="s">
        <v>38</v>
      </c>
      <c r="E142" s="24" t="n">
        <v>1</v>
      </c>
      <c r="F142" s="12" t="s">
        <v>22</v>
      </c>
      <c r="G142" s="24" t="n">
        <v>45.6</v>
      </c>
      <c r="H142" s="24" t="n">
        <v>20</v>
      </c>
      <c r="I142" s="24" t="n">
        <v>15</v>
      </c>
      <c r="J142" s="24" t="n">
        <v>5</v>
      </c>
      <c r="K142" s="24"/>
    </row>
    <row r="143" s="1" customFormat="true" ht="25.95" hidden="false" customHeight="true" outlineLevel="0" collapsed="false">
      <c r="A143" s="12" t="s">
        <v>151</v>
      </c>
      <c r="B143" s="12" t="s">
        <v>190</v>
      </c>
      <c r="C143" s="13" t="s">
        <v>193</v>
      </c>
      <c r="D143" s="12" t="s">
        <v>38</v>
      </c>
      <c r="E143" s="24" t="n">
        <v>1</v>
      </c>
      <c r="F143" s="12" t="s">
        <v>22</v>
      </c>
      <c r="G143" s="24" t="n">
        <v>93.6</v>
      </c>
      <c r="H143" s="24" t="n">
        <v>23</v>
      </c>
      <c r="I143" s="24" t="n">
        <v>18</v>
      </c>
      <c r="J143" s="24" t="n">
        <v>5</v>
      </c>
      <c r="K143" s="24"/>
    </row>
    <row r="144" s="1" customFormat="true" ht="25.95" hidden="false" customHeight="true" outlineLevel="0" collapsed="false">
      <c r="A144" s="12" t="s">
        <v>151</v>
      </c>
      <c r="B144" s="12" t="s">
        <v>190</v>
      </c>
      <c r="C144" s="13" t="s">
        <v>194</v>
      </c>
      <c r="D144" s="12" t="s">
        <v>21</v>
      </c>
      <c r="E144" s="24" t="s">
        <v>195</v>
      </c>
      <c r="F144" s="12" t="s">
        <v>22</v>
      </c>
      <c r="G144" s="24" t="n">
        <v>17.8</v>
      </c>
      <c r="H144" s="24" t="n">
        <v>4</v>
      </c>
      <c r="I144" s="24"/>
      <c r="J144" s="24" t="n">
        <v>4</v>
      </c>
      <c r="K144" s="12" t="s">
        <v>23</v>
      </c>
    </row>
    <row r="145" s="1" customFormat="true" ht="25.95" hidden="false" customHeight="true" outlineLevel="0" collapsed="false">
      <c r="A145" s="12" t="s">
        <v>151</v>
      </c>
      <c r="B145" s="12" t="s">
        <v>190</v>
      </c>
      <c r="C145" s="13" t="s">
        <v>196</v>
      </c>
      <c r="D145" s="12" t="s">
        <v>21</v>
      </c>
      <c r="E145" s="24" t="n">
        <v>2.3</v>
      </c>
      <c r="F145" s="12" t="s">
        <v>22</v>
      </c>
      <c r="G145" s="24" t="n">
        <v>33.8</v>
      </c>
      <c r="H145" s="24" t="n">
        <v>4</v>
      </c>
      <c r="I145" s="24"/>
      <c r="J145" s="24" t="n">
        <v>4</v>
      </c>
      <c r="K145" s="12" t="s">
        <v>23</v>
      </c>
    </row>
    <row r="146" s="1" customFormat="true" ht="25.95" hidden="false" customHeight="true" outlineLevel="0" collapsed="false">
      <c r="A146" s="12" t="s">
        <v>151</v>
      </c>
      <c r="B146" s="12" t="s">
        <v>190</v>
      </c>
      <c r="C146" s="13" t="s">
        <v>197</v>
      </c>
      <c r="D146" s="12" t="s">
        <v>21</v>
      </c>
      <c r="E146" s="24" t="n">
        <v>1</v>
      </c>
      <c r="F146" s="12" t="s">
        <v>22</v>
      </c>
      <c r="G146" s="24" t="n">
        <v>30</v>
      </c>
      <c r="H146" s="24" t="n">
        <v>4</v>
      </c>
      <c r="I146" s="24"/>
      <c r="J146" s="24" t="n">
        <v>4</v>
      </c>
      <c r="K146" s="12" t="s">
        <v>23</v>
      </c>
    </row>
    <row r="147" s="1" customFormat="true" ht="25.95" hidden="false" customHeight="true" outlineLevel="0" collapsed="false">
      <c r="A147" s="12" t="s">
        <v>151</v>
      </c>
      <c r="B147" s="12" t="s">
        <v>198</v>
      </c>
      <c r="C147" s="13" t="s">
        <v>199</v>
      </c>
      <c r="D147" s="12" t="s">
        <v>38</v>
      </c>
      <c r="E147" s="24" t="n">
        <v>1.2</v>
      </c>
      <c r="F147" s="12" t="s">
        <v>22</v>
      </c>
      <c r="G147" s="24" t="n">
        <v>43.2</v>
      </c>
      <c r="H147" s="24" t="n">
        <v>24</v>
      </c>
      <c r="I147" s="24" t="n">
        <v>18</v>
      </c>
      <c r="J147" s="24" t="n">
        <v>6</v>
      </c>
      <c r="K147" s="24"/>
    </row>
    <row r="148" s="1" customFormat="true" ht="25.95" hidden="false" customHeight="true" outlineLevel="0" collapsed="false">
      <c r="A148" s="12" t="s">
        <v>151</v>
      </c>
      <c r="B148" s="12" t="s">
        <v>198</v>
      </c>
      <c r="C148" s="13" t="s">
        <v>200</v>
      </c>
      <c r="D148" s="12" t="s">
        <v>38</v>
      </c>
      <c r="E148" s="24" t="n">
        <v>1.71</v>
      </c>
      <c r="F148" s="12" t="s">
        <v>22</v>
      </c>
      <c r="G148" s="24" t="n">
        <v>61.6</v>
      </c>
      <c r="H148" s="24" t="n">
        <v>36.3</v>
      </c>
      <c r="I148" s="24" t="n">
        <v>27.8</v>
      </c>
      <c r="J148" s="24" t="n">
        <v>8.5</v>
      </c>
      <c r="K148" s="24"/>
    </row>
    <row r="149" s="1" customFormat="true" ht="25.95" hidden="false" customHeight="true" outlineLevel="0" collapsed="false">
      <c r="A149" s="12" t="s">
        <v>151</v>
      </c>
      <c r="B149" s="12" t="s">
        <v>198</v>
      </c>
      <c r="C149" s="13" t="s">
        <v>201</v>
      </c>
      <c r="D149" s="12" t="s">
        <v>38</v>
      </c>
      <c r="E149" s="24" t="n">
        <v>1.09</v>
      </c>
      <c r="F149" s="12" t="s">
        <v>22</v>
      </c>
      <c r="G149" s="24" t="n">
        <v>39.2</v>
      </c>
      <c r="H149" s="24" t="n">
        <v>25.1</v>
      </c>
      <c r="I149" s="24" t="n">
        <v>19.6</v>
      </c>
      <c r="J149" s="24" t="n">
        <v>5.5</v>
      </c>
      <c r="K149" s="24"/>
    </row>
    <row r="150" s="1" customFormat="true" ht="25.95" hidden="false" customHeight="true" outlineLevel="0" collapsed="false">
      <c r="A150" s="12" t="s">
        <v>151</v>
      </c>
      <c r="B150" s="12" t="s">
        <v>198</v>
      </c>
      <c r="C150" s="13" t="s">
        <v>202</v>
      </c>
      <c r="D150" s="12" t="s">
        <v>38</v>
      </c>
      <c r="E150" s="24" t="n">
        <v>1</v>
      </c>
      <c r="F150" s="12" t="s">
        <v>22</v>
      </c>
      <c r="G150" s="24" t="n">
        <v>36</v>
      </c>
      <c r="H150" s="24" t="n">
        <v>20</v>
      </c>
      <c r="I150" s="24" t="n">
        <v>15</v>
      </c>
      <c r="J150" s="24" t="n">
        <v>5</v>
      </c>
      <c r="K150" s="24"/>
    </row>
    <row r="151" s="1" customFormat="true" ht="25.95" hidden="false" customHeight="true" outlineLevel="0" collapsed="false">
      <c r="A151" s="12" t="s">
        <v>151</v>
      </c>
      <c r="B151" s="12" t="s">
        <v>198</v>
      </c>
      <c r="C151" s="13" t="s">
        <v>203</v>
      </c>
      <c r="D151" s="12" t="s">
        <v>21</v>
      </c>
      <c r="E151" s="24" t="n">
        <v>3.2</v>
      </c>
      <c r="F151" s="12" t="s">
        <v>22</v>
      </c>
      <c r="G151" s="24" t="n">
        <v>80</v>
      </c>
      <c r="H151" s="24" t="n">
        <v>3</v>
      </c>
      <c r="I151" s="24"/>
      <c r="J151" s="24" t="n">
        <v>3</v>
      </c>
      <c r="K151" s="12" t="s">
        <v>23</v>
      </c>
    </row>
    <row r="152" s="1" customFormat="true" ht="25.95" hidden="false" customHeight="true" outlineLevel="0" collapsed="false">
      <c r="A152" s="12" t="s">
        <v>151</v>
      </c>
      <c r="B152" s="12" t="s">
        <v>198</v>
      </c>
      <c r="C152" s="13" t="s">
        <v>204</v>
      </c>
      <c r="D152" s="12" t="s">
        <v>21</v>
      </c>
      <c r="E152" s="24" t="n">
        <v>1.8</v>
      </c>
      <c r="F152" s="12" t="s">
        <v>22</v>
      </c>
      <c r="G152" s="24" t="n">
        <v>78</v>
      </c>
      <c r="H152" s="24" t="n">
        <v>3</v>
      </c>
      <c r="I152" s="24"/>
      <c r="J152" s="24" t="n">
        <v>3</v>
      </c>
      <c r="K152" s="12" t="s">
        <v>23</v>
      </c>
    </row>
    <row r="153" s="1" customFormat="true" ht="25.95" hidden="false" customHeight="true" outlineLevel="0" collapsed="false">
      <c r="A153" s="12" t="s">
        <v>151</v>
      </c>
      <c r="B153" s="12" t="s">
        <v>198</v>
      </c>
      <c r="C153" s="13" t="s">
        <v>205</v>
      </c>
      <c r="D153" s="12" t="s">
        <v>21</v>
      </c>
      <c r="E153" s="24" t="n">
        <v>4.5</v>
      </c>
      <c r="F153" s="12" t="s">
        <v>22</v>
      </c>
      <c r="G153" s="24" t="n">
        <v>15</v>
      </c>
      <c r="H153" s="24" t="n">
        <v>3</v>
      </c>
      <c r="I153" s="24"/>
      <c r="J153" s="24" t="n">
        <v>3</v>
      </c>
      <c r="K153" s="12" t="s">
        <v>23</v>
      </c>
    </row>
    <row r="154" s="1" customFormat="true" ht="25.95" hidden="false" customHeight="true" outlineLevel="0" collapsed="false">
      <c r="A154" s="12" t="s">
        <v>151</v>
      </c>
      <c r="B154" s="12" t="s">
        <v>198</v>
      </c>
      <c r="C154" s="13" t="s">
        <v>206</v>
      </c>
      <c r="D154" s="12" t="s">
        <v>21</v>
      </c>
      <c r="E154" s="24" t="n">
        <v>0.5</v>
      </c>
      <c r="F154" s="12" t="s">
        <v>22</v>
      </c>
      <c r="G154" s="24" t="n">
        <v>9</v>
      </c>
      <c r="H154" s="24" t="n">
        <v>3</v>
      </c>
      <c r="I154" s="24"/>
      <c r="J154" s="24" t="n">
        <v>3</v>
      </c>
      <c r="K154" s="12" t="s">
        <v>23</v>
      </c>
    </row>
    <row r="155" s="1" customFormat="true" ht="25.95" hidden="false" customHeight="true" outlineLevel="0" collapsed="false">
      <c r="A155" s="12" t="s">
        <v>151</v>
      </c>
      <c r="B155" s="12" t="s">
        <v>198</v>
      </c>
      <c r="C155" s="13" t="s">
        <v>207</v>
      </c>
      <c r="D155" s="12" t="s">
        <v>21</v>
      </c>
      <c r="E155" s="24" t="n">
        <v>4.5</v>
      </c>
      <c r="F155" s="12" t="s">
        <v>22</v>
      </c>
      <c r="G155" s="24" t="n">
        <v>180</v>
      </c>
      <c r="H155" s="24" t="n">
        <f aca="false">20*E155</f>
        <v>90</v>
      </c>
      <c r="I155" s="24" t="n">
        <f aca="false">15*E155</f>
        <v>67.5</v>
      </c>
      <c r="J155" s="24" t="n">
        <f aca="false">5*E155</f>
        <v>22.5</v>
      </c>
      <c r="K155" s="24"/>
    </row>
    <row r="156" s="1" customFormat="true" ht="25.95" hidden="false" customHeight="true" outlineLevel="0" collapsed="false">
      <c r="A156" s="12" t="s">
        <v>151</v>
      </c>
      <c r="B156" s="12" t="s">
        <v>198</v>
      </c>
      <c r="C156" s="13" t="s">
        <v>208</v>
      </c>
      <c r="D156" s="12" t="s">
        <v>21</v>
      </c>
      <c r="E156" s="24" t="n">
        <v>2.2</v>
      </c>
      <c r="F156" s="12" t="s">
        <v>22</v>
      </c>
      <c r="G156" s="24" t="n">
        <v>70</v>
      </c>
      <c r="H156" s="24" t="n">
        <v>38</v>
      </c>
      <c r="I156" s="24"/>
      <c r="J156" s="24" t="n">
        <v>38</v>
      </c>
      <c r="K156" s="24"/>
    </row>
    <row r="157" s="1" customFormat="true" ht="25.95" hidden="false" customHeight="true" outlineLevel="0" collapsed="false">
      <c r="A157" s="12" t="s">
        <v>151</v>
      </c>
      <c r="B157" s="12" t="s">
        <v>209</v>
      </c>
      <c r="C157" s="13" t="s">
        <v>210</v>
      </c>
      <c r="D157" s="12" t="s">
        <v>16</v>
      </c>
      <c r="E157" s="24" t="n">
        <v>2</v>
      </c>
      <c r="F157" s="12" t="s">
        <v>17</v>
      </c>
      <c r="G157" s="24" t="n">
        <v>50</v>
      </c>
      <c r="H157" s="24" t="n">
        <v>20</v>
      </c>
      <c r="I157" s="24"/>
      <c r="J157" s="24" t="n">
        <v>20</v>
      </c>
      <c r="K157" s="24"/>
    </row>
    <row r="158" s="1" customFormat="true" ht="25.95" hidden="false" customHeight="true" outlineLevel="0" collapsed="false">
      <c r="A158" s="12" t="s">
        <v>151</v>
      </c>
      <c r="B158" s="12" t="s">
        <v>209</v>
      </c>
      <c r="C158" s="13" t="s">
        <v>211</v>
      </c>
      <c r="D158" s="12" t="s">
        <v>16</v>
      </c>
      <c r="E158" s="24" t="n">
        <v>2</v>
      </c>
      <c r="F158" s="12" t="s">
        <v>17</v>
      </c>
      <c r="G158" s="24" t="n">
        <v>60</v>
      </c>
      <c r="H158" s="24" t="n">
        <v>20</v>
      </c>
      <c r="I158" s="24"/>
      <c r="J158" s="24" t="n">
        <v>20</v>
      </c>
      <c r="K158" s="24" t="s">
        <v>47</v>
      </c>
    </row>
    <row r="159" s="1" customFormat="true" ht="25.95" hidden="false" customHeight="true" outlineLevel="0" collapsed="false">
      <c r="A159" s="12" t="s">
        <v>151</v>
      </c>
      <c r="B159" s="12" t="s">
        <v>209</v>
      </c>
      <c r="C159" s="13" t="s">
        <v>212</v>
      </c>
      <c r="D159" s="12" t="s">
        <v>21</v>
      </c>
      <c r="E159" s="24" t="n">
        <v>2.5</v>
      </c>
      <c r="F159" s="12" t="s">
        <v>22</v>
      </c>
      <c r="G159" s="24" t="n">
        <v>289</v>
      </c>
      <c r="H159" s="24" t="n">
        <v>4</v>
      </c>
      <c r="I159" s="24"/>
      <c r="J159" s="24" t="n">
        <v>4</v>
      </c>
      <c r="K159" s="12" t="s">
        <v>23</v>
      </c>
    </row>
    <row r="160" s="1" customFormat="true" ht="25.95" hidden="false" customHeight="true" outlineLevel="0" collapsed="false">
      <c r="A160" s="12" t="s">
        <v>151</v>
      </c>
      <c r="B160" s="12" t="s">
        <v>209</v>
      </c>
      <c r="C160" s="13" t="s">
        <v>213</v>
      </c>
      <c r="D160" s="12" t="s">
        <v>21</v>
      </c>
      <c r="E160" s="24" t="n">
        <v>1.1</v>
      </c>
      <c r="F160" s="12" t="s">
        <v>22</v>
      </c>
      <c r="G160" s="24" t="n">
        <v>45</v>
      </c>
      <c r="H160" s="24" t="n">
        <v>4</v>
      </c>
      <c r="I160" s="24"/>
      <c r="J160" s="24" t="n">
        <v>4</v>
      </c>
      <c r="K160" s="12" t="s">
        <v>23</v>
      </c>
    </row>
    <row r="161" s="1" customFormat="true" ht="25.95" hidden="false" customHeight="true" outlineLevel="0" collapsed="false">
      <c r="A161" s="12" t="s">
        <v>151</v>
      </c>
      <c r="B161" s="12" t="s">
        <v>209</v>
      </c>
      <c r="C161" s="13" t="s">
        <v>214</v>
      </c>
      <c r="D161" s="12" t="s">
        <v>21</v>
      </c>
      <c r="E161" s="24" t="n">
        <v>1.5</v>
      </c>
      <c r="F161" s="12" t="s">
        <v>22</v>
      </c>
      <c r="G161" s="24" t="n">
        <v>36</v>
      </c>
      <c r="H161" s="24" t="n">
        <v>4</v>
      </c>
      <c r="I161" s="24"/>
      <c r="J161" s="24" t="n">
        <v>4</v>
      </c>
      <c r="K161" s="12" t="s">
        <v>23</v>
      </c>
    </row>
    <row r="162" s="29" customFormat="true" ht="25.95" hidden="false" customHeight="true" outlineLevel="0" collapsed="false">
      <c r="A162" s="27" t="s">
        <v>215</v>
      </c>
      <c r="B162" s="27"/>
      <c r="C162" s="27"/>
      <c r="D162" s="11"/>
      <c r="E162" s="11" t="n">
        <f aca="false">SUM(E163:E205)</f>
        <v>39.73</v>
      </c>
      <c r="F162" s="11"/>
      <c r="G162" s="11" t="n">
        <f aca="false">SUM(G163:G205)</f>
        <v>1416.2</v>
      </c>
      <c r="H162" s="11" t="n">
        <f aca="false">SUM(H163:H205)</f>
        <v>657.8</v>
      </c>
      <c r="I162" s="11" t="n">
        <f aca="false">SUM(I163:I205)</f>
        <v>381.7</v>
      </c>
      <c r="J162" s="11" t="n">
        <f aca="false">SUM(J163:J205)</f>
        <v>258.1</v>
      </c>
      <c r="K162" s="11"/>
    </row>
    <row r="163" s="34" customFormat="true" ht="25.95" hidden="false" customHeight="true" outlineLevel="0" collapsed="false">
      <c r="A163" s="31" t="s">
        <v>215</v>
      </c>
      <c r="B163" s="31" t="s">
        <v>216</v>
      </c>
      <c r="C163" s="32" t="s">
        <v>217</v>
      </c>
      <c r="D163" s="31" t="s">
        <v>114</v>
      </c>
      <c r="E163" s="38" t="n">
        <v>0.8</v>
      </c>
      <c r="F163" s="31" t="s">
        <v>22</v>
      </c>
      <c r="G163" s="38" t="n">
        <v>15</v>
      </c>
      <c r="H163" s="38" t="n">
        <v>6</v>
      </c>
      <c r="I163" s="30"/>
      <c r="J163" s="38" t="n">
        <v>6</v>
      </c>
      <c r="K163" s="31" t="s">
        <v>23</v>
      </c>
    </row>
    <row r="164" s="34" customFormat="true" ht="25.95" hidden="false" customHeight="true" outlineLevel="0" collapsed="false">
      <c r="A164" s="31" t="s">
        <v>215</v>
      </c>
      <c r="B164" s="31" t="s">
        <v>216</v>
      </c>
      <c r="C164" s="32" t="s">
        <v>218</v>
      </c>
      <c r="D164" s="31" t="s">
        <v>114</v>
      </c>
      <c r="E164" s="38" t="n">
        <v>0.5</v>
      </c>
      <c r="F164" s="31" t="s">
        <v>22</v>
      </c>
      <c r="G164" s="38" t="n">
        <v>25</v>
      </c>
      <c r="H164" s="38" t="n">
        <v>6</v>
      </c>
      <c r="I164" s="30"/>
      <c r="J164" s="38" t="n">
        <v>6</v>
      </c>
      <c r="K164" s="31" t="s">
        <v>23</v>
      </c>
    </row>
    <row r="165" s="34" customFormat="true" ht="25.95" hidden="false" customHeight="true" outlineLevel="0" collapsed="false">
      <c r="A165" s="31" t="s">
        <v>215</v>
      </c>
      <c r="B165" s="31" t="s">
        <v>216</v>
      </c>
      <c r="C165" s="32" t="s">
        <v>219</v>
      </c>
      <c r="D165" s="31" t="s">
        <v>16</v>
      </c>
      <c r="E165" s="38" t="n">
        <v>1</v>
      </c>
      <c r="F165" s="12" t="s">
        <v>17</v>
      </c>
      <c r="G165" s="38" t="n">
        <v>45</v>
      </c>
      <c r="H165" s="38" t="n">
        <v>10</v>
      </c>
      <c r="I165" s="30"/>
      <c r="J165" s="38" t="n">
        <v>10</v>
      </c>
      <c r="K165" s="38"/>
    </row>
    <row r="166" s="34" customFormat="true" ht="25.95" hidden="false" customHeight="true" outlineLevel="0" collapsed="false">
      <c r="A166" s="31" t="s">
        <v>215</v>
      </c>
      <c r="B166" s="31" t="s">
        <v>216</v>
      </c>
      <c r="C166" s="32" t="s">
        <v>220</v>
      </c>
      <c r="D166" s="31" t="s">
        <v>38</v>
      </c>
      <c r="E166" s="38" t="n">
        <v>1</v>
      </c>
      <c r="F166" s="31" t="s">
        <v>22</v>
      </c>
      <c r="G166" s="38" t="n">
        <v>40</v>
      </c>
      <c r="H166" s="38" t="n">
        <v>20</v>
      </c>
      <c r="I166" s="30" t="n">
        <v>15</v>
      </c>
      <c r="J166" s="38" t="n">
        <v>5</v>
      </c>
      <c r="K166" s="38"/>
    </row>
    <row r="167" s="34" customFormat="true" ht="25.95" hidden="false" customHeight="true" outlineLevel="0" collapsed="false">
      <c r="A167" s="31" t="s">
        <v>215</v>
      </c>
      <c r="B167" s="31" t="s">
        <v>216</v>
      </c>
      <c r="C167" s="32" t="s">
        <v>221</v>
      </c>
      <c r="D167" s="31" t="s">
        <v>38</v>
      </c>
      <c r="E167" s="38" t="n">
        <v>1</v>
      </c>
      <c r="F167" s="31" t="s">
        <v>22</v>
      </c>
      <c r="G167" s="38" t="n">
        <v>35</v>
      </c>
      <c r="H167" s="38" t="n">
        <v>20</v>
      </c>
      <c r="I167" s="30" t="n">
        <v>15</v>
      </c>
      <c r="J167" s="38" t="n">
        <v>5</v>
      </c>
      <c r="K167" s="38"/>
    </row>
    <row r="168" s="34" customFormat="true" ht="25.95" hidden="false" customHeight="true" outlineLevel="0" collapsed="false">
      <c r="A168" s="31" t="s">
        <v>215</v>
      </c>
      <c r="B168" s="31" t="s">
        <v>216</v>
      </c>
      <c r="C168" s="32" t="s">
        <v>222</v>
      </c>
      <c r="D168" s="31" t="s">
        <v>38</v>
      </c>
      <c r="E168" s="38" t="n">
        <v>1</v>
      </c>
      <c r="F168" s="31" t="s">
        <v>22</v>
      </c>
      <c r="G168" s="38" t="n">
        <v>40</v>
      </c>
      <c r="H168" s="38" t="n">
        <v>20</v>
      </c>
      <c r="I168" s="30" t="n">
        <v>15</v>
      </c>
      <c r="J168" s="38" t="n">
        <v>5</v>
      </c>
      <c r="K168" s="38"/>
    </row>
    <row r="169" s="34" customFormat="true" ht="25.95" hidden="false" customHeight="true" outlineLevel="0" collapsed="false">
      <c r="A169" s="31" t="s">
        <v>215</v>
      </c>
      <c r="B169" s="31" t="s">
        <v>216</v>
      </c>
      <c r="C169" s="32" t="s">
        <v>223</v>
      </c>
      <c r="D169" s="31" t="s">
        <v>38</v>
      </c>
      <c r="E169" s="38" t="n">
        <v>1</v>
      </c>
      <c r="F169" s="31" t="s">
        <v>22</v>
      </c>
      <c r="G169" s="38" t="n">
        <v>35</v>
      </c>
      <c r="H169" s="38" t="n">
        <v>20</v>
      </c>
      <c r="I169" s="30" t="n">
        <v>15</v>
      </c>
      <c r="J169" s="38" t="n">
        <v>5</v>
      </c>
      <c r="K169" s="38"/>
    </row>
    <row r="170" s="34" customFormat="true" ht="25.95" hidden="false" customHeight="true" outlineLevel="0" collapsed="false">
      <c r="A170" s="31" t="s">
        <v>215</v>
      </c>
      <c r="B170" s="31" t="s">
        <v>216</v>
      </c>
      <c r="C170" s="32" t="s">
        <v>224</v>
      </c>
      <c r="D170" s="31" t="s">
        <v>38</v>
      </c>
      <c r="E170" s="38" t="n">
        <v>1</v>
      </c>
      <c r="F170" s="31" t="s">
        <v>22</v>
      </c>
      <c r="G170" s="38" t="n">
        <v>40</v>
      </c>
      <c r="H170" s="38" t="n">
        <v>23</v>
      </c>
      <c r="I170" s="30" t="n">
        <v>18</v>
      </c>
      <c r="J170" s="38" t="n">
        <v>5</v>
      </c>
      <c r="K170" s="38"/>
    </row>
    <row r="171" s="34" customFormat="true" ht="25.95" hidden="false" customHeight="true" outlineLevel="0" collapsed="false">
      <c r="A171" s="31" t="s">
        <v>215</v>
      </c>
      <c r="B171" s="31" t="s">
        <v>216</v>
      </c>
      <c r="C171" s="35" t="s">
        <v>225</v>
      </c>
      <c r="D171" s="31" t="s">
        <v>38</v>
      </c>
      <c r="E171" s="30" t="n">
        <v>1.5</v>
      </c>
      <c r="F171" s="31" t="s">
        <v>22</v>
      </c>
      <c r="G171" s="30" t="n">
        <v>50</v>
      </c>
      <c r="H171" s="30" t="n">
        <v>26</v>
      </c>
      <c r="I171" s="30" t="n">
        <v>18</v>
      </c>
      <c r="J171" s="30" t="n">
        <v>8</v>
      </c>
      <c r="K171" s="32"/>
    </row>
    <row r="172" s="34" customFormat="true" ht="25.95" hidden="false" customHeight="true" outlineLevel="0" collapsed="false">
      <c r="A172" s="31" t="s">
        <v>215</v>
      </c>
      <c r="B172" s="31" t="s">
        <v>216</v>
      </c>
      <c r="C172" s="35" t="s">
        <v>226</v>
      </c>
      <c r="D172" s="31" t="s">
        <v>38</v>
      </c>
      <c r="E172" s="30" t="n">
        <v>1</v>
      </c>
      <c r="F172" s="31" t="s">
        <v>22</v>
      </c>
      <c r="G172" s="30" t="n">
        <v>35</v>
      </c>
      <c r="H172" s="30" t="n">
        <v>20</v>
      </c>
      <c r="I172" s="30" t="n">
        <v>15</v>
      </c>
      <c r="J172" s="30" t="n">
        <v>5</v>
      </c>
      <c r="K172" s="32"/>
    </row>
    <row r="173" s="34" customFormat="true" ht="25.95" hidden="false" customHeight="true" outlineLevel="0" collapsed="false">
      <c r="A173" s="31" t="s">
        <v>215</v>
      </c>
      <c r="B173" s="31" t="s">
        <v>216</v>
      </c>
      <c r="C173" s="35" t="s">
        <v>227</v>
      </c>
      <c r="D173" s="31" t="s">
        <v>38</v>
      </c>
      <c r="E173" s="30" t="n">
        <v>1</v>
      </c>
      <c r="F173" s="31" t="s">
        <v>22</v>
      </c>
      <c r="G173" s="30" t="n">
        <v>25</v>
      </c>
      <c r="H173" s="30" t="n">
        <v>23</v>
      </c>
      <c r="I173" s="30" t="n">
        <v>18</v>
      </c>
      <c r="J173" s="30" t="n">
        <v>5</v>
      </c>
      <c r="K173" s="32"/>
    </row>
    <row r="174" s="34" customFormat="true" ht="25.95" hidden="false" customHeight="true" outlineLevel="0" collapsed="false">
      <c r="A174" s="31" t="s">
        <v>215</v>
      </c>
      <c r="B174" s="31" t="s">
        <v>216</v>
      </c>
      <c r="C174" s="35" t="s">
        <v>228</v>
      </c>
      <c r="D174" s="31" t="s">
        <v>38</v>
      </c>
      <c r="E174" s="30" t="n">
        <v>1</v>
      </c>
      <c r="F174" s="31" t="s">
        <v>22</v>
      </c>
      <c r="G174" s="30" t="n">
        <v>35</v>
      </c>
      <c r="H174" s="30" t="n">
        <v>20</v>
      </c>
      <c r="I174" s="30" t="n">
        <v>15</v>
      </c>
      <c r="J174" s="30" t="n">
        <v>5</v>
      </c>
      <c r="K174" s="32"/>
    </row>
    <row r="175" s="34" customFormat="true" ht="25.95" hidden="false" customHeight="true" outlineLevel="0" collapsed="false">
      <c r="A175" s="31" t="s">
        <v>215</v>
      </c>
      <c r="B175" s="31" t="s">
        <v>216</v>
      </c>
      <c r="C175" s="35" t="s">
        <v>229</v>
      </c>
      <c r="D175" s="31" t="s">
        <v>38</v>
      </c>
      <c r="E175" s="30" t="n">
        <v>1</v>
      </c>
      <c r="F175" s="31" t="s">
        <v>22</v>
      </c>
      <c r="G175" s="30" t="n">
        <v>25</v>
      </c>
      <c r="H175" s="30" t="n">
        <v>23</v>
      </c>
      <c r="I175" s="30"/>
      <c r="J175" s="30" t="n">
        <v>5</v>
      </c>
      <c r="K175" s="32"/>
    </row>
    <row r="176" s="44" customFormat="true" ht="25.95" hidden="false" customHeight="true" outlineLevel="0" collapsed="false">
      <c r="A176" s="30" t="s">
        <v>215</v>
      </c>
      <c r="B176" s="30" t="s">
        <v>230</v>
      </c>
      <c r="C176" s="35" t="s">
        <v>231</v>
      </c>
      <c r="D176" s="30" t="s">
        <v>114</v>
      </c>
      <c r="E176" s="30" t="n">
        <v>1.6</v>
      </c>
      <c r="F176" s="30" t="s">
        <v>22</v>
      </c>
      <c r="G176" s="30" t="n">
        <v>15</v>
      </c>
      <c r="H176" s="30" t="n">
        <v>5.8</v>
      </c>
      <c r="I176" s="30"/>
      <c r="J176" s="30" t="n">
        <v>5.8</v>
      </c>
      <c r="K176" s="31" t="s">
        <v>23</v>
      </c>
    </row>
    <row r="177" s="44" customFormat="true" ht="25.95" hidden="false" customHeight="true" outlineLevel="0" collapsed="false">
      <c r="A177" s="30" t="s">
        <v>215</v>
      </c>
      <c r="B177" s="30" t="s">
        <v>230</v>
      </c>
      <c r="C177" s="35" t="s">
        <v>232</v>
      </c>
      <c r="D177" s="30" t="s">
        <v>114</v>
      </c>
      <c r="E177" s="30" t="n">
        <v>1.2</v>
      </c>
      <c r="F177" s="30" t="s">
        <v>22</v>
      </c>
      <c r="G177" s="30" t="n">
        <v>20</v>
      </c>
      <c r="H177" s="30" t="n">
        <v>5</v>
      </c>
      <c r="I177" s="30"/>
      <c r="J177" s="30" t="n">
        <v>5</v>
      </c>
      <c r="K177" s="31" t="s">
        <v>23</v>
      </c>
    </row>
    <row r="178" s="44" customFormat="true" ht="25.95" hidden="false" customHeight="true" outlineLevel="0" collapsed="false">
      <c r="A178" s="30" t="s">
        <v>215</v>
      </c>
      <c r="B178" s="30" t="s">
        <v>230</v>
      </c>
      <c r="C178" s="35" t="s">
        <v>233</v>
      </c>
      <c r="D178" s="30" t="s">
        <v>16</v>
      </c>
      <c r="E178" s="30" t="n">
        <v>1.2</v>
      </c>
      <c r="F178" s="12" t="s">
        <v>17</v>
      </c>
      <c r="G178" s="30" t="n">
        <v>25</v>
      </c>
      <c r="H178" s="30" t="n">
        <v>12</v>
      </c>
      <c r="I178" s="30"/>
      <c r="J178" s="30" t="n">
        <v>12</v>
      </c>
      <c r="K178" s="30"/>
    </row>
    <row r="179" s="44" customFormat="true" ht="25.95" hidden="false" customHeight="true" outlineLevel="0" collapsed="false">
      <c r="A179" s="30" t="s">
        <v>215</v>
      </c>
      <c r="B179" s="30" t="s">
        <v>230</v>
      </c>
      <c r="C179" s="35" t="s">
        <v>234</v>
      </c>
      <c r="D179" s="30" t="s">
        <v>38</v>
      </c>
      <c r="E179" s="30" t="n">
        <v>0.64</v>
      </c>
      <c r="F179" s="30" t="s">
        <v>22</v>
      </c>
      <c r="G179" s="30" t="n">
        <v>26</v>
      </c>
      <c r="H179" s="30" t="n">
        <v>14.7</v>
      </c>
      <c r="I179" s="30" t="n">
        <v>11.5</v>
      </c>
      <c r="J179" s="30" t="n">
        <v>3.2</v>
      </c>
      <c r="K179" s="30"/>
    </row>
    <row r="180" s="44" customFormat="true" ht="25.95" hidden="false" customHeight="true" outlineLevel="0" collapsed="false">
      <c r="A180" s="30" t="s">
        <v>215</v>
      </c>
      <c r="B180" s="30" t="s">
        <v>230</v>
      </c>
      <c r="C180" s="35" t="s">
        <v>235</v>
      </c>
      <c r="D180" s="30" t="s">
        <v>38</v>
      </c>
      <c r="E180" s="30" t="n">
        <v>1.07</v>
      </c>
      <c r="F180" s="30" t="s">
        <v>22</v>
      </c>
      <c r="G180" s="30" t="n">
        <v>42</v>
      </c>
      <c r="H180" s="30" t="n">
        <v>24.3</v>
      </c>
      <c r="I180" s="30" t="n">
        <v>19.3</v>
      </c>
      <c r="J180" s="30" t="n">
        <v>5</v>
      </c>
      <c r="K180" s="30"/>
    </row>
    <row r="181" s="44" customFormat="true" ht="25.95" hidden="false" customHeight="true" outlineLevel="0" collapsed="false">
      <c r="A181" s="30" t="s">
        <v>215</v>
      </c>
      <c r="B181" s="30" t="s">
        <v>230</v>
      </c>
      <c r="C181" s="35" t="s">
        <v>236</v>
      </c>
      <c r="D181" s="30" t="s">
        <v>38</v>
      </c>
      <c r="E181" s="30" t="n">
        <v>1.44</v>
      </c>
      <c r="F181" s="30" t="s">
        <v>22</v>
      </c>
      <c r="G181" s="30" t="n">
        <v>57</v>
      </c>
      <c r="H181" s="30" t="n">
        <v>33.1</v>
      </c>
      <c r="I181" s="30" t="n">
        <v>25.9</v>
      </c>
      <c r="J181" s="30" t="n">
        <v>7.2</v>
      </c>
      <c r="K181" s="30"/>
    </row>
    <row r="182" s="44" customFormat="true" ht="25.95" hidden="false" customHeight="true" outlineLevel="0" collapsed="false">
      <c r="A182" s="30" t="s">
        <v>215</v>
      </c>
      <c r="B182" s="30" t="s">
        <v>230</v>
      </c>
      <c r="C182" s="35" t="s">
        <v>237</v>
      </c>
      <c r="D182" s="30" t="s">
        <v>38</v>
      </c>
      <c r="E182" s="30" t="n">
        <v>1</v>
      </c>
      <c r="F182" s="30" t="s">
        <v>22</v>
      </c>
      <c r="G182" s="30" t="n">
        <v>40</v>
      </c>
      <c r="H182" s="30" t="n">
        <v>20</v>
      </c>
      <c r="I182" s="30" t="n">
        <v>15</v>
      </c>
      <c r="J182" s="30" t="n">
        <v>5</v>
      </c>
      <c r="K182" s="30"/>
    </row>
    <row r="183" s="44" customFormat="true" ht="25.95" hidden="false" customHeight="true" outlineLevel="0" collapsed="false">
      <c r="A183" s="30" t="s">
        <v>215</v>
      </c>
      <c r="B183" s="30" t="s">
        <v>230</v>
      </c>
      <c r="C183" s="35" t="s">
        <v>238</v>
      </c>
      <c r="D183" s="30" t="s">
        <v>38</v>
      </c>
      <c r="E183" s="30" t="n">
        <v>0.75</v>
      </c>
      <c r="F183" s="30" t="s">
        <v>22</v>
      </c>
      <c r="G183" s="30" t="n">
        <v>30</v>
      </c>
      <c r="H183" s="30" t="n">
        <v>15</v>
      </c>
      <c r="I183" s="30" t="n">
        <v>11.3</v>
      </c>
      <c r="J183" s="30" t="n">
        <v>3.7</v>
      </c>
      <c r="K183" s="30"/>
    </row>
    <row r="184" s="44" customFormat="true" ht="25.95" hidden="false" customHeight="true" outlineLevel="0" collapsed="false">
      <c r="A184" s="30" t="s">
        <v>215</v>
      </c>
      <c r="B184" s="30" t="s">
        <v>230</v>
      </c>
      <c r="C184" s="35" t="s">
        <v>239</v>
      </c>
      <c r="D184" s="30" t="s">
        <v>38</v>
      </c>
      <c r="E184" s="30" t="n">
        <v>0.89</v>
      </c>
      <c r="F184" s="30" t="s">
        <v>22</v>
      </c>
      <c r="G184" s="30" t="n">
        <v>34</v>
      </c>
      <c r="H184" s="30" t="n">
        <v>20.5</v>
      </c>
      <c r="I184" s="30" t="n">
        <v>16</v>
      </c>
      <c r="J184" s="30" t="n">
        <v>4.5</v>
      </c>
      <c r="K184" s="30"/>
    </row>
    <row r="185" s="44" customFormat="true" ht="25.95" hidden="false" customHeight="true" outlineLevel="0" collapsed="false">
      <c r="A185" s="30" t="s">
        <v>215</v>
      </c>
      <c r="B185" s="30" t="s">
        <v>230</v>
      </c>
      <c r="C185" s="35" t="s">
        <v>240</v>
      </c>
      <c r="D185" s="30" t="s">
        <v>38</v>
      </c>
      <c r="E185" s="30" t="n">
        <v>0.63</v>
      </c>
      <c r="F185" s="30" t="s">
        <v>22</v>
      </c>
      <c r="G185" s="30" t="n">
        <v>25</v>
      </c>
      <c r="H185" s="30" t="n">
        <v>14.5</v>
      </c>
      <c r="I185" s="30" t="n">
        <v>11.3</v>
      </c>
      <c r="J185" s="30" t="n">
        <v>3.2</v>
      </c>
      <c r="K185" s="30"/>
    </row>
    <row r="186" s="44" customFormat="true" ht="25.95" hidden="false" customHeight="true" outlineLevel="0" collapsed="false">
      <c r="A186" s="30" t="s">
        <v>215</v>
      </c>
      <c r="B186" s="30" t="s">
        <v>230</v>
      </c>
      <c r="C186" s="35" t="s">
        <v>241</v>
      </c>
      <c r="D186" s="30" t="s">
        <v>38</v>
      </c>
      <c r="E186" s="30" t="n">
        <v>0.62</v>
      </c>
      <c r="F186" s="30" t="s">
        <v>22</v>
      </c>
      <c r="G186" s="30" t="n">
        <v>26</v>
      </c>
      <c r="H186" s="30" t="n">
        <v>12.8</v>
      </c>
      <c r="I186" s="30" t="n">
        <v>9.3</v>
      </c>
      <c r="J186" s="30" t="n">
        <v>3.5</v>
      </c>
      <c r="K186" s="30"/>
    </row>
    <row r="187" s="44" customFormat="true" ht="25.95" hidden="false" customHeight="true" outlineLevel="0" collapsed="false">
      <c r="A187" s="30" t="s">
        <v>215</v>
      </c>
      <c r="B187" s="30" t="s">
        <v>242</v>
      </c>
      <c r="C187" s="35" t="s">
        <v>243</v>
      </c>
      <c r="D187" s="30" t="s">
        <v>16</v>
      </c>
      <c r="E187" s="30" t="n">
        <v>1.5</v>
      </c>
      <c r="F187" s="30" t="s">
        <v>17</v>
      </c>
      <c r="G187" s="30" t="n">
        <v>45</v>
      </c>
      <c r="H187" s="30" t="n">
        <v>15</v>
      </c>
      <c r="I187" s="30" t="n">
        <v>0</v>
      </c>
      <c r="J187" s="30" t="n">
        <v>15</v>
      </c>
      <c r="K187" s="30"/>
    </row>
    <row r="188" s="44" customFormat="true" ht="25.95" hidden="false" customHeight="true" outlineLevel="0" collapsed="false">
      <c r="A188" s="30" t="s">
        <v>215</v>
      </c>
      <c r="B188" s="30" t="s">
        <v>242</v>
      </c>
      <c r="C188" s="35" t="s">
        <v>244</v>
      </c>
      <c r="D188" s="30" t="s">
        <v>16</v>
      </c>
      <c r="E188" s="30" t="n">
        <v>1.3</v>
      </c>
      <c r="F188" s="30" t="s">
        <v>17</v>
      </c>
      <c r="G188" s="30" t="n">
        <f aca="false">E188*30</f>
        <v>39</v>
      </c>
      <c r="H188" s="30" t="n">
        <v>13</v>
      </c>
      <c r="I188" s="30" t="n">
        <v>0</v>
      </c>
      <c r="J188" s="30" t="n">
        <v>13</v>
      </c>
      <c r="K188" s="30"/>
    </row>
    <row r="189" s="44" customFormat="true" ht="25.95" hidden="false" customHeight="true" outlineLevel="0" collapsed="false">
      <c r="A189" s="30" t="s">
        <v>215</v>
      </c>
      <c r="B189" s="30" t="s">
        <v>242</v>
      </c>
      <c r="C189" s="35" t="s">
        <v>245</v>
      </c>
      <c r="D189" s="30" t="s">
        <v>16</v>
      </c>
      <c r="E189" s="30" t="n">
        <v>0.5</v>
      </c>
      <c r="F189" s="30" t="s">
        <v>17</v>
      </c>
      <c r="G189" s="30" t="n">
        <f aca="false">E189*30</f>
        <v>15</v>
      </c>
      <c r="H189" s="30" t="n">
        <v>5</v>
      </c>
      <c r="I189" s="30" t="n">
        <v>0</v>
      </c>
      <c r="J189" s="30" t="n">
        <v>5</v>
      </c>
      <c r="K189" s="30"/>
    </row>
    <row r="190" s="44" customFormat="true" ht="25.95" hidden="false" customHeight="true" outlineLevel="0" collapsed="false">
      <c r="A190" s="30" t="s">
        <v>215</v>
      </c>
      <c r="B190" s="30" t="s">
        <v>242</v>
      </c>
      <c r="C190" s="35" t="s">
        <v>246</v>
      </c>
      <c r="D190" s="30" t="s">
        <v>16</v>
      </c>
      <c r="E190" s="30" t="n">
        <v>1</v>
      </c>
      <c r="F190" s="30" t="s">
        <v>17</v>
      </c>
      <c r="G190" s="30" t="n">
        <f aca="false">E190*30</f>
        <v>30</v>
      </c>
      <c r="H190" s="30" t="n">
        <v>10</v>
      </c>
      <c r="I190" s="30" t="n">
        <v>0</v>
      </c>
      <c r="J190" s="30" t="n">
        <v>10</v>
      </c>
      <c r="K190" s="30"/>
    </row>
    <row r="191" s="44" customFormat="true" ht="25.95" hidden="false" customHeight="true" outlineLevel="0" collapsed="false">
      <c r="A191" s="30" t="s">
        <v>215</v>
      </c>
      <c r="B191" s="30" t="s">
        <v>242</v>
      </c>
      <c r="C191" s="35" t="s">
        <v>247</v>
      </c>
      <c r="D191" s="30" t="s">
        <v>114</v>
      </c>
      <c r="E191" s="30" t="n">
        <v>0.4</v>
      </c>
      <c r="F191" s="30" t="s">
        <v>22</v>
      </c>
      <c r="G191" s="30" t="n">
        <v>20</v>
      </c>
      <c r="H191" s="30" t="n">
        <v>6</v>
      </c>
      <c r="I191" s="30" t="n">
        <v>0</v>
      </c>
      <c r="J191" s="30" t="n">
        <v>6</v>
      </c>
      <c r="K191" s="31" t="s">
        <v>23</v>
      </c>
    </row>
    <row r="192" s="44" customFormat="true" ht="25.95" hidden="false" customHeight="true" outlineLevel="0" collapsed="false">
      <c r="A192" s="30" t="s">
        <v>215</v>
      </c>
      <c r="B192" s="30" t="s">
        <v>242</v>
      </c>
      <c r="C192" s="35" t="s">
        <v>248</v>
      </c>
      <c r="D192" s="30" t="s">
        <v>114</v>
      </c>
      <c r="E192" s="30"/>
      <c r="F192" s="30" t="s">
        <v>22</v>
      </c>
      <c r="G192" s="30" t="n">
        <v>18.6</v>
      </c>
      <c r="H192" s="30" t="n">
        <v>6</v>
      </c>
      <c r="I192" s="30" t="n">
        <v>0</v>
      </c>
      <c r="J192" s="30" t="n">
        <v>6</v>
      </c>
      <c r="K192" s="31" t="s">
        <v>23</v>
      </c>
    </row>
    <row r="193" s="45" customFormat="true" ht="25.95" hidden="false" customHeight="true" outlineLevel="0" collapsed="false">
      <c r="A193" s="31" t="s">
        <v>215</v>
      </c>
      <c r="B193" s="31" t="s">
        <v>249</v>
      </c>
      <c r="C193" s="32" t="s">
        <v>250</v>
      </c>
      <c r="D193" s="31" t="s">
        <v>114</v>
      </c>
      <c r="E193" s="38" t="n">
        <v>0.8</v>
      </c>
      <c r="F193" s="31" t="s">
        <v>22</v>
      </c>
      <c r="G193" s="38" t="n">
        <v>20</v>
      </c>
      <c r="H193" s="30" t="n">
        <v>6</v>
      </c>
      <c r="I193" s="38" t="n">
        <v>0</v>
      </c>
      <c r="J193" s="38" t="n">
        <v>6</v>
      </c>
      <c r="K193" s="31" t="s">
        <v>23</v>
      </c>
    </row>
    <row r="194" s="45" customFormat="true" ht="25.95" hidden="false" customHeight="true" outlineLevel="0" collapsed="false">
      <c r="A194" s="31" t="s">
        <v>215</v>
      </c>
      <c r="B194" s="31" t="s">
        <v>249</v>
      </c>
      <c r="C194" s="32" t="s">
        <v>251</v>
      </c>
      <c r="D194" s="31" t="s">
        <v>16</v>
      </c>
      <c r="E194" s="38" t="n">
        <v>0.5</v>
      </c>
      <c r="F194" s="30" t="s">
        <v>17</v>
      </c>
      <c r="G194" s="38" t="n">
        <v>20</v>
      </c>
      <c r="H194" s="38" t="n">
        <v>5</v>
      </c>
      <c r="I194" s="38" t="n">
        <v>0</v>
      </c>
      <c r="J194" s="38" t="n">
        <f aca="false">H194</f>
        <v>5</v>
      </c>
      <c r="K194" s="38"/>
    </row>
    <row r="195" s="45" customFormat="true" ht="25.95" hidden="false" customHeight="true" outlineLevel="0" collapsed="false">
      <c r="A195" s="31" t="s">
        <v>215</v>
      </c>
      <c r="B195" s="31" t="s">
        <v>249</v>
      </c>
      <c r="C195" s="32" t="s">
        <v>252</v>
      </c>
      <c r="D195" s="31" t="s">
        <v>16</v>
      </c>
      <c r="E195" s="38" t="n">
        <v>1</v>
      </c>
      <c r="F195" s="30" t="s">
        <v>17</v>
      </c>
      <c r="G195" s="38" t="n">
        <v>30</v>
      </c>
      <c r="H195" s="38" t="n">
        <v>10</v>
      </c>
      <c r="I195" s="38" t="n">
        <v>0</v>
      </c>
      <c r="J195" s="38" t="n">
        <f aca="false">H195</f>
        <v>10</v>
      </c>
      <c r="K195" s="38"/>
    </row>
    <row r="196" s="45" customFormat="true" ht="25.95" hidden="false" customHeight="true" outlineLevel="0" collapsed="false">
      <c r="A196" s="31" t="s">
        <v>215</v>
      </c>
      <c r="B196" s="31" t="s">
        <v>249</v>
      </c>
      <c r="C196" s="32" t="s">
        <v>253</v>
      </c>
      <c r="D196" s="31" t="s">
        <v>16</v>
      </c>
      <c r="E196" s="38" t="n">
        <v>0.5</v>
      </c>
      <c r="F196" s="30" t="s">
        <v>17</v>
      </c>
      <c r="G196" s="38" t="n">
        <v>20</v>
      </c>
      <c r="H196" s="38" t="n">
        <v>5</v>
      </c>
      <c r="I196" s="38" t="n">
        <v>0</v>
      </c>
      <c r="J196" s="38" t="n">
        <f aca="false">H196</f>
        <v>5</v>
      </c>
      <c r="K196" s="38"/>
    </row>
    <row r="197" s="45" customFormat="true" ht="25.95" hidden="false" customHeight="true" outlineLevel="0" collapsed="false">
      <c r="A197" s="31" t="s">
        <v>215</v>
      </c>
      <c r="B197" s="31" t="s">
        <v>249</v>
      </c>
      <c r="C197" s="32" t="s">
        <v>254</v>
      </c>
      <c r="D197" s="31" t="s">
        <v>38</v>
      </c>
      <c r="E197" s="38" t="n">
        <v>1</v>
      </c>
      <c r="F197" s="31" t="s">
        <v>22</v>
      </c>
      <c r="G197" s="38" t="n">
        <v>35</v>
      </c>
      <c r="H197" s="30" t="n">
        <v>19</v>
      </c>
      <c r="I197" s="38" t="n">
        <v>15</v>
      </c>
      <c r="J197" s="38" t="n">
        <v>4</v>
      </c>
      <c r="K197" s="38"/>
    </row>
    <row r="198" s="45" customFormat="true" ht="25.95" hidden="false" customHeight="true" outlineLevel="0" collapsed="false">
      <c r="A198" s="31" t="s">
        <v>215</v>
      </c>
      <c r="B198" s="31" t="s">
        <v>255</v>
      </c>
      <c r="C198" s="32" t="s">
        <v>256</v>
      </c>
      <c r="D198" s="31" t="s">
        <v>38</v>
      </c>
      <c r="E198" s="38" t="n">
        <v>1</v>
      </c>
      <c r="F198" s="31" t="s">
        <v>22</v>
      </c>
      <c r="G198" s="38" t="n">
        <v>39</v>
      </c>
      <c r="H198" s="38" t="n">
        <v>20</v>
      </c>
      <c r="I198" s="38" t="n">
        <v>15</v>
      </c>
      <c r="J198" s="38" t="n">
        <v>5</v>
      </c>
      <c r="K198" s="38"/>
    </row>
    <row r="199" s="45" customFormat="true" ht="25.95" hidden="false" customHeight="true" outlineLevel="0" collapsed="false">
      <c r="A199" s="31" t="s">
        <v>215</v>
      </c>
      <c r="B199" s="31" t="s">
        <v>255</v>
      </c>
      <c r="C199" s="32" t="s">
        <v>257</v>
      </c>
      <c r="D199" s="31" t="s">
        <v>38</v>
      </c>
      <c r="E199" s="38" t="n">
        <v>1.13</v>
      </c>
      <c r="F199" s="31" t="s">
        <v>22</v>
      </c>
      <c r="G199" s="38" t="n">
        <v>64</v>
      </c>
      <c r="H199" s="38" t="n">
        <v>28.2</v>
      </c>
      <c r="I199" s="38" t="n">
        <v>21.5</v>
      </c>
      <c r="J199" s="38" t="n">
        <v>6.7</v>
      </c>
      <c r="K199" s="38"/>
    </row>
    <row r="200" s="45" customFormat="true" ht="25.95" hidden="false" customHeight="true" outlineLevel="0" collapsed="false">
      <c r="A200" s="31" t="s">
        <v>215</v>
      </c>
      <c r="B200" s="31" t="s">
        <v>255</v>
      </c>
      <c r="C200" s="32" t="s">
        <v>258</v>
      </c>
      <c r="D200" s="31" t="s">
        <v>38</v>
      </c>
      <c r="E200" s="38" t="n">
        <v>0.98</v>
      </c>
      <c r="F200" s="31" t="s">
        <v>22</v>
      </c>
      <c r="G200" s="38" t="n">
        <v>37</v>
      </c>
      <c r="H200" s="38" t="n">
        <v>19.6</v>
      </c>
      <c r="I200" s="38" t="n">
        <v>14.7</v>
      </c>
      <c r="J200" s="38" t="n">
        <v>4.9</v>
      </c>
      <c r="K200" s="38"/>
    </row>
    <row r="201" s="45" customFormat="true" ht="25.95" hidden="false" customHeight="true" outlineLevel="0" collapsed="false">
      <c r="A201" s="31" t="s">
        <v>215</v>
      </c>
      <c r="B201" s="31" t="s">
        <v>255</v>
      </c>
      <c r="C201" s="32" t="s">
        <v>259</v>
      </c>
      <c r="D201" s="31" t="s">
        <v>38</v>
      </c>
      <c r="E201" s="38" t="n">
        <v>0.68</v>
      </c>
      <c r="F201" s="31" t="s">
        <v>22</v>
      </c>
      <c r="G201" s="38" t="n">
        <v>34</v>
      </c>
      <c r="H201" s="38" t="n">
        <v>13.6</v>
      </c>
      <c r="I201" s="38" t="n">
        <v>10.2</v>
      </c>
      <c r="J201" s="38" t="n">
        <v>3.4</v>
      </c>
      <c r="K201" s="38"/>
    </row>
    <row r="202" s="6" customFormat="true" ht="25.95" hidden="false" customHeight="true" outlineLevel="0" collapsed="false">
      <c r="A202" s="12" t="s">
        <v>215</v>
      </c>
      <c r="B202" s="12" t="s">
        <v>260</v>
      </c>
      <c r="C202" s="13" t="s">
        <v>261</v>
      </c>
      <c r="D202" s="12" t="s">
        <v>38</v>
      </c>
      <c r="E202" s="24" t="n">
        <v>0.9</v>
      </c>
      <c r="F202" s="12" t="s">
        <v>22</v>
      </c>
      <c r="G202" s="24" t="n">
        <v>39.6</v>
      </c>
      <c r="H202" s="24" t="n">
        <v>17.7</v>
      </c>
      <c r="I202" s="24" t="n">
        <v>13.2</v>
      </c>
      <c r="J202" s="24" t="n">
        <v>4.5</v>
      </c>
      <c r="K202" s="24"/>
    </row>
    <row r="203" s="45" customFormat="true" ht="25.95" hidden="false" customHeight="true" outlineLevel="0" collapsed="false">
      <c r="A203" s="31" t="s">
        <v>215</v>
      </c>
      <c r="B203" s="31" t="s">
        <v>260</v>
      </c>
      <c r="C203" s="32" t="s">
        <v>262</v>
      </c>
      <c r="D203" s="31" t="s">
        <v>38</v>
      </c>
      <c r="E203" s="38" t="n">
        <v>1.5</v>
      </c>
      <c r="F203" s="31" t="s">
        <v>22</v>
      </c>
      <c r="G203" s="38" t="n">
        <v>65</v>
      </c>
      <c r="H203" s="38" t="n">
        <v>30</v>
      </c>
      <c r="I203" s="38" t="n">
        <v>22.5</v>
      </c>
      <c r="J203" s="38" t="n">
        <v>7.5</v>
      </c>
      <c r="K203" s="38"/>
    </row>
    <row r="204" s="45" customFormat="true" ht="25.95" hidden="false" customHeight="true" outlineLevel="0" collapsed="false">
      <c r="A204" s="31" t="s">
        <v>215</v>
      </c>
      <c r="B204" s="31" t="s">
        <v>260</v>
      </c>
      <c r="C204" s="35" t="s">
        <v>263</v>
      </c>
      <c r="D204" s="31" t="s">
        <v>38</v>
      </c>
      <c r="E204" s="30" t="n">
        <v>0.4</v>
      </c>
      <c r="F204" s="31" t="s">
        <v>22</v>
      </c>
      <c r="G204" s="38" t="n">
        <v>40</v>
      </c>
      <c r="H204" s="38" t="n">
        <v>8</v>
      </c>
      <c r="I204" s="38" t="n">
        <v>6</v>
      </c>
      <c r="J204" s="38" t="n">
        <v>2</v>
      </c>
      <c r="K204" s="38"/>
    </row>
    <row r="205" s="45" customFormat="true" ht="25.95" hidden="false" customHeight="true" outlineLevel="0" collapsed="false">
      <c r="A205" s="31" t="s">
        <v>215</v>
      </c>
      <c r="B205" s="31" t="s">
        <v>260</v>
      </c>
      <c r="C205" s="35" t="s">
        <v>264</v>
      </c>
      <c r="D205" s="31" t="s">
        <v>114</v>
      </c>
      <c r="E205" s="30" t="n">
        <v>0.8</v>
      </c>
      <c r="F205" s="31" t="s">
        <v>22</v>
      </c>
      <c r="G205" s="38" t="n">
        <v>20</v>
      </c>
      <c r="H205" s="38" t="n">
        <v>6</v>
      </c>
      <c r="I205" s="38" t="n">
        <v>0</v>
      </c>
      <c r="J205" s="38" t="n">
        <v>6</v>
      </c>
      <c r="K205" s="31" t="s">
        <v>23</v>
      </c>
    </row>
    <row r="206" customFormat="false" ht="25.95" hidden="false" customHeight="true" outlineLevel="0" collapsed="false">
      <c r="A206" s="39" t="s">
        <v>265</v>
      </c>
      <c r="B206" s="39"/>
      <c r="C206" s="39"/>
      <c r="D206" s="40"/>
      <c r="E206" s="40" t="n">
        <f aca="false">SUM(E207:E233)</f>
        <v>39.78</v>
      </c>
      <c r="F206" s="40"/>
      <c r="G206" s="40" t="n">
        <f aca="false">SUM(G207:G233)</f>
        <v>1401.4</v>
      </c>
      <c r="H206" s="40" t="n">
        <f aca="false">SUM(H207:H233)</f>
        <v>843.9</v>
      </c>
      <c r="I206" s="40" t="n">
        <f aca="false">SUM(I207:I233)</f>
        <v>603.9</v>
      </c>
      <c r="J206" s="40" t="n">
        <f aca="false">SUM(J207:J233)</f>
        <v>240</v>
      </c>
      <c r="K206" s="40"/>
    </row>
    <row r="207" customFormat="false" ht="25.95" hidden="false" customHeight="true" outlineLevel="0" collapsed="false">
      <c r="A207" s="12" t="s">
        <v>265</v>
      </c>
      <c r="B207" s="12" t="s">
        <v>266</v>
      </c>
      <c r="C207" s="13" t="s">
        <v>267</v>
      </c>
      <c r="D207" s="12" t="s">
        <v>38</v>
      </c>
      <c r="E207" s="24" t="n">
        <v>0.6</v>
      </c>
      <c r="F207" s="12" t="s">
        <v>22</v>
      </c>
      <c r="G207" s="24" t="n">
        <v>21</v>
      </c>
      <c r="H207" s="24" t="n">
        <f aca="false">SUM(I207,J207)</f>
        <v>13.8</v>
      </c>
      <c r="I207" s="24" t="n">
        <v>10.8</v>
      </c>
      <c r="J207" s="24" t="n">
        <v>3</v>
      </c>
      <c r="K207" s="24"/>
    </row>
    <row r="208" customFormat="false" ht="25.95" hidden="false" customHeight="true" outlineLevel="0" collapsed="false">
      <c r="A208" s="12" t="s">
        <v>265</v>
      </c>
      <c r="B208" s="12" t="s">
        <v>266</v>
      </c>
      <c r="C208" s="13" t="s">
        <v>268</v>
      </c>
      <c r="D208" s="12" t="s">
        <v>38</v>
      </c>
      <c r="E208" s="24" t="n">
        <v>2.9</v>
      </c>
      <c r="F208" s="12" t="s">
        <v>22</v>
      </c>
      <c r="G208" s="24" t="n">
        <v>101.5</v>
      </c>
      <c r="H208" s="24" t="n">
        <f aca="false">SUM(I208,J208)</f>
        <v>66.7</v>
      </c>
      <c r="I208" s="24" t="n">
        <v>52.2</v>
      </c>
      <c r="J208" s="24" t="n">
        <v>14.5</v>
      </c>
      <c r="K208" s="24"/>
    </row>
    <row r="209" customFormat="false" ht="25.95" hidden="false" customHeight="true" outlineLevel="0" collapsed="false">
      <c r="A209" s="12" t="s">
        <v>265</v>
      </c>
      <c r="B209" s="12" t="s">
        <v>266</v>
      </c>
      <c r="C209" s="23" t="s">
        <v>269</v>
      </c>
      <c r="D209" s="12" t="s">
        <v>38</v>
      </c>
      <c r="E209" s="24" t="n">
        <v>3</v>
      </c>
      <c r="F209" s="12" t="s">
        <v>22</v>
      </c>
      <c r="G209" s="24" t="n">
        <v>105</v>
      </c>
      <c r="H209" s="24" t="n">
        <f aca="false">SUM(I209,J209)</f>
        <v>69</v>
      </c>
      <c r="I209" s="24" t="n">
        <v>54</v>
      </c>
      <c r="J209" s="24" t="n">
        <v>15</v>
      </c>
      <c r="K209" s="24"/>
    </row>
    <row r="210" customFormat="false" ht="25.95" hidden="false" customHeight="true" outlineLevel="0" collapsed="false">
      <c r="A210" s="12" t="s">
        <v>265</v>
      </c>
      <c r="B210" s="12" t="s">
        <v>266</v>
      </c>
      <c r="C210" s="13" t="s">
        <v>270</v>
      </c>
      <c r="D210" s="12" t="s">
        <v>38</v>
      </c>
      <c r="E210" s="24" t="n">
        <v>1.8</v>
      </c>
      <c r="F210" s="12" t="s">
        <v>22</v>
      </c>
      <c r="G210" s="24" t="n">
        <v>63</v>
      </c>
      <c r="H210" s="24" t="n">
        <f aca="false">SUM(I210,J210)</f>
        <v>41.4</v>
      </c>
      <c r="I210" s="24" t="n">
        <v>32.4</v>
      </c>
      <c r="J210" s="24" t="n">
        <v>9</v>
      </c>
      <c r="K210" s="24"/>
    </row>
    <row r="211" customFormat="false" ht="25.95" hidden="false" customHeight="true" outlineLevel="0" collapsed="false">
      <c r="A211" s="12" t="s">
        <v>265</v>
      </c>
      <c r="B211" s="12" t="s">
        <v>266</v>
      </c>
      <c r="C211" s="13" t="s">
        <v>271</v>
      </c>
      <c r="D211" s="12" t="s">
        <v>38</v>
      </c>
      <c r="E211" s="24" t="n">
        <v>0.6</v>
      </c>
      <c r="F211" s="12" t="s">
        <v>22</v>
      </c>
      <c r="G211" s="24" t="n">
        <v>21</v>
      </c>
      <c r="H211" s="24" t="n">
        <f aca="false">SUM(I211,J211)</f>
        <v>13.8</v>
      </c>
      <c r="I211" s="24" t="n">
        <v>10.8</v>
      </c>
      <c r="J211" s="24" t="n">
        <v>3</v>
      </c>
      <c r="K211" s="12" t="s">
        <v>23</v>
      </c>
    </row>
    <row r="212" customFormat="false" ht="25.95" hidden="false" customHeight="true" outlineLevel="0" collapsed="false">
      <c r="A212" s="12" t="s">
        <v>265</v>
      </c>
      <c r="B212" s="12" t="s">
        <v>272</v>
      </c>
      <c r="C212" s="13" t="s">
        <v>273</v>
      </c>
      <c r="D212" s="12" t="s">
        <v>38</v>
      </c>
      <c r="E212" s="24" t="n">
        <v>2.5</v>
      </c>
      <c r="F212" s="12" t="s">
        <v>22</v>
      </c>
      <c r="G212" s="24" t="n">
        <v>75</v>
      </c>
      <c r="H212" s="24" t="n">
        <f aca="false">SUM(I212,J212)</f>
        <v>57</v>
      </c>
      <c r="I212" s="24" t="n">
        <v>45</v>
      </c>
      <c r="J212" s="24" t="n">
        <v>12</v>
      </c>
      <c r="K212" s="24"/>
    </row>
    <row r="213" customFormat="false" ht="25.95" hidden="false" customHeight="true" outlineLevel="0" collapsed="false">
      <c r="A213" s="12" t="s">
        <v>265</v>
      </c>
      <c r="B213" s="12" t="s">
        <v>272</v>
      </c>
      <c r="C213" s="13" t="s">
        <v>274</v>
      </c>
      <c r="D213" s="12" t="s">
        <v>38</v>
      </c>
      <c r="E213" s="24" t="n">
        <v>4.5</v>
      </c>
      <c r="F213" s="12" t="s">
        <v>22</v>
      </c>
      <c r="G213" s="24" t="n">
        <v>144</v>
      </c>
      <c r="H213" s="24" t="n">
        <f aca="false">SUM(I213,J213)</f>
        <v>99.6</v>
      </c>
      <c r="I213" s="24" t="n">
        <v>81</v>
      </c>
      <c r="J213" s="24" t="n">
        <v>18.6</v>
      </c>
      <c r="K213" s="24"/>
    </row>
    <row r="214" customFormat="false" ht="25.95" hidden="false" customHeight="true" outlineLevel="0" collapsed="false">
      <c r="A214" s="12" t="s">
        <v>265</v>
      </c>
      <c r="B214" s="12" t="s">
        <v>272</v>
      </c>
      <c r="C214" s="13" t="s">
        <v>275</v>
      </c>
      <c r="D214" s="12" t="s">
        <v>38</v>
      </c>
      <c r="E214" s="24" t="n">
        <v>2</v>
      </c>
      <c r="F214" s="12" t="s">
        <v>22</v>
      </c>
      <c r="G214" s="24" t="n">
        <v>70</v>
      </c>
      <c r="H214" s="24" t="n">
        <f aca="false">SUM(I214,J214)</f>
        <v>46</v>
      </c>
      <c r="I214" s="24" t="n">
        <v>36</v>
      </c>
      <c r="J214" s="24" t="n">
        <v>10</v>
      </c>
      <c r="K214" s="24"/>
    </row>
    <row r="215" customFormat="false" ht="25.95" hidden="false" customHeight="true" outlineLevel="0" collapsed="false">
      <c r="A215" s="12" t="s">
        <v>265</v>
      </c>
      <c r="B215" s="12" t="s">
        <v>272</v>
      </c>
      <c r="C215" s="13" t="s">
        <v>276</v>
      </c>
      <c r="D215" s="12" t="s">
        <v>38</v>
      </c>
      <c r="E215" s="24" t="n">
        <v>1.5</v>
      </c>
      <c r="F215" s="12" t="s">
        <v>22</v>
      </c>
      <c r="G215" s="24" t="n">
        <v>48</v>
      </c>
      <c r="H215" s="24" t="n">
        <f aca="false">SUM(I215,J215)</f>
        <v>29</v>
      </c>
      <c r="I215" s="24" t="n">
        <v>27</v>
      </c>
      <c r="J215" s="24" t="n">
        <v>2</v>
      </c>
      <c r="K215" s="24"/>
    </row>
    <row r="216" customFormat="false" ht="25.95" hidden="false" customHeight="true" outlineLevel="0" collapsed="false">
      <c r="A216" s="12" t="s">
        <v>265</v>
      </c>
      <c r="B216" s="12" t="s">
        <v>272</v>
      </c>
      <c r="C216" s="13" t="s">
        <v>277</v>
      </c>
      <c r="D216" s="12" t="s">
        <v>38</v>
      </c>
      <c r="E216" s="24" t="n">
        <v>0.77</v>
      </c>
      <c r="F216" s="12" t="s">
        <v>22</v>
      </c>
      <c r="G216" s="24" t="n">
        <v>26</v>
      </c>
      <c r="H216" s="24" t="n">
        <f aca="false">SUM(I216,J216)</f>
        <v>17.7</v>
      </c>
      <c r="I216" s="24" t="n">
        <v>13.9</v>
      </c>
      <c r="J216" s="24" t="n">
        <v>3.8</v>
      </c>
      <c r="K216" s="24"/>
    </row>
    <row r="217" customFormat="false" ht="25.95" hidden="false" customHeight="true" outlineLevel="0" collapsed="false">
      <c r="A217" s="12" t="s">
        <v>265</v>
      </c>
      <c r="B217" s="12" t="s">
        <v>272</v>
      </c>
      <c r="C217" s="13" t="s">
        <v>278</v>
      </c>
      <c r="D217" s="12" t="s">
        <v>38</v>
      </c>
      <c r="E217" s="24" t="n">
        <v>2</v>
      </c>
      <c r="F217" s="12" t="s">
        <v>22</v>
      </c>
      <c r="G217" s="24" t="n">
        <v>50</v>
      </c>
      <c r="H217" s="24" t="n">
        <f aca="false">SUM(I217,J217)</f>
        <v>7.4</v>
      </c>
      <c r="I217" s="24"/>
      <c r="J217" s="24" t="n">
        <v>7.4</v>
      </c>
      <c r="K217" s="12" t="s">
        <v>23</v>
      </c>
    </row>
    <row r="218" customFormat="false" ht="25.95" hidden="false" customHeight="true" outlineLevel="0" collapsed="false">
      <c r="A218" s="12" t="s">
        <v>265</v>
      </c>
      <c r="B218" s="12" t="s">
        <v>279</v>
      </c>
      <c r="C218" s="13" t="s">
        <v>280</v>
      </c>
      <c r="D218" s="12" t="s">
        <v>38</v>
      </c>
      <c r="E218" s="24" t="n">
        <v>1.72</v>
      </c>
      <c r="F218" s="12" t="s">
        <v>22</v>
      </c>
      <c r="G218" s="24" t="n">
        <v>51.6</v>
      </c>
      <c r="H218" s="24" t="n">
        <f aca="false">SUM(I218,J218)</f>
        <v>39.6</v>
      </c>
      <c r="I218" s="24" t="n">
        <v>31</v>
      </c>
      <c r="J218" s="24" t="n">
        <v>8.6</v>
      </c>
      <c r="K218" s="24"/>
    </row>
    <row r="219" customFormat="false" ht="25.95" hidden="false" customHeight="true" outlineLevel="0" collapsed="false">
      <c r="A219" s="12" t="s">
        <v>265</v>
      </c>
      <c r="B219" s="12" t="s">
        <v>279</v>
      </c>
      <c r="C219" s="13" t="s">
        <v>281</v>
      </c>
      <c r="D219" s="12" t="s">
        <v>38</v>
      </c>
      <c r="E219" s="24" t="n">
        <v>1.76</v>
      </c>
      <c r="F219" s="12" t="s">
        <v>22</v>
      </c>
      <c r="G219" s="24" t="n">
        <v>52.8</v>
      </c>
      <c r="H219" s="24" t="n">
        <f aca="false">SUM(I219,J219)</f>
        <v>40.5</v>
      </c>
      <c r="I219" s="24" t="n">
        <v>31.7</v>
      </c>
      <c r="J219" s="24" t="n">
        <v>8.8</v>
      </c>
      <c r="K219" s="24"/>
    </row>
    <row r="220" customFormat="false" ht="25.95" hidden="false" customHeight="true" outlineLevel="0" collapsed="false">
      <c r="A220" s="12" t="s">
        <v>265</v>
      </c>
      <c r="B220" s="12" t="s">
        <v>279</v>
      </c>
      <c r="C220" s="13" t="s">
        <v>282</v>
      </c>
      <c r="D220" s="12" t="s">
        <v>38</v>
      </c>
      <c r="E220" s="24" t="n">
        <v>1.25</v>
      </c>
      <c r="F220" s="12" t="s">
        <v>22</v>
      </c>
      <c r="G220" s="24" t="n">
        <v>37.5</v>
      </c>
      <c r="H220" s="24" t="n">
        <f aca="false">SUM(I220,J220)</f>
        <v>28.8</v>
      </c>
      <c r="I220" s="24" t="n">
        <v>22.5</v>
      </c>
      <c r="J220" s="24" t="n">
        <v>6.3</v>
      </c>
      <c r="K220" s="24"/>
    </row>
    <row r="221" customFormat="false" ht="25.95" hidden="false" customHeight="true" outlineLevel="0" collapsed="false">
      <c r="A221" s="12" t="s">
        <v>265</v>
      </c>
      <c r="B221" s="12" t="s">
        <v>279</v>
      </c>
      <c r="C221" s="13" t="s">
        <v>283</v>
      </c>
      <c r="D221" s="12" t="s">
        <v>38</v>
      </c>
      <c r="E221" s="24" t="n">
        <v>1.91</v>
      </c>
      <c r="F221" s="12" t="s">
        <v>22</v>
      </c>
      <c r="G221" s="24" t="n">
        <v>57.3</v>
      </c>
      <c r="H221" s="24" t="n">
        <f aca="false">SUM(I221,J221)</f>
        <v>44</v>
      </c>
      <c r="I221" s="24" t="n">
        <v>34.4</v>
      </c>
      <c r="J221" s="24" t="n">
        <v>9.6</v>
      </c>
      <c r="K221" s="24"/>
    </row>
    <row r="222" customFormat="false" ht="25.95" hidden="false" customHeight="true" outlineLevel="0" collapsed="false">
      <c r="A222" s="12" t="s">
        <v>265</v>
      </c>
      <c r="B222" s="12" t="s">
        <v>279</v>
      </c>
      <c r="C222" s="13" t="s">
        <v>284</v>
      </c>
      <c r="D222" s="12" t="s">
        <v>38</v>
      </c>
      <c r="E222" s="24" t="s">
        <v>285</v>
      </c>
      <c r="F222" s="12" t="s">
        <v>84</v>
      </c>
      <c r="G222" s="24" t="n">
        <v>88</v>
      </c>
      <c r="H222" s="24" t="n">
        <v>24</v>
      </c>
      <c r="I222" s="24"/>
      <c r="J222" s="24" t="n">
        <v>24</v>
      </c>
      <c r="K222" s="24"/>
    </row>
    <row r="223" customFormat="false" ht="25.95" hidden="false" customHeight="true" outlineLevel="0" collapsed="false">
      <c r="A223" s="12" t="s">
        <v>265</v>
      </c>
      <c r="B223" s="12" t="s">
        <v>279</v>
      </c>
      <c r="C223" s="13" t="s">
        <v>286</v>
      </c>
      <c r="D223" s="12" t="s">
        <v>38</v>
      </c>
      <c r="E223" s="24" t="n">
        <v>1.87</v>
      </c>
      <c r="F223" s="12" t="s">
        <v>22</v>
      </c>
      <c r="G223" s="24" t="n">
        <v>56.1</v>
      </c>
      <c r="H223" s="24" t="n">
        <f aca="false">SUM(I223,J223)</f>
        <v>41.1</v>
      </c>
      <c r="I223" s="24" t="n">
        <v>33.7</v>
      </c>
      <c r="J223" s="24" t="n">
        <v>7.4</v>
      </c>
      <c r="K223" s="12" t="s">
        <v>23</v>
      </c>
    </row>
    <row r="224" customFormat="false" ht="25.95" hidden="false" customHeight="true" outlineLevel="0" collapsed="false">
      <c r="A224" s="12" t="s">
        <v>265</v>
      </c>
      <c r="B224" s="12" t="s">
        <v>287</v>
      </c>
      <c r="C224" s="13" t="s">
        <v>288</v>
      </c>
      <c r="D224" s="12" t="s">
        <v>38</v>
      </c>
      <c r="E224" s="24" t="n">
        <v>1.09</v>
      </c>
      <c r="F224" s="12" t="s">
        <v>22</v>
      </c>
      <c r="G224" s="24" t="n">
        <v>43.6</v>
      </c>
      <c r="H224" s="24" t="n">
        <f aca="false">SUM(I224,J224)</f>
        <v>25</v>
      </c>
      <c r="I224" s="24" t="n">
        <v>19.6</v>
      </c>
      <c r="J224" s="24" t="n">
        <v>5.4</v>
      </c>
      <c r="K224" s="24"/>
    </row>
    <row r="225" customFormat="false" ht="25.95" hidden="false" customHeight="true" outlineLevel="0" collapsed="false">
      <c r="A225" s="12" t="s">
        <v>265</v>
      </c>
      <c r="B225" s="12" t="s">
        <v>287</v>
      </c>
      <c r="C225" s="13" t="s">
        <v>289</v>
      </c>
      <c r="D225" s="12" t="s">
        <v>38</v>
      </c>
      <c r="E225" s="24" t="n">
        <v>1.09</v>
      </c>
      <c r="F225" s="12" t="s">
        <v>22</v>
      </c>
      <c r="G225" s="24" t="n">
        <v>43.6</v>
      </c>
      <c r="H225" s="24" t="n">
        <f aca="false">SUM(I225,J225)</f>
        <v>25</v>
      </c>
      <c r="I225" s="24" t="n">
        <v>19.6</v>
      </c>
      <c r="J225" s="24" t="n">
        <v>5.4</v>
      </c>
      <c r="K225" s="24"/>
    </row>
    <row r="226" customFormat="false" ht="25.95" hidden="false" customHeight="true" outlineLevel="0" collapsed="false">
      <c r="A226" s="12" t="s">
        <v>265</v>
      </c>
      <c r="B226" s="12" t="s">
        <v>287</v>
      </c>
      <c r="C226" s="13" t="s">
        <v>290</v>
      </c>
      <c r="D226" s="12" t="s">
        <v>38</v>
      </c>
      <c r="E226" s="24" t="n">
        <v>1.07</v>
      </c>
      <c r="F226" s="12" t="s">
        <v>22</v>
      </c>
      <c r="G226" s="24" t="n">
        <v>42.8</v>
      </c>
      <c r="H226" s="24" t="n">
        <f aca="false">SUM(I226,J226)</f>
        <v>24.7</v>
      </c>
      <c r="I226" s="24" t="n">
        <v>19.3</v>
      </c>
      <c r="J226" s="24" t="n">
        <v>5.4</v>
      </c>
      <c r="K226" s="24"/>
    </row>
    <row r="227" customFormat="false" ht="25.95" hidden="false" customHeight="true" outlineLevel="0" collapsed="false">
      <c r="A227" s="12" t="s">
        <v>265</v>
      </c>
      <c r="B227" s="12" t="s">
        <v>287</v>
      </c>
      <c r="C227" s="13" t="s">
        <v>291</v>
      </c>
      <c r="D227" s="12" t="s">
        <v>38</v>
      </c>
      <c r="E227" s="24" t="n">
        <v>0.98</v>
      </c>
      <c r="F227" s="12" t="s">
        <v>22</v>
      </c>
      <c r="G227" s="24" t="n">
        <v>39.2</v>
      </c>
      <c r="H227" s="24" t="n">
        <f aca="false">SUM(I227,J227)</f>
        <v>22.5</v>
      </c>
      <c r="I227" s="24" t="n">
        <v>17.6</v>
      </c>
      <c r="J227" s="24" t="n">
        <v>4.9</v>
      </c>
      <c r="K227" s="24"/>
    </row>
    <row r="228" customFormat="false" ht="25.95" hidden="false" customHeight="true" outlineLevel="0" collapsed="false">
      <c r="A228" s="12" t="s">
        <v>265</v>
      </c>
      <c r="B228" s="12" t="s">
        <v>287</v>
      </c>
      <c r="C228" s="23" t="s">
        <v>292</v>
      </c>
      <c r="D228" s="12" t="s">
        <v>38</v>
      </c>
      <c r="E228" s="24" t="n">
        <v>0.76</v>
      </c>
      <c r="F228" s="12" t="s">
        <v>22</v>
      </c>
      <c r="G228" s="24" t="n">
        <v>30.4</v>
      </c>
      <c r="H228" s="24" t="n">
        <f aca="false">SUM(I228,J228)</f>
        <v>15.2</v>
      </c>
      <c r="I228" s="24" t="n">
        <v>11.4</v>
      </c>
      <c r="J228" s="24" t="n">
        <v>3.8</v>
      </c>
      <c r="K228" s="24"/>
    </row>
    <row r="229" customFormat="false" ht="25.95" hidden="false" customHeight="true" outlineLevel="0" collapsed="false">
      <c r="A229" s="12" t="s">
        <v>265</v>
      </c>
      <c r="B229" s="12" t="s">
        <v>287</v>
      </c>
      <c r="C229" s="13" t="s">
        <v>293</v>
      </c>
      <c r="D229" s="12" t="s">
        <v>16</v>
      </c>
      <c r="E229" s="24" t="n">
        <v>1.2</v>
      </c>
      <c r="F229" s="12" t="s">
        <v>17</v>
      </c>
      <c r="G229" s="24" t="n">
        <v>30</v>
      </c>
      <c r="H229" s="24" t="n">
        <f aca="false">SUM(I229,J229)</f>
        <v>12</v>
      </c>
      <c r="I229" s="24"/>
      <c r="J229" s="24" t="n">
        <v>12</v>
      </c>
      <c r="K229" s="24"/>
    </row>
    <row r="230" customFormat="false" ht="25.95" hidden="false" customHeight="true" outlineLevel="0" collapsed="false">
      <c r="A230" s="12" t="s">
        <v>265</v>
      </c>
      <c r="B230" s="12" t="s">
        <v>287</v>
      </c>
      <c r="C230" s="13" t="s">
        <v>294</v>
      </c>
      <c r="D230" s="12" t="s">
        <v>16</v>
      </c>
      <c r="E230" s="24" t="n">
        <v>1.5</v>
      </c>
      <c r="F230" s="12" t="s">
        <v>17</v>
      </c>
      <c r="G230" s="24" t="n">
        <v>40</v>
      </c>
      <c r="H230" s="24" t="n">
        <f aca="false">SUM(I230,J230)</f>
        <v>15</v>
      </c>
      <c r="I230" s="24"/>
      <c r="J230" s="24" t="n">
        <v>15</v>
      </c>
      <c r="K230" s="24"/>
    </row>
    <row r="231" customFormat="false" ht="25.95" hidden="false" customHeight="true" outlineLevel="0" collapsed="false">
      <c r="A231" s="12" t="s">
        <v>265</v>
      </c>
      <c r="B231" s="12" t="s">
        <v>287</v>
      </c>
      <c r="C231" s="13" t="s">
        <v>295</v>
      </c>
      <c r="D231" s="12" t="s">
        <v>16</v>
      </c>
      <c r="E231" s="24" t="n">
        <v>1.41</v>
      </c>
      <c r="F231" s="12" t="s">
        <v>17</v>
      </c>
      <c r="G231" s="24" t="n">
        <v>33</v>
      </c>
      <c r="H231" s="24" t="n">
        <f aca="false">SUM(I231,J231)</f>
        <v>14.1</v>
      </c>
      <c r="I231" s="24"/>
      <c r="J231" s="24" t="n">
        <v>14.1</v>
      </c>
      <c r="K231" s="24"/>
    </row>
    <row r="232" customFormat="false" ht="25.95" hidden="false" customHeight="true" outlineLevel="0" collapsed="false">
      <c r="A232" s="12" t="s">
        <v>265</v>
      </c>
      <c r="B232" s="12" t="s">
        <v>287</v>
      </c>
      <c r="C232" s="13" t="s">
        <v>296</v>
      </c>
      <c r="D232" s="12" t="s">
        <v>38</v>
      </c>
      <c r="E232" s="24" t="s">
        <v>297</v>
      </c>
      <c r="F232" s="12" t="s">
        <v>298</v>
      </c>
      <c r="G232" s="24" t="n">
        <v>22</v>
      </c>
      <c r="H232" s="24" t="n">
        <f aca="false">SUM(I232,J232)</f>
        <v>7</v>
      </c>
      <c r="I232" s="24"/>
      <c r="J232" s="24" t="n">
        <v>7</v>
      </c>
      <c r="K232" s="12" t="s">
        <v>23</v>
      </c>
    </row>
    <row r="233" customFormat="false" ht="25.95" hidden="false" customHeight="true" outlineLevel="0" collapsed="false">
      <c r="A233" s="12" t="s">
        <v>265</v>
      </c>
      <c r="B233" s="12" t="s">
        <v>287</v>
      </c>
      <c r="C233" s="13" t="s">
        <v>299</v>
      </c>
      <c r="D233" s="12" t="s">
        <v>38</v>
      </c>
      <c r="E233" s="24" t="s">
        <v>300</v>
      </c>
      <c r="F233" s="12" t="s">
        <v>298</v>
      </c>
      <c r="G233" s="24" t="n">
        <v>9</v>
      </c>
      <c r="H233" s="24" t="n">
        <f aca="false">SUM(I233,J233)</f>
        <v>4</v>
      </c>
      <c r="I233" s="24"/>
      <c r="J233" s="24" t="n">
        <v>4</v>
      </c>
      <c r="K233" s="12" t="s">
        <v>23</v>
      </c>
    </row>
    <row r="234" s="29" customFormat="true" ht="25.95" hidden="false" customHeight="true" outlineLevel="0" collapsed="false">
      <c r="A234" s="27" t="s">
        <v>301</v>
      </c>
      <c r="B234" s="27"/>
      <c r="C234" s="27"/>
      <c r="D234" s="28"/>
      <c r="E234" s="28" t="n">
        <f aca="false">SUM(E235:E274)</f>
        <v>81.31</v>
      </c>
      <c r="F234" s="28"/>
      <c r="G234" s="28" t="n">
        <f aca="false">SUM(G235:G274)</f>
        <v>3119</v>
      </c>
      <c r="H234" s="28" t="n">
        <f aca="false">SUM(H235:H274)</f>
        <v>872.8</v>
      </c>
      <c r="I234" s="28"/>
      <c r="J234" s="28" t="n">
        <f aca="false">SUM(J235:J274)</f>
        <v>253.1</v>
      </c>
      <c r="K234" s="28"/>
    </row>
    <row r="235" s="34" customFormat="true" ht="25.95" hidden="false" customHeight="true" outlineLevel="0" collapsed="false">
      <c r="A235" s="31" t="s">
        <v>301</v>
      </c>
      <c r="B235" s="31" t="s">
        <v>302</v>
      </c>
      <c r="C235" s="32" t="s">
        <v>303</v>
      </c>
      <c r="D235" s="31" t="s">
        <v>38</v>
      </c>
      <c r="E235" s="38" t="n">
        <v>1.6</v>
      </c>
      <c r="F235" s="31" t="s">
        <v>22</v>
      </c>
      <c r="G235" s="38" t="n">
        <v>83</v>
      </c>
      <c r="H235" s="38" t="n">
        <f aca="false">23*E235</f>
        <v>36.8</v>
      </c>
      <c r="I235" s="38"/>
      <c r="J235" s="38" t="n">
        <f aca="false">E235*5</f>
        <v>8</v>
      </c>
      <c r="K235" s="38"/>
    </row>
    <row r="236" s="34" customFormat="true" ht="25.95" hidden="false" customHeight="true" outlineLevel="0" collapsed="false">
      <c r="A236" s="31" t="s">
        <v>301</v>
      </c>
      <c r="B236" s="31" t="s">
        <v>302</v>
      </c>
      <c r="C236" s="32" t="s">
        <v>304</v>
      </c>
      <c r="D236" s="31" t="s">
        <v>38</v>
      </c>
      <c r="E236" s="38" t="n">
        <v>3</v>
      </c>
      <c r="F236" s="31" t="s">
        <v>22</v>
      </c>
      <c r="G236" s="24" t="n">
        <v>95</v>
      </c>
      <c r="H236" s="24" t="n">
        <f aca="false">23*E236</f>
        <v>69</v>
      </c>
      <c r="I236" s="38"/>
      <c r="J236" s="38" t="n">
        <f aca="false">E236*5</f>
        <v>15</v>
      </c>
      <c r="K236" s="38"/>
    </row>
    <row r="237" s="34" customFormat="true" ht="25.95" hidden="false" customHeight="true" outlineLevel="0" collapsed="false">
      <c r="A237" s="31" t="s">
        <v>301</v>
      </c>
      <c r="B237" s="31" t="s">
        <v>302</v>
      </c>
      <c r="C237" s="32" t="s">
        <v>305</v>
      </c>
      <c r="D237" s="31" t="s">
        <v>38</v>
      </c>
      <c r="E237" s="38" t="n">
        <v>1</v>
      </c>
      <c r="F237" s="31" t="s">
        <v>22</v>
      </c>
      <c r="G237" s="38" t="n">
        <v>45</v>
      </c>
      <c r="H237" s="38" t="n">
        <f aca="false">23*E237</f>
        <v>23</v>
      </c>
      <c r="I237" s="38"/>
      <c r="J237" s="38" t="n">
        <f aca="false">E237*5</f>
        <v>5</v>
      </c>
      <c r="K237" s="38"/>
    </row>
    <row r="238" s="34" customFormat="true" ht="25.95" hidden="false" customHeight="true" outlineLevel="0" collapsed="false">
      <c r="A238" s="31" t="s">
        <v>301</v>
      </c>
      <c r="B238" s="31" t="s">
        <v>302</v>
      </c>
      <c r="C238" s="32" t="s">
        <v>306</v>
      </c>
      <c r="D238" s="31" t="s">
        <v>38</v>
      </c>
      <c r="E238" s="38" t="n">
        <v>1.4</v>
      </c>
      <c r="F238" s="31" t="s">
        <v>22</v>
      </c>
      <c r="G238" s="38" t="n">
        <v>50</v>
      </c>
      <c r="H238" s="38" t="n">
        <f aca="false">23*E238</f>
        <v>32.2</v>
      </c>
      <c r="I238" s="38"/>
      <c r="J238" s="38" t="n">
        <f aca="false">E238*5</f>
        <v>7</v>
      </c>
      <c r="K238" s="38"/>
    </row>
    <row r="239" s="34" customFormat="true" ht="25.95" hidden="false" customHeight="true" outlineLevel="0" collapsed="false">
      <c r="A239" s="31" t="s">
        <v>301</v>
      </c>
      <c r="B239" s="31" t="s">
        <v>302</v>
      </c>
      <c r="C239" s="32" t="s">
        <v>307</v>
      </c>
      <c r="D239" s="30" t="s">
        <v>38</v>
      </c>
      <c r="E239" s="38" t="n">
        <v>2</v>
      </c>
      <c r="F239" s="30" t="s">
        <v>22</v>
      </c>
      <c r="G239" s="38" t="n">
        <v>80</v>
      </c>
      <c r="H239" s="38" t="n">
        <v>4</v>
      </c>
      <c r="I239" s="38"/>
      <c r="J239" s="38" t="n">
        <v>4</v>
      </c>
      <c r="K239" s="46" t="s">
        <v>23</v>
      </c>
    </row>
    <row r="240" s="34" customFormat="true" ht="25.95" hidden="false" customHeight="true" outlineLevel="0" collapsed="false">
      <c r="A240" s="31" t="s">
        <v>301</v>
      </c>
      <c r="B240" s="31" t="s">
        <v>302</v>
      </c>
      <c r="C240" s="32" t="s">
        <v>308</v>
      </c>
      <c r="D240" s="30" t="s">
        <v>38</v>
      </c>
      <c r="E240" s="38" t="n">
        <v>2</v>
      </c>
      <c r="F240" s="30" t="s">
        <v>22</v>
      </c>
      <c r="G240" s="38" t="n">
        <v>80</v>
      </c>
      <c r="H240" s="38" t="n">
        <v>3</v>
      </c>
      <c r="I240" s="38"/>
      <c r="J240" s="38" t="n">
        <v>3</v>
      </c>
      <c r="K240" s="46" t="s">
        <v>23</v>
      </c>
    </row>
    <row r="241" s="34" customFormat="true" ht="25.95" hidden="false" customHeight="true" outlineLevel="0" collapsed="false">
      <c r="A241" s="31" t="s">
        <v>301</v>
      </c>
      <c r="B241" s="31" t="s">
        <v>302</v>
      </c>
      <c r="C241" s="32" t="s">
        <v>309</v>
      </c>
      <c r="D241" s="30" t="s">
        <v>38</v>
      </c>
      <c r="E241" s="38" t="n">
        <v>1.2</v>
      </c>
      <c r="F241" s="30" t="s">
        <v>22</v>
      </c>
      <c r="G241" s="38" t="n">
        <v>25</v>
      </c>
      <c r="H241" s="38" t="n">
        <v>3</v>
      </c>
      <c r="I241" s="38"/>
      <c r="J241" s="38" t="n">
        <v>3</v>
      </c>
      <c r="K241" s="46" t="s">
        <v>23</v>
      </c>
    </row>
    <row r="242" s="34" customFormat="true" ht="25.95" hidden="false" customHeight="true" outlineLevel="0" collapsed="false">
      <c r="A242" s="31" t="s">
        <v>301</v>
      </c>
      <c r="B242" s="31" t="s">
        <v>302</v>
      </c>
      <c r="C242" s="32" t="s">
        <v>310</v>
      </c>
      <c r="D242" s="30" t="s">
        <v>38</v>
      </c>
      <c r="E242" s="38" t="n">
        <v>3</v>
      </c>
      <c r="F242" s="30" t="s">
        <v>22</v>
      </c>
      <c r="G242" s="38" t="n">
        <v>105</v>
      </c>
      <c r="H242" s="38" t="n">
        <v>3</v>
      </c>
      <c r="I242" s="38"/>
      <c r="J242" s="38" t="n">
        <v>3</v>
      </c>
      <c r="K242" s="46" t="s">
        <v>23</v>
      </c>
    </row>
    <row r="243" s="34" customFormat="true" ht="25.95" hidden="false" customHeight="true" outlineLevel="0" collapsed="false">
      <c r="A243" s="31" t="s">
        <v>301</v>
      </c>
      <c r="B243" s="31" t="s">
        <v>302</v>
      </c>
      <c r="C243" s="32" t="s">
        <v>311</v>
      </c>
      <c r="D243" s="30" t="s">
        <v>38</v>
      </c>
      <c r="E243" s="38" t="n">
        <v>1.9</v>
      </c>
      <c r="F243" s="30" t="s">
        <v>22</v>
      </c>
      <c r="G243" s="38" t="n">
        <v>40</v>
      </c>
      <c r="H243" s="38" t="n">
        <v>3</v>
      </c>
      <c r="I243" s="38"/>
      <c r="J243" s="38" t="n">
        <v>3</v>
      </c>
      <c r="K243" s="46" t="s">
        <v>23</v>
      </c>
    </row>
    <row r="244" s="34" customFormat="true" ht="25.95" hidden="false" customHeight="true" outlineLevel="0" collapsed="false">
      <c r="A244" s="31" t="s">
        <v>301</v>
      </c>
      <c r="B244" s="31" t="s">
        <v>312</v>
      </c>
      <c r="C244" s="32" t="s">
        <v>313</v>
      </c>
      <c r="D244" s="31" t="s">
        <v>38</v>
      </c>
      <c r="E244" s="38" t="n">
        <v>3.6</v>
      </c>
      <c r="F244" s="31" t="s">
        <v>22</v>
      </c>
      <c r="G244" s="38" t="n">
        <v>144</v>
      </c>
      <c r="H244" s="38" t="n">
        <f aca="false">23*E244</f>
        <v>82.8</v>
      </c>
      <c r="I244" s="38"/>
      <c r="J244" s="38" t="n">
        <f aca="false">E244*5</f>
        <v>18</v>
      </c>
      <c r="K244" s="38"/>
    </row>
    <row r="245" s="34" customFormat="true" ht="25.95" hidden="false" customHeight="true" outlineLevel="0" collapsed="false">
      <c r="A245" s="31" t="s">
        <v>301</v>
      </c>
      <c r="B245" s="31" t="s">
        <v>312</v>
      </c>
      <c r="C245" s="32" t="s">
        <v>314</v>
      </c>
      <c r="D245" s="31" t="s">
        <v>38</v>
      </c>
      <c r="E245" s="38" t="n">
        <v>2.4</v>
      </c>
      <c r="F245" s="31" t="s">
        <v>22</v>
      </c>
      <c r="G245" s="38" t="n">
        <v>120</v>
      </c>
      <c r="H245" s="38" t="n">
        <f aca="false">23*E245</f>
        <v>55.2</v>
      </c>
      <c r="I245" s="38"/>
      <c r="J245" s="38" t="n">
        <f aca="false">E245*5</f>
        <v>12</v>
      </c>
      <c r="K245" s="38"/>
    </row>
    <row r="246" s="34" customFormat="true" ht="25.95" hidden="false" customHeight="true" outlineLevel="0" collapsed="false">
      <c r="A246" s="31" t="s">
        <v>301</v>
      </c>
      <c r="B246" s="31" t="s">
        <v>312</v>
      </c>
      <c r="C246" s="32" t="s">
        <v>315</v>
      </c>
      <c r="D246" s="31" t="s">
        <v>38</v>
      </c>
      <c r="E246" s="38" t="n">
        <v>1.2</v>
      </c>
      <c r="F246" s="31" t="s">
        <v>22</v>
      </c>
      <c r="G246" s="38" t="n">
        <v>64</v>
      </c>
      <c r="H246" s="38" t="n">
        <f aca="false">23*E246</f>
        <v>27.6</v>
      </c>
      <c r="I246" s="38"/>
      <c r="J246" s="38" t="n">
        <f aca="false">E246*5</f>
        <v>6</v>
      </c>
      <c r="K246" s="38"/>
    </row>
    <row r="247" s="34" customFormat="true" ht="25.95" hidden="false" customHeight="true" outlineLevel="0" collapsed="false">
      <c r="A247" s="31" t="s">
        <v>301</v>
      </c>
      <c r="B247" s="31" t="s">
        <v>312</v>
      </c>
      <c r="C247" s="32" t="s">
        <v>316</v>
      </c>
      <c r="D247" s="31" t="s">
        <v>38</v>
      </c>
      <c r="E247" s="38" t="n">
        <v>1.5</v>
      </c>
      <c r="F247" s="31" t="s">
        <v>22</v>
      </c>
      <c r="G247" s="38" t="n">
        <v>60</v>
      </c>
      <c r="H247" s="38" t="n">
        <f aca="false">23*E247</f>
        <v>34.5</v>
      </c>
      <c r="I247" s="38"/>
      <c r="J247" s="38" t="n">
        <f aca="false">E247*5</f>
        <v>7.5</v>
      </c>
      <c r="K247" s="38"/>
    </row>
    <row r="248" s="34" customFormat="true" ht="25.95" hidden="false" customHeight="true" outlineLevel="0" collapsed="false">
      <c r="A248" s="31" t="s">
        <v>301</v>
      </c>
      <c r="B248" s="31" t="s">
        <v>312</v>
      </c>
      <c r="C248" s="32" t="s">
        <v>317</v>
      </c>
      <c r="D248" s="31" t="s">
        <v>38</v>
      </c>
      <c r="E248" s="38" t="n">
        <v>3.5</v>
      </c>
      <c r="F248" s="31" t="s">
        <v>22</v>
      </c>
      <c r="G248" s="38" t="n">
        <v>161</v>
      </c>
      <c r="H248" s="38" t="n">
        <v>6</v>
      </c>
      <c r="I248" s="38"/>
      <c r="J248" s="38" t="n">
        <v>6</v>
      </c>
      <c r="K248" s="31" t="s">
        <v>23</v>
      </c>
    </row>
    <row r="249" s="34" customFormat="true" ht="25.95" hidden="false" customHeight="true" outlineLevel="0" collapsed="false">
      <c r="A249" s="31" t="s">
        <v>301</v>
      </c>
      <c r="B249" s="31" t="s">
        <v>312</v>
      </c>
      <c r="C249" s="32" t="s">
        <v>318</v>
      </c>
      <c r="D249" s="31" t="s">
        <v>38</v>
      </c>
      <c r="E249" s="38" t="n">
        <v>1.2</v>
      </c>
      <c r="F249" s="31" t="s">
        <v>22</v>
      </c>
      <c r="G249" s="38" t="n">
        <v>38</v>
      </c>
      <c r="H249" s="38" t="n">
        <v>3</v>
      </c>
      <c r="I249" s="38"/>
      <c r="J249" s="38" t="n">
        <v>3</v>
      </c>
      <c r="K249" s="31" t="s">
        <v>23</v>
      </c>
    </row>
    <row r="250" s="34" customFormat="true" ht="25.95" hidden="false" customHeight="true" outlineLevel="0" collapsed="false">
      <c r="A250" s="31" t="s">
        <v>301</v>
      </c>
      <c r="B250" s="31" t="s">
        <v>312</v>
      </c>
      <c r="C250" s="32" t="s">
        <v>319</v>
      </c>
      <c r="D250" s="31" t="s">
        <v>114</v>
      </c>
      <c r="E250" s="38" t="n">
        <v>2</v>
      </c>
      <c r="F250" s="31" t="s">
        <v>22</v>
      </c>
      <c r="G250" s="38" t="n">
        <v>35</v>
      </c>
      <c r="H250" s="38" t="n">
        <v>4</v>
      </c>
      <c r="I250" s="38"/>
      <c r="J250" s="38" t="n">
        <v>4</v>
      </c>
      <c r="K250" s="31" t="s">
        <v>23</v>
      </c>
    </row>
    <row r="251" s="34" customFormat="true" ht="25.95" hidden="false" customHeight="true" outlineLevel="0" collapsed="false">
      <c r="A251" s="31" t="s">
        <v>301</v>
      </c>
      <c r="B251" s="31" t="s">
        <v>312</v>
      </c>
      <c r="C251" s="32" t="s">
        <v>320</v>
      </c>
      <c r="D251" s="31" t="s">
        <v>38</v>
      </c>
      <c r="E251" s="38" t="n">
        <v>3.9</v>
      </c>
      <c r="F251" s="31" t="s">
        <v>22</v>
      </c>
      <c r="G251" s="38" t="n">
        <v>125</v>
      </c>
      <c r="H251" s="38" t="n">
        <v>4</v>
      </c>
      <c r="I251" s="38"/>
      <c r="J251" s="38" t="n">
        <v>4</v>
      </c>
      <c r="K251" s="31" t="s">
        <v>23</v>
      </c>
    </row>
    <row r="252" s="34" customFormat="true" ht="25.95" hidden="false" customHeight="true" outlineLevel="0" collapsed="false">
      <c r="A252" s="31" t="s">
        <v>301</v>
      </c>
      <c r="B252" s="31" t="s">
        <v>321</v>
      </c>
      <c r="C252" s="32" t="s">
        <v>322</v>
      </c>
      <c r="D252" s="31" t="s">
        <v>16</v>
      </c>
      <c r="E252" s="38" t="n">
        <v>0.6</v>
      </c>
      <c r="F252" s="30" t="s">
        <v>17</v>
      </c>
      <c r="G252" s="38" t="n">
        <v>50</v>
      </c>
      <c r="H252" s="38" t="n">
        <v>6</v>
      </c>
      <c r="I252" s="38"/>
      <c r="J252" s="38" t="n">
        <v>6</v>
      </c>
      <c r="K252" s="38"/>
    </row>
    <row r="253" s="34" customFormat="true" ht="25.95" hidden="false" customHeight="true" outlineLevel="0" collapsed="false">
      <c r="A253" s="31" t="s">
        <v>301</v>
      </c>
      <c r="B253" s="31" t="s">
        <v>321</v>
      </c>
      <c r="C253" s="32" t="s">
        <v>323</v>
      </c>
      <c r="D253" s="31" t="s">
        <v>16</v>
      </c>
      <c r="E253" s="38" t="n">
        <v>0.58</v>
      </c>
      <c r="F253" s="30" t="s">
        <v>17</v>
      </c>
      <c r="G253" s="38" t="n">
        <v>22</v>
      </c>
      <c r="H253" s="38" t="n">
        <v>5.9</v>
      </c>
      <c r="I253" s="38"/>
      <c r="J253" s="38" t="n">
        <v>5.9</v>
      </c>
      <c r="K253" s="38"/>
    </row>
    <row r="254" s="34" customFormat="true" ht="25.95" hidden="false" customHeight="true" outlineLevel="0" collapsed="false">
      <c r="A254" s="31" t="s">
        <v>301</v>
      </c>
      <c r="B254" s="31" t="s">
        <v>321</v>
      </c>
      <c r="C254" s="32" t="s">
        <v>324</v>
      </c>
      <c r="D254" s="31" t="s">
        <v>38</v>
      </c>
      <c r="E254" s="38" t="n">
        <v>2</v>
      </c>
      <c r="F254" s="30" t="s">
        <v>22</v>
      </c>
      <c r="G254" s="38" t="n">
        <v>90</v>
      </c>
      <c r="H254" s="38" t="n">
        <f aca="false">23*E254</f>
        <v>46</v>
      </c>
      <c r="I254" s="38"/>
      <c r="J254" s="38" t="n">
        <f aca="false">E254*5</f>
        <v>10</v>
      </c>
      <c r="K254" s="38"/>
    </row>
    <row r="255" s="34" customFormat="true" ht="25.95" hidden="false" customHeight="true" outlineLevel="0" collapsed="false">
      <c r="A255" s="31" t="s">
        <v>301</v>
      </c>
      <c r="B255" s="31" t="s">
        <v>321</v>
      </c>
      <c r="C255" s="32" t="s">
        <v>325</v>
      </c>
      <c r="D255" s="31" t="s">
        <v>38</v>
      </c>
      <c r="E255" s="38" t="n">
        <v>1.73</v>
      </c>
      <c r="F255" s="31" t="s">
        <v>22</v>
      </c>
      <c r="G255" s="38" t="n">
        <v>95</v>
      </c>
      <c r="H255" s="38" t="n">
        <v>39.8</v>
      </c>
      <c r="I255" s="38"/>
      <c r="J255" s="38" t="n">
        <v>8.7</v>
      </c>
      <c r="K255" s="38"/>
    </row>
    <row r="256" s="34" customFormat="true" ht="25.95" hidden="false" customHeight="true" outlineLevel="0" collapsed="false">
      <c r="A256" s="31" t="s">
        <v>301</v>
      </c>
      <c r="B256" s="31" t="s">
        <v>321</v>
      </c>
      <c r="C256" s="32" t="s">
        <v>326</v>
      </c>
      <c r="D256" s="31" t="s">
        <v>38</v>
      </c>
      <c r="E256" s="38" t="n">
        <v>0.5</v>
      </c>
      <c r="F256" s="31" t="s">
        <v>22</v>
      </c>
      <c r="G256" s="38" t="n">
        <v>28</v>
      </c>
      <c r="H256" s="38" t="n">
        <f aca="false">23*E256</f>
        <v>11.5</v>
      </c>
      <c r="I256" s="38"/>
      <c r="J256" s="38" t="n">
        <f aca="false">E256*5</f>
        <v>2.5</v>
      </c>
      <c r="K256" s="38"/>
    </row>
    <row r="257" s="34" customFormat="true" ht="25.95" hidden="false" customHeight="true" outlineLevel="0" collapsed="false">
      <c r="A257" s="31" t="s">
        <v>301</v>
      </c>
      <c r="B257" s="31" t="s">
        <v>321</v>
      </c>
      <c r="C257" s="32" t="s">
        <v>327</v>
      </c>
      <c r="D257" s="31" t="s">
        <v>38</v>
      </c>
      <c r="E257" s="38" t="n">
        <v>1.6</v>
      </c>
      <c r="F257" s="31" t="s">
        <v>22</v>
      </c>
      <c r="G257" s="38" t="n">
        <v>35</v>
      </c>
      <c r="H257" s="38" t="n">
        <v>3</v>
      </c>
      <c r="I257" s="38"/>
      <c r="J257" s="38" t="n">
        <v>3</v>
      </c>
      <c r="K257" s="31" t="s">
        <v>23</v>
      </c>
    </row>
    <row r="258" s="34" customFormat="true" ht="25.95" hidden="false" customHeight="true" outlineLevel="0" collapsed="false">
      <c r="A258" s="31" t="s">
        <v>301</v>
      </c>
      <c r="B258" s="31" t="s">
        <v>321</v>
      </c>
      <c r="C258" s="32" t="s">
        <v>328</v>
      </c>
      <c r="D258" s="31" t="s">
        <v>38</v>
      </c>
      <c r="E258" s="38" t="n">
        <v>1.8</v>
      </c>
      <c r="F258" s="31" t="s">
        <v>22</v>
      </c>
      <c r="G258" s="38" t="n">
        <v>63</v>
      </c>
      <c r="H258" s="38" t="n">
        <v>3</v>
      </c>
      <c r="I258" s="38"/>
      <c r="J258" s="38" t="n">
        <v>3</v>
      </c>
      <c r="K258" s="31" t="s">
        <v>23</v>
      </c>
    </row>
    <row r="259" s="34" customFormat="true" ht="25.95" hidden="false" customHeight="true" outlineLevel="0" collapsed="false">
      <c r="A259" s="31" t="s">
        <v>301</v>
      </c>
      <c r="B259" s="31" t="s">
        <v>321</v>
      </c>
      <c r="C259" s="32" t="s">
        <v>329</v>
      </c>
      <c r="D259" s="31" t="s">
        <v>38</v>
      </c>
      <c r="E259" s="38" t="n">
        <v>3.2</v>
      </c>
      <c r="F259" s="31" t="s">
        <v>22</v>
      </c>
      <c r="G259" s="38" t="n">
        <v>60</v>
      </c>
      <c r="H259" s="38" t="n">
        <v>4</v>
      </c>
      <c r="I259" s="38"/>
      <c r="J259" s="38" t="n">
        <v>4</v>
      </c>
      <c r="K259" s="31" t="s">
        <v>23</v>
      </c>
    </row>
    <row r="260" s="34" customFormat="true" ht="25.95" hidden="false" customHeight="true" outlineLevel="0" collapsed="false">
      <c r="A260" s="31" t="s">
        <v>301</v>
      </c>
      <c r="B260" s="30" t="s">
        <v>330</v>
      </c>
      <c r="C260" s="35" t="s">
        <v>331</v>
      </c>
      <c r="D260" s="30" t="s">
        <v>38</v>
      </c>
      <c r="E260" s="30" t="n">
        <v>2</v>
      </c>
      <c r="F260" s="30" t="s">
        <v>22</v>
      </c>
      <c r="G260" s="38" t="n">
        <v>90</v>
      </c>
      <c r="H260" s="38" t="n">
        <f aca="false">23*E260</f>
        <v>46</v>
      </c>
      <c r="I260" s="38"/>
      <c r="J260" s="38" t="n">
        <f aca="false">E260*5</f>
        <v>10</v>
      </c>
      <c r="K260" s="38"/>
    </row>
    <row r="261" s="34" customFormat="true" ht="25.95" hidden="false" customHeight="true" outlineLevel="0" collapsed="false">
      <c r="A261" s="31" t="s">
        <v>301</v>
      </c>
      <c r="B261" s="30" t="s">
        <v>330</v>
      </c>
      <c r="C261" s="35" t="s">
        <v>332</v>
      </c>
      <c r="D261" s="30" t="s">
        <v>38</v>
      </c>
      <c r="E261" s="30" t="n">
        <v>1.5</v>
      </c>
      <c r="F261" s="30" t="s">
        <v>22</v>
      </c>
      <c r="G261" s="30" t="n">
        <f aca="false">E261*38</f>
        <v>57</v>
      </c>
      <c r="H261" s="38" t="n">
        <f aca="false">23*E261</f>
        <v>34.5</v>
      </c>
      <c r="I261" s="38"/>
      <c r="J261" s="38" t="n">
        <f aca="false">E261*5</f>
        <v>7.5</v>
      </c>
      <c r="K261" s="38"/>
    </row>
    <row r="262" s="34" customFormat="true" ht="25.95" hidden="false" customHeight="true" outlineLevel="0" collapsed="false">
      <c r="A262" s="31" t="s">
        <v>301</v>
      </c>
      <c r="B262" s="30" t="s">
        <v>330</v>
      </c>
      <c r="C262" s="35" t="s">
        <v>333</v>
      </c>
      <c r="D262" s="30" t="s">
        <v>38</v>
      </c>
      <c r="E262" s="30" t="n">
        <v>2</v>
      </c>
      <c r="F262" s="30" t="s">
        <v>22</v>
      </c>
      <c r="G262" s="30" t="n">
        <v>80</v>
      </c>
      <c r="H262" s="38" t="n">
        <f aca="false">23*E262</f>
        <v>46</v>
      </c>
      <c r="I262" s="38"/>
      <c r="J262" s="38" t="n">
        <f aca="false">E262*5</f>
        <v>10</v>
      </c>
      <c r="K262" s="38"/>
    </row>
    <row r="263" s="34" customFormat="true" ht="25.95" hidden="false" customHeight="true" outlineLevel="0" collapsed="false">
      <c r="A263" s="31" t="s">
        <v>301</v>
      </c>
      <c r="B263" s="30" t="s">
        <v>330</v>
      </c>
      <c r="C263" s="35" t="s">
        <v>334</v>
      </c>
      <c r="D263" s="30" t="s">
        <v>38</v>
      </c>
      <c r="E263" s="30" t="n">
        <v>1</v>
      </c>
      <c r="F263" s="30" t="s">
        <v>22</v>
      </c>
      <c r="G263" s="30" t="n">
        <v>50</v>
      </c>
      <c r="H263" s="38" t="n">
        <f aca="false">23*E263</f>
        <v>23</v>
      </c>
      <c r="I263" s="38"/>
      <c r="J263" s="38" t="n">
        <f aca="false">E263*5</f>
        <v>5</v>
      </c>
      <c r="K263" s="38"/>
    </row>
    <row r="264" s="34" customFormat="true" ht="25.95" hidden="false" customHeight="true" outlineLevel="0" collapsed="false">
      <c r="A264" s="31" t="s">
        <v>301</v>
      </c>
      <c r="B264" s="31" t="s">
        <v>330</v>
      </c>
      <c r="C264" s="32" t="s">
        <v>335</v>
      </c>
      <c r="D264" s="30" t="s">
        <v>38</v>
      </c>
      <c r="E264" s="47" t="n">
        <v>1.2</v>
      </c>
      <c r="F264" s="30" t="s">
        <v>22</v>
      </c>
      <c r="G264" s="38" t="n">
        <v>36</v>
      </c>
      <c r="H264" s="38" t="n">
        <v>4</v>
      </c>
      <c r="I264" s="38"/>
      <c r="J264" s="38" t="n">
        <v>4</v>
      </c>
      <c r="K264" s="46" t="s">
        <v>23</v>
      </c>
    </row>
    <row r="265" s="34" customFormat="true" ht="25.95" hidden="false" customHeight="true" outlineLevel="0" collapsed="false">
      <c r="A265" s="31" t="s">
        <v>301</v>
      </c>
      <c r="B265" s="31" t="s">
        <v>330</v>
      </c>
      <c r="C265" s="32" t="s">
        <v>336</v>
      </c>
      <c r="D265" s="30" t="s">
        <v>38</v>
      </c>
      <c r="E265" s="38" t="n">
        <v>2</v>
      </c>
      <c r="F265" s="30" t="s">
        <v>22</v>
      </c>
      <c r="G265" s="38" t="n">
        <v>70</v>
      </c>
      <c r="H265" s="38" t="n">
        <v>4</v>
      </c>
      <c r="I265" s="38"/>
      <c r="J265" s="38" t="n">
        <v>4</v>
      </c>
      <c r="K265" s="46" t="s">
        <v>23</v>
      </c>
    </row>
    <row r="266" s="34" customFormat="true" ht="25.95" hidden="false" customHeight="true" outlineLevel="0" collapsed="false">
      <c r="A266" s="31" t="s">
        <v>301</v>
      </c>
      <c r="B266" s="31" t="s">
        <v>330</v>
      </c>
      <c r="C266" s="32" t="s">
        <v>337</v>
      </c>
      <c r="D266" s="30" t="s">
        <v>38</v>
      </c>
      <c r="E266" s="38" t="n">
        <v>2</v>
      </c>
      <c r="F266" s="30" t="s">
        <v>22</v>
      </c>
      <c r="G266" s="38" t="n">
        <v>60</v>
      </c>
      <c r="H266" s="38" t="n">
        <v>3</v>
      </c>
      <c r="I266" s="38"/>
      <c r="J266" s="38" t="n">
        <v>3</v>
      </c>
      <c r="K266" s="46" t="s">
        <v>23</v>
      </c>
    </row>
    <row r="267" s="34" customFormat="true" ht="25.95" hidden="false" customHeight="true" outlineLevel="0" collapsed="false">
      <c r="A267" s="31" t="s">
        <v>301</v>
      </c>
      <c r="B267" s="31" t="s">
        <v>338</v>
      </c>
      <c r="C267" s="35" t="s">
        <v>339</v>
      </c>
      <c r="D267" s="30" t="s">
        <v>38</v>
      </c>
      <c r="E267" s="30" t="n">
        <v>3</v>
      </c>
      <c r="F267" s="30" t="s">
        <v>22</v>
      </c>
      <c r="G267" s="30" t="n">
        <v>126</v>
      </c>
      <c r="H267" s="38" t="n">
        <f aca="false">23*E267</f>
        <v>69</v>
      </c>
      <c r="I267" s="38"/>
      <c r="J267" s="38" t="n">
        <f aca="false">E267*5</f>
        <v>15</v>
      </c>
      <c r="K267" s="38"/>
    </row>
    <row r="268" s="34" customFormat="true" ht="25.95" hidden="false" customHeight="true" outlineLevel="0" collapsed="false">
      <c r="A268" s="31" t="s">
        <v>301</v>
      </c>
      <c r="B268" s="31" t="s">
        <v>338</v>
      </c>
      <c r="C268" s="35" t="s">
        <v>340</v>
      </c>
      <c r="D268" s="30" t="s">
        <v>38</v>
      </c>
      <c r="E268" s="30" t="n">
        <v>1.5</v>
      </c>
      <c r="F268" s="30" t="s">
        <v>22</v>
      </c>
      <c r="G268" s="30" t="n">
        <v>63</v>
      </c>
      <c r="H268" s="38" t="n">
        <f aca="false">23*E268</f>
        <v>34.5</v>
      </c>
      <c r="I268" s="38"/>
      <c r="J268" s="38" t="n">
        <f aca="false">E268*5</f>
        <v>7.5</v>
      </c>
      <c r="K268" s="38"/>
    </row>
    <row r="269" s="34" customFormat="true" ht="25.95" hidden="false" customHeight="true" outlineLevel="0" collapsed="false">
      <c r="A269" s="31" t="s">
        <v>301</v>
      </c>
      <c r="B269" s="31" t="s">
        <v>338</v>
      </c>
      <c r="C269" s="35" t="s">
        <v>341</v>
      </c>
      <c r="D269" s="30" t="s">
        <v>38</v>
      </c>
      <c r="E269" s="30" t="n">
        <v>1.5</v>
      </c>
      <c r="F269" s="30" t="s">
        <v>22</v>
      </c>
      <c r="G269" s="30" t="n">
        <v>63</v>
      </c>
      <c r="H269" s="38" t="n">
        <f aca="false">23*E269</f>
        <v>34.5</v>
      </c>
      <c r="I269" s="38"/>
      <c r="J269" s="38" t="n">
        <f aca="false">E269*5</f>
        <v>7.5</v>
      </c>
      <c r="K269" s="38"/>
    </row>
    <row r="270" s="34" customFormat="true" ht="25.95" hidden="false" customHeight="true" outlineLevel="0" collapsed="false">
      <c r="A270" s="31" t="s">
        <v>301</v>
      </c>
      <c r="B270" s="31" t="s">
        <v>338</v>
      </c>
      <c r="C270" s="32" t="s">
        <v>342</v>
      </c>
      <c r="D270" s="30" t="s">
        <v>38</v>
      </c>
      <c r="E270" s="38" t="n">
        <v>2.2</v>
      </c>
      <c r="F270" s="30" t="s">
        <v>22</v>
      </c>
      <c r="G270" s="38" t="n">
        <v>110</v>
      </c>
      <c r="H270" s="38" t="n">
        <v>4</v>
      </c>
      <c r="I270" s="38"/>
      <c r="J270" s="38" t="n">
        <v>4</v>
      </c>
      <c r="K270" s="46" t="s">
        <v>23</v>
      </c>
    </row>
    <row r="271" s="34" customFormat="true" ht="25.95" hidden="false" customHeight="true" outlineLevel="0" collapsed="false">
      <c r="A271" s="31" t="s">
        <v>301</v>
      </c>
      <c r="B271" s="31" t="s">
        <v>338</v>
      </c>
      <c r="C271" s="32" t="s">
        <v>343</v>
      </c>
      <c r="D271" s="30" t="s">
        <v>38</v>
      </c>
      <c r="E271" s="38" t="n">
        <v>4.8</v>
      </c>
      <c r="F271" s="30" t="s">
        <v>22</v>
      </c>
      <c r="G271" s="38" t="n">
        <v>190</v>
      </c>
      <c r="H271" s="38" t="n">
        <v>4</v>
      </c>
      <c r="I271" s="38"/>
      <c r="J271" s="38" t="n">
        <v>4</v>
      </c>
      <c r="K271" s="46" t="s">
        <v>23</v>
      </c>
    </row>
    <row r="272" s="34" customFormat="true" ht="25.95" hidden="false" customHeight="true" outlineLevel="0" collapsed="false">
      <c r="A272" s="31" t="s">
        <v>301</v>
      </c>
      <c r="B272" s="31" t="s">
        <v>338</v>
      </c>
      <c r="C272" s="32" t="s">
        <v>344</v>
      </c>
      <c r="D272" s="30" t="s">
        <v>38</v>
      </c>
      <c r="E272" s="47" t="n">
        <v>4</v>
      </c>
      <c r="F272" s="30" t="s">
        <v>22</v>
      </c>
      <c r="G272" s="38" t="n">
        <v>180</v>
      </c>
      <c r="H272" s="38" t="n">
        <v>3</v>
      </c>
      <c r="I272" s="38"/>
      <c r="J272" s="38" t="n">
        <v>3</v>
      </c>
      <c r="K272" s="46" t="s">
        <v>23</v>
      </c>
    </row>
    <row r="273" s="34" customFormat="true" ht="25.95" hidden="false" customHeight="true" outlineLevel="0" collapsed="false">
      <c r="A273" s="31" t="s">
        <v>301</v>
      </c>
      <c r="B273" s="31" t="s">
        <v>345</v>
      </c>
      <c r="C273" s="32" t="s">
        <v>346</v>
      </c>
      <c r="D273" s="30" t="s">
        <v>38</v>
      </c>
      <c r="E273" s="38" t="n">
        <v>2</v>
      </c>
      <c r="F273" s="30" t="s">
        <v>22</v>
      </c>
      <c r="G273" s="38" t="n">
        <v>90</v>
      </c>
      <c r="H273" s="38" t="n">
        <f aca="false">23*E273</f>
        <v>46</v>
      </c>
      <c r="I273" s="38"/>
      <c r="J273" s="38" t="n">
        <f aca="false">E273*5</f>
        <v>10</v>
      </c>
      <c r="K273" s="38"/>
    </row>
    <row r="274" s="34" customFormat="true" ht="25.95" hidden="false" customHeight="true" outlineLevel="0" collapsed="false">
      <c r="A274" s="31" t="s">
        <v>301</v>
      </c>
      <c r="B274" s="31" t="s">
        <v>347</v>
      </c>
      <c r="C274" s="32" t="s">
        <v>348</v>
      </c>
      <c r="D274" s="30" t="s">
        <v>38</v>
      </c>
      <c r="E274" s="38" t="n">
        <v>2.2</v>
      </c>
      <c r="F274" s="30" t="s">
        <v>22</v>
      </c>
      <c r="G274" s="38" t="n">
        <v>61</v>
      </c>
      <c r="H274" s="38" t="n">
        <v>4</v>
      </c>
      <c r="I274" s="38"/>
      <c r="J274" s="38" t="n">
        <v>4</v>
      </c>
      <c r="K274" s="46" t="s">
        <v>23</v>
      </c>
    </row>
    <row r="275" s="48" customFormat="true" ht="25.95" hidden="false" customHeight="true" outlineLevel="0" collapsed="false">
      <c r="A275" s="39" t="s">
        <v>349</v>
      </c>
      <c r="B275" s="39"/>
      <c r="C275" s="39"/>
      <c r="D275" s="40"/>
      <c r="E275" s="40" t="n">
        <f aca="false">SUM(E276:E313)</f>
        <v>55.52</v>
      </c>
      <c r="F275" s="40"/>
      <c r="G275" s="40" t="n">
        <f aca="false">SUM(G276:G313)</f>
        <v>2127.8</v>
      </c>
      <c r="H275" s="40" t="n">
        <f aca="false">SUM(H276:H313)</f>
        <v>737.1</v>
      </c>
      <c r="I275" s="40" t="n">
        <f aca="false">SUM(I276:I313)</f>
        <v>475.9</v>
      </c>
      <c r="J275" s="40" t="n">
        <f aca="false">SUM(J276:J313)</f>
        <v>261.1</v>
      </c>
      <c r="K275" s="40"/>
    </row>
    <row r="276" customFormat="false" ht="25.95" hidden="false" customHeight="true" outlineLevel="0" collapsed="false">
      <c r="A276" s="12" t="s">
        <v>349</v>
      </c>
      <c r="B276" s="12" t="s">
        <v>350</v>
      </c>
      <c r="C276" s="13" t="s">
        <v>351</v>
      </c>
      <c r="D276" s="12" t="s">
        <v>16</v>
      </c>
      <c r="E276" s="24" t="n">
        <v>1</v>
      </c>
      <c r="F276" s="12" t="s">
        <v>17</v>
      </c>
      <c r="G276" s="24" t="n">
        <f aca="false">E276*40</f>
        <v>40</v>
      </c>
      <c r="H276" s="24" t="n">
        <f aca="false">I276+J276</f>
        <v>10</v>
      </c>
      <c r="I276" s="24"/>
      <c r="J276" s="24" t="n">
        <f aca="false">E276*10</f>
        <v>10</v>
      </c>
      <c r="K276" s="24"/>
    </row>
    <row r="277" customFormat="false" ht="25.95" hidden="false" customHeight="true" outlineLevel="0" collapsed="false">
      <c r="A277" s="12" t="s">
        <v>349</v>
      </c>
      <c r="B277" s="12" t="s">
        <v>350</v>
      </c>
      <c r="C277" s="13" t="s">
        <v>352</v>
      </c>
      <c r="D277" s="12" t="s">
        <v>16</v>
      </c>
      <c r="E277" s="24" t="n">
        <v>0.5</v>
      </c>
      <c r="F277" s="12" t="s">
        <v>17</v>
      </c>
      <c r="G277" s="24" t="n">
        <f aca="false">E277*40</f>
        <v>20</v>
      </c>
      <c r="H277" s="24" t="n">
        <f aca="false">I277+J277</f>
        <v>5</v>
      </c>
      <c r="I277" s="24"/>
      <c r="J277" s="24" t="n">
        <f aca="false">E277*10</f>
        <v>5</v>
      </c>
      <c r="K277" s="24"/>
    </row>
    <row r="278" customFormat="false" ht="25.95" hidden="false" customHeight="true" outlineLevel="0" collapsed="false">
      <c r="A278" s="12" t="s">
        <v>349</v>
      </c>
      <c r="B278" s="12" t="s">
        <v>350</v>
      </c>
      <c r="C278" s="13" t="s">
        <v>353</v>
      </c>
      <c r="D278" s="12" t="s">
        <v>16</v>
      </c>
      <c r="E278" s="24" t="n">
        <v>1.8</v>
      </c>
      <c r="F278" s="12" t="s">
        <v>17</v>
      </c>
      <c r="G278" s="24" t="n">
        <f aca="false">E278*40</f>
        <v>72</v>
      </c>
      <c r="H278" s="24" t="n">
        <f aca="false">I278+J278</f>
        <v>18</v>
      </c>
      <c r="I278" s="24"/>
      <c r="J278" s="24" t="n">
        <f aca="false">E278*10</f>
        <v>18</v>
      </c>
      <c r="K278" s="24"/>
    </row>
    <row r="279" customFormat="false" ht="25.95" hidden="false" customHeight="true" outlineLevel="0" collapsed="false">
      <c r="A279" s="12" t="s">
        <v>349</v>
      </c>
      <c r="B279" s="12" t="s">
        <v>350</v>
      </c>
      <c r="C279" s="13" t="s">
        <v>354</v>
      </c>
      <c r="D279" s="12" t="s">
        <v>38</v>
      </c>
      <c r="E279" s="24" t="n">
        <v>1.4</v>
      </c>
      <c r="F279" s="12" t="s">
        <v>22</v>
      </c>
      <c r="G279" s="24" t="n">
        <v>58</v>
      </c>
      <c r="H279" s="24" t="n">
        <v>5</v>
      </c>
      <c r="I279" s="24"/>
      <c r="J279" s="24" t="n">
        <v>5</v>
      </c>
      <c r="K279" s="46" t="s">
        <v>23</v>
      </c>
    </row>
    <row r="280" customFormat="false" ht="25.95" hidden="false" customHeight="true" outlineLevel="0" collapsed="false">
      <c r="A280" s="12" t="s">
        <v>349</v>
      </c>
      <c r="B280" s="12" t="s">
        <v>355</v>
      </c>
      <c r="C280" s="13" t="s">
        <v>356</v>
      </c>
      <c r="D280" s="12" t="s">
        <v>16</v>
      </c>
      <c r="E280" s="24" t="n">
        <v>1</v>
      </c>
      <c r="F280" s="12" t="s">
        <v>17</v>
      </c>
      <c r="G280" s="24" t="n">
        <f aca="false">E280*40</f>
        <v>40</v>
      </c>
      <c r="H280" s="24" t="n">
        <f aca="false">I280+J280</f>
        <v>10</v>
      </c>
      <c r="I280" s="24"/>
      <c r="J280" s="24" t="n">
        <f aca="false">E280*10</f>
        <v>10</v>
      </c>
      <c r="K280" s="24"/>
    </row>
    <row r="281" customFormat="false" ht="25.95" hidden="false" customHeight="true" outlineLevel="0" collapsed="false">
      <c r="A281" s="12" t="s">
        <v>349</v>
      </c>
      <c r="B281" s="12" t="s">
        <v>355</v>
      </c>
      <c r="C281" s="13" t="s">
        <v>357</v>
      </c>
      <c r="D281" s="12" t="s">
        <v>38</v>
      </c>
      <c r="E281" s="24" t="n">
        <v>0.8</v>
      </c>
      <c r="F281" s="12" t="s">
        <v>22</v>
      </c>
      <c r="G281" s="24" t="n">
        <f aca="false">E281*40</f>
        <v>32</v>
      </c>
      <c r="H281" s="24" t="n">
        <f aca="false">I281+J281</f>
        <v>18.4</v>
      </c>
      <c r="I281" s="24" t="n">
        <f aca="false">E281*18</f>
        <v>14.4</v>
      </c>
      <c r="J281" s="24" t="n">
        <v>4</v>
      </c>
      <c r="K281" s="24"/>
    </row>
    <row r="282" customFormat="false" ht="25.95" hidden="false" customHeight="true" outlineLevel="0" collapsed="false">
      <c r="A282" s="12" t="s">
        <v>349</v>
      </c>
      <c r="B282" s="12" t="s">
        <v>355</v>
      </c>
      <c r="C282" s="13" t="s">
        <v>358</v>
      </c>
      <c r="D282" s="12" t="s">
        <v>38</v>
      </c>
      <c r="E282" s="24" t="n">
        <v>0.8</v>
      </c>
      <c r="F282" s="12" t="s">
        <v>22</v>
      </c>
      <c r="G282" s="24" t="n">
        <f aca="false">E282*40</f>
        <v>32</v>
      </c>
      <c r="H282" s="24" t="n">
        <f aca="false">I282+J282</f>
        <v>18.4</v>
      </c>
      <c r="I282" s="24" t="n">
        <f aca="false">E282*18</f>
        <v>14.4</v>
      </c>
      <c r="J282" s="24" t="n">
        <v>4</v>
      </c>
      <c r="K282" s="24"/>
    </row>
    <row r="283" customFormat="false" ht="25.95" hidden="false" customHeight="true" outlineLevel="0" collapsed="false">
      <c r="A283" s="12" t="s">
        <v>349</v>
      </c>
      <c r="B283" s="12" t="s">
        <v>355</v>
      </c>
      <c r="C283" s="13" t="s">
        <v>359</v>
      </c>
      <c r="D283" s="12" t="s">
        <v>38</v>
      </c>
      <c r="E283" s="24" t="n">
        <v>0.8</v>
      </c>
      <c r="F283" s="12" t="s">
        <v>22</v>
      </c>
      <c r="G283" s="24" t="n">
        <f aca="false">E283*40</f>
        <v>32</v>
      </c>
      <c r="H283" s="24" t="n">
        <f aca="false">I283+J283</f>
        <v>18.4</v>
      </c>
      <c r="I283" s="24" t="n">
        <f aca="false">E283*18</f>
        <v>14.4</v>
      </c>
      <c r="J283" s="24" t="n">
        <v>4</v>
      </c>
      <c r="K283" s="24"/>
    </row>
    <row r="284" customFormat="false" ht="25.95" hidden="false" customHeight="true" outlineLevel="0" collapsed="false">
      <c r="A284" s="12" t="s">
        <v>349</v>
      </c>
      <c r="B284" s="12" t="s">
        <v>355</v>
      </c>
      <c r="C284" s="13" t="s">
        <v>360</v>
      </c>
      <c r="D284" s="12" t="s">
        <v>38</v>
      </c>
      <c r="E284" s="24" t="n">
        <v>1</v>
      </c>
      <c r="F284" s="12" t="s">
        <v>22</v>
      </c>
      <c r="G284" s="24" t="n">
        <f aca="false">E284*40</f>
        <v>40</v>
      </c>
      <c r="H284" s="24" t="n">
        <f aca="false">I284+J284</f>
        <v>23</v>
      </c>
      <c r="I284" s="24" t="n">
        <f aca="false">E284*18</f>
        <v>18</v>
      </c>
      <c r="J284" s="24" t="n">
        <v>5</v>
      </c>
      <c r="K284" s="24"/>
    </row>
    <row r="285" customFormat="false" ht="25.95" hidden="false" customHeight="true" outlineLevel="0" collapsed="false">
      <c r="A285" s="12" t="s">
        <v>349</v>
      </c>
      <c r="B285" s="12" t="s">
        <v>355</v>
      </c>
      <c r="C285" s="13" t="s">
        <v>361</v>
      </c>
      <c r="D285" s="12" t="s">
        <v>16</v>
      </c>
      <c r="E285" s="24" t="n">
        <v>0.3</v>
      </c>
      <c r="F285" s="12" t="s">
        <v>17</v>
      </c>
      <c r="G285" s="24" t="n">
        <f aca="false">E285*40</f>
        <v>12</v>
      </c>
      <c r="H285" s="24" t="n">
        <f aca="false">I285+J285</f>
        <v>3</v>
      </c>
      <c r="I285" s="24"/>
      <c r="J285" s="24" t="n">
        <v>3</v>
      </c>
      <c r="K285" s="24"/>
    </row>
    <row r="286" customFormat="false" ht="25.95" hidden="false" customHeight="true" outlineLevel="0" collapsed="false">
      <c r="A286" s="12" t="s">
        <v>349</v>
      </c>
      <c r="B286" s="12" t="s">
        <v>355</v>
      </c>
      <c r="C286" s="13" t="s">
        <v>362</v>
      </c>
      <c r="D286" s="12" t="s">
        <v>38</v>
      </c>
      <c r="E286" s="24" t="n">
        <v>1.2</v>
      </c>
      <c r="F286" s="12" t="s">
        <v>22</v>
      </c>
      <c r="G286" s="24" t="n">
        <v>60</v>
      </c>
      <c r="H286" s="24" t="n">
        <v>6</v>
      </c>
      <c r="I286" s="24"/>
      <c r="J286" s="24" t="n">
        <v>6</v>
      </c>
      <c r="K286" s="46" t="s">
        <v>23</v>
      </c>
    </row>
    <row r="287" customFormat="false" ht="25.95" hidden="false" customHeight="true" outlineLevel="0" collapsed="false">
      <c r="A287" s="12" t="s">
        <v>349</v>
      </c>
      <c r="B287" s="12" t="s">
        <v>355</v>
      </c>
      <c r="C287" s="13" t="s">
        <v>363</v>
      </c>
      <c r="D287" s="12" t="s">
        <v>38</v>
      </c>
      <c r="E287" s="24" t="n">
        <v>2</v>
      </c>
      <c r="F287" s="12" t="s">
        <v>22</v>
      </c>
      <c r="G287" s="24" t="n">
        <v>64</v>
      </c>
      <c r="H287" s="24" t="n">
        <v>4</v>
      </c>
      <c r="I287" s="24"/>
      <c r="J287" s="24" t="n">
        <v>4</v>
      </c>
      <c r="K287" s="46" t="s">
        <v>23</v>
      </c>
    </row>
    <row r="288" customFormat="false" ht="25.95" hidden="false" customHeight="true" outlineLevel="0" collapsed="false">
      <c r="A288" s="12" t="s">
        <v>349</v>
      </c>
      <c r="B288" s="12" t="s">
        <v>355</v>
      </c>
      <c r="C288" s="13" t="s">
        <v>364</v>
      </c>
      <c r="D288" s="12" t="s">
        <v>38</v>
      </c>
      <c r="E288" s="24" t="n">
        <v>2.8</v>
      </c>
      <c r="F288" s="12" t="s">
        <v>22</v>
      </c>
      <c r="G288" s="24" t="n">
        <v>103</v>
      </c>
      <c r="H288" s="24" t="n">
        <v>4</v>
      </c>
      <c r="I288" s="24"/>
      <c r="J288" s="24" t="n">
        <v>4</v>
      </c>
      <c r="K288" s="46" t="s">
        <v>23</v>
      </c>
    </row>
    <row r="289" customFormat="false" ht="25.95" hidden="false" customHeight="true" outlineLevel="0" collapsed="false">
      <c r="A289" s="12" t="s">
        <v>349</v>
      </c>
      <c r="B289" s="12" t="s">
        <v>365</v>
      </c>
      <c r="C289" s="13" t="s">
        <v>366</v>
      </c>
      <c r="D289" s="12" t="s">
        <v>16</v>
      </c>
      <c r="E289" s="24" t="n">
        <v>1.6</v>
      </c>
      <c r="F289" s="12" t="s">
        <v>17</v>
      </c>
      <c r="G289" s="24" t="n">
        <f aca="false">E289*40</f>
        <v>64</v>
      </c>
      <c r="H289" s="24" t="n">
        <f aca="false">I289+J289</f>
        <v>16</v>
      </c>
      <c r="I289" s="24"/>
      <c r="J289" s="24" t="n">
        <f aca="false">E289*10</f>
        <v>16</v>
      </c>
      <c r="K289" s="24"/>
    </row>
    <row r="290" customFormat="false" ht="25.95" hidden="false" customHeight="true" outlineLevel="0" collapsed="false">
      <c r="A290" s="12" t="s">
        <v>349</v>
      </c>
      <c r="B290" s="12" t="s">
        <v>367</v>
      </c>
      <c r="C290" s="13" t="s">
        <v>368</v>
      </c>
      <c r="D290" s="12" t="s">
        <v>38</v>
      </c>
      <c r="E290" s="24" t="n">
        <v>1.1</v>
      </c>
      <c r="F290" s="12" t="s">
        <v>22</v>
      </c>
      <c r="G290" s="24" t="n">
        <f aca="false">E290*40</f>
        <v>44</v>
      </c>
      <c r="H290" s="24" t="n">
        <f aca="false">I290+J290</f>
        <v>25.3</v>
      </c>
      <c r="I290" s="24" t="n">
        <f aca="false">E290*18</f>
        <v>19.8</v>
      </c>
      <c r="J290" s="24" t="n">
        <f aca="false">E290*5</f>
        <v>5.5</v>
      </c>
      <c r="K290" s="24"/>
    </row>
    <row r="291" customFormat="false" ht="25.95" hidden="false" customHeight="true" outlineLevel="0" collapsed="false">
      <c r="A291" s="12" t="s">
        <v>349</v>
      </c>
      <c r="B291" s="12" t="s">
        <v>367</v>
      </c>
      <c r="C291" s="13" t="s">
        <v>369</v>
      </c>
      <c r="D291" s="12" t="s">
        <v>38</v>
      </c>
      <c r="E291" s="24" t="n">
        <v>5.5</v>
      </c>
      <c r="F291" s="12" t="s">
        <v>22</v>
      </c>
      <c r="G291" s="24" t="n">
        <v>192</v>
      </c>
      <c r="H291" s="24" t="n">
        <v>126.6</v>
      </c>
      <c r="I291" s="24" t="n">
        <v>99</v>
      </c>
      <c r="J291" s="24" t="n">
        <v>27.5</v>
      </c>
      <c r="K291" s="24"/>
    </row>
    <row r="292" customFormat="false" ht="25.95" hidden="false" customHeight="true" outlineLevel="0" collapsed="false">
      <c r="A292" s="12" t="s">
        <v>349</v>
      </c>
      <c r="B292" s="12" t="s">
        <v>367</v>
      </c>
      <c r="C292" s="13" t="s">
        <v>370</v>
      </c>
      <c r="D292" s="12" t="s">
        <v>38</v>
      </c>
      <c r="E292" s="24" t="n">
        <v>1.5</v>
      </c>
      <c r="F292" s="12" t="s">
        <v>22</v>
      </c>
      <c r="G292" s="24" t="n">
        <f aca="false">E292*40</f>
        <v>60</v>
      </c>
      <c r="H292" s="24" t="n">
        <f aca="false">I292+J292</f>
        <v>34.5</v>
      </c>
      <c r="I292" s="24" t="n">
        <f aca="false">E292*18</f>
        <v>27</v>
      </c>
      <c r="J292" s="24" t="n">
        <f aca="false">E292*5</f>
        <v>7.5</v>
      </c>
      <c r="K292" s="24"/>
    </row>
    <row r="293" customFormat="false" ht="25.95" hidden="false" customHeight="true" outlineLevel="0" collapsed="false">
      <c r="A293" s="12" t="s">
        <v>349</v>
      </c>
      <c r="B293" s="12" t="s">
        <v>367</v>
      </c>
      <c r="C293" s="13" t="s">
        <v>371</v>
      </c>
      <c r="D293" s="12" t="s">
        <v>38</v>
      </c>
      <c r="E293" s="24" t="n">
        <v>0.82</v>
      </c>
      <c r="F293" s="12" t="s">
        <v>22</v>
      </c>
      <c r="G293" s="24" t="n">
        <f aca="false">E293*40</f>
        <v>32.8</v>
      </c>
      <c r="H293" s="24" t="n">
        <f aca="false">I293+J293</f>
        <v>18.9</v>
      </c>
      <c r="I293" s="24" t="n">
        <v>14.8</v>
      </c>
      <c r="J293" s="24" t="n">
        <f aca="false">E293*5</f>
        <v>4.1</v>
      </c>
      <c r="K293" s="24"/>
    </row>
    <row r="294" customFormat="false" ht="25.95" hidden="false" customHeight="true" outlineLevel="0" collapsed="false">
      <c r="A294" s="12" t="s">
        <v>349</v>
      </c>
      <c r="B294" s="12" t="s">
        <v>367</v>
      </c>
      <c r="C294" s="13" t="s">
        <v>372</v>
      </c>
      <c r="D294" s="12" t="s">
        <v>38</v>
      </c>
      <c r="E294" s="24" t="n">
        <v>1.1</v>
      </c>
      <c r="F294" s="12" t="s">
        <v>22</v>
      </c>
      <c r="G294" s="24" t="n">
        <f aca="false">E294*40</f>
        <v>44</v>
      </c>
      <c r="H294" s="24" t="n">
        <f aca="false">I294+J294</f>
        <v>25.3</v>
      </c>
      <c r="I294" s="24" t="n">
        <f aca="false">E294*18</f>
        <v>19.8</v>
      </c>
      <c r="J294" s="24" t="n">
        <f aca="false">E294*5</f>
        <v>5.5</v>
      </c>
      <c r="K294" s="24"/>
    </row>
    <row r="295" customFormat="false" ht="25.95" hidden="false" customHeight="true" outlineLevel="0" collapsed="false">
      <c r="A295" s="12" t="s">
        <v>349</v>
      </c>
      <c r="B295" s="12" t="s">
        <v>367</v>
      </c>
      <c r="C295" s="13" t="s">
        <v>373</v>
      </c>
      <c r="D295" s="12" t="s">
        <v>38</v>
      </c>
      <c r="E295" s="24" t="n">
        <v>1.3</v>
      </c>
      <c r="F295" s="12" t="s">
        <v>22</v>
      </c>
      <c r="G295" s="24" t="n">
        <v>50</v>
      </c>
      <c r="H295" s="24" t="n">
        <v>6</v>
      </c>
      <c r="I295" s="24"/>
      <c r="J295" s="24" t="n">
        <v>6</v>
      </c>
      <c r="K295" s="46" t="s">
        <v>23</v>
      </c>
    </row>
    <row r="296" customFormat="false" ht="25.95" hidden="false" customHeight="true" outlineLevel="0" collapsed="false">
      <c r="A296" s="12" t="s">
        <v>349</v>
      </c>
      <c r="B296" s="12" t="s">
        <v>367</v>
      </c>
      <c r="C296" s="13" t="s">
        <v>374</v>
      </c>
      <c r="D296" s="12" t="s">
        <v>38</v>
      </c>
      <c r="E296" s="24" t="n">
        <v>0.7</v>
      </c>
      <c r="F296" s="12" t="s">
        <v>22</v>
      </c>
      <c r="G296" s="24" t="n">
        <v>28</v>
      </c>
      <c r="H296" s="24" t="n">
        <v>5</v>
      </c>
      <c r="I296" s="24"/>
      <c r="J296" s="24" t="n">
        <v>5</v>
      </c>
      <c r="K296" s="46" t="s">
        <v>23</v>
      </c>
    </row>
    <row r="297" customFormat="false" ht="25.95" hidden="false" customHeight="true" outlineLevel="0" collapsed="false">
      <c r="A297" s="12" t="s">
        <v>349</v>
      </c>
      <c r="B297" s="12" t="s">
        <v>375</v>
      </c>
      <c r="C297" s="13" t="s">
        <v>376</v>
      </c>
      <c r="D297" s="12" t="s">
        <v>38</v>
      </c>
      <c r="E297" s="24" t="n">
        <v>1.13</v>
      </c>
      <c r="F297" s="12" t="s">
        <v>22</v>
      </c>
      <c r="G297" s="24" t="n">
        <f aca="false">E297*40</f>
        <v>45.2</v>
      </c>
      <c r="H297" s="24" t="n">
        <f aca="false">I297+J297</f>
        <v>22.6</v>
      </c>
      <c r="I297" s="24" t="n">
        <v>17</v>
      </c>
      <c r="J297" s="24" t="n">
        <v>5.6</v>
      </c>
      <c r="K297" s="24"/>
    </row>
    <row r="298" customFormat="false" ht="25.95" hidden="false" customHeight="true" outlineLevel="0" collapsed="false">
      <c r="A298" s="12" t="s">
        <v>349</v>
      </c>
      <c r="B298" s="12" t="s">
        <v>375</v>
      </c>
      <c r="C298" s="13" t="s">
        <v>377</v>
      </c>
      <c r="D298" s="12" t="s">
        <v>38</v>
      </c>
      <c r="E298" s="24" t="n">
        <v>0.8</v>
      </c>
      <c r="F298" s="12" t="s">
        <v>22</v>
      </c>
      <c r="G298" s="24" t="n">
        <f aca="false">E298*40</f>
        <v>32</v>
      </c>
      <c r="H298" s="24" t="n">
        <f aca="false">I298+J298</f>
        <v>16</v>
      </c>
      <c r="I298" s="24" t="n">
        <f aca="false">E298*15</f>
        <v>12</v>
      </c>
      <c r="J298" s="24" t="n">
        <f aca="false">E298*5</f>
        <v>4</v>
      </c>
      <c r="K298" s="24"/>
    </row>
    <row r="299" customFormat="false" ht="25.95" hidden="false" customHeight="true" outlineLevel="0" collapsed="false">
      <c r="A299" s="12" t="s">
        <v>349</v>
      </c>
      <c r="B299" s="12" t="s">
        <v>375</v>
      </c>
      <c r="C299" s="13" t="s">
        <v>378</v>
      </c>
      <c r="D299" s="12" t="s">
        <v>38</v>
      </c>
      <c r="E299" s="24" t="n">
        <v>2.3</v>
      </c>
      <c r="F299" s="12" t="s">
        <v>22</v>
      </c>
      <c r="G299" s="24" t="n">
        <f aca="false">E299*40</f>
        <v>92</v>
      </c>
      <c r="H299" s="24" t="n">
        <f aca="false">I299+J299</f>
        <v>46</v>
      </c>
      <c r="I299" s="24" t="n">
        <f aca="false">E299*15</f>
        <v>34.5</v>
      </c>
      <c r="J299" s="24" t="n">
        <f aca="false">E299*5</f>
        <v>11.5</v>
      </c>
      <c r="K299" s="24"/>
    </row>
    <row r="300" customFormat="false" ht="25.95" hidden="false" customHeight="true" outlineLevel="0" collapsed="false">
      <c r="A300" s="12" t="s">
        <v>349</v>
      </c>
      <c r="B300" s="12" t="s">
        <v>375</v>
      </c>
      <c r="C300" s="13" t="s">
        <v>379</v>
      </c>
      <c r="D300" s="12" t="s">
        <v>38</v>
      </c>
      <c r="E300" s="24" t="n">
        <v>0.3</v>
      </c>
      <c r="F300" s="12" t="s">
        <v>22</v>
      </c>
      <c r="G300" s="24" t="n">
        <f aca="false">E300*40</f>
        <v>12</v>
      </c>
      <c r="H300" s="24" t="n">
        <f aca="false">I300+J300</f>
        <v>6</v>
      </c>
      <c r="I300" s="24" t="n">
        <f aca="false">E300*15</f>
        <v>4.5</v>
      </c>
      <c r="J300" s="24" t="n">
        <f aca="false">E300*5</f>
        <v>1.5</v>
      </c>
      <c r="K300" s="24"/>
    </row>
    <row r="301" customFormat="false" ht="25.95" hidden="false" customHeight="true" outlineLevel="0" collapsed="false">
      <c r="A301" s="12" t="s">
        <v>349</v>
      </c>
      <c r="B301" s="12" t="s">
        <v>375</v>
      </c>
      <c r="C301" s="13" t="s">
        <v>380</v>
      </c>
      <c r="D301" s="12" t="s">
        <v>38</v>
      </c>
      <c r="E301" s="24" t="n">
        <v>1.4</v>
      </c>
      <c r="F301" s="12" t="s">
        <v>22</v>
      </c>
      <c r="G301" s="24" t="n">
        <f aca="false">E301*40</f>
        <v>56</v>
      </c>
      <c r="H301" s="24" t="n">
        <f aca="false">I301+J301</f>
        <v>28</v>
      </c>
      <c r="I301" s="24" t="n">
        <f aca="false">E301*15</f>
        <v>21</v>
      </c>
      <c r="J301" s="24" t="n">
        <f aca="false">E301*5</f>
        <v>7</v>
      </c>
      <c r="K301" s="24"/>
    </row>
    <row r="302" customFormat="false" ht="25.95" hidden="false" customHeight="true" outlineLevel="0" collapsed="false">
      <c r="A302" s="12" t="s">
        <v>349</v>
      </c>
      <c r="B302" s="12" t="s">
        <v>375</v>
      </c>
      <c r="C302" s="13" t="s">
        <v>381</v>
      </c>
      <c r="D302" s="12" t="s">
        <v>38</v>
      </c>
      <c r="E302" s="24" t="n">
        <v>3</v>
      </c>
      <c r="F302" s="12" t="s">
        <v>22</v>
      </c>
      <c r="G302" s="24" t="n">
        <v>200</v>
      </c>
      <c r="H302" s="24" t="n">
        <v>7</v>
      </c>
      <c r="I302" s="24"/>
      <c r="J302" s="24" t="n">
        <v>7</v>
      </c>
      <c r="K302" s="46" t="s">
        <v>23</v>
      </c>
    </row>
    <row r="303" customFormat="false" ht="28.2" hidden="false" customHeight="true" outlineLevel="0" collapsed="false">
      <c r="A303" s="12" t="s">
        <v>349</v>
      </c>
      <c r="B303" s="12" t="s">
        <v>375</v>
      </c>
      <c r="C303" s="49" t="s">
        <v>382</v>
      </c>
      <c r="D303" s="12" t="s">
        <v>38</v>
      </c>
      <c r="E303" s="24" t="n">
        <v>1.5</v>
      </c>
      <c r="F303" s="12" t="s">
        <v>22</v>
      </c>
      <c r="G303" s="24" t="n">
        <v>50</v>
      </c>
      <c r="H303" s="24" t="n">
        <v>4</v>
      </c>
      <c r="I303" s="24"/>
      <c r="J303" s="24" t="n">
        <v>4</v>
      </c>
      <c r="K303" s="46" t="s">
        <v>23</v>
      </c>
    </row>
    <row r="304" customFormat="false" ht="25.95" hidden="false" customHeight="true" outlineLevel="0" collapsed="false">
      <c r="A304" s="12" t="s">
        <v>349</v>
      </c>
      <c r="B304" s="12" t="s">
        <v>383</v>
      </c>
      <c r="C304" s="13" t="s">
        <v>384</v>
      </c>
      <c r="D304" s="12" t="s">
        <v>38</v>
      </c>
      <c r="E304" s="24" t="n">
        <v>2</v>
      </c>
      <c r="F304" s="12" t="s">
        <v>22</v>
      </c>
      <c r="G304" s="24" t="n">
        <f aca="false">E304*40</f>
        <v>80</v>
      </c>
      <c r="H304" s="24" t="n">
        <f aca="false">I304+J304</f>
        <v>46</v>
      </c>
      <c r="I304" s="24" t="n">
        <f aca="false">E304*18</f>
        <v>36</v>
      </c>
      <c r="J304" s="24" t="n">
        <f aca="false">E304*5</f>
        <v>10</v>
      </c>
      <c r="K304" s="24"/>
    </row>
    <row r="305" customFormat="false" ht="25.95" hidden="false" customHeight="true" outlineLevel="0" collapsed="false">
      <c r="A305" s="12" t="s">
        <v>349</v>
      </c>
      <c r="B305" s="12" t="s">
        <v>383</v>
      </c>
      <c r="C305" s="13" t="s">
        <v>385</v>
      </c>
      <c r="D305" s="12" t="s">
        <v>38</v>
      </c>
      <c r="E305" s="24" t="n">
        <v>2</v>
      </c>
      <c r="F305" s="12" t="s">
        <v>22</v>
      </c>
      <c r="G305" s="24" t="n">
        <f aca="false">E305*40</f>
        <v>80</v>
      </c>
      <c r="H305" s="24" t="n">
        <f aca="false">I305+J305</f>
        <v>40</v>
      </c>
      <c r="I305" s="24" t="n">
        <f aca="false">E305*15</f>
        <v>30</v>
      </c>
      <c r="J305" s="24" t="n">
        <f aca="false">E305*5</f>
        <v>10</v>
      </c>
      <c r="K305" s="24"/>
    </row>
    <row r="306" customFormat="false" ht="25.95" hidden="false" customHeight="true" outlineLevel="0" collapsed="false">
      <c r="A306" s="12" t="s">
        <v>349</v>
      </c>
      <c r="B306" s="12" t="s">
        <v>383</v>
      </c>
      <c r="C306" s="13" t="s">
        <v>386</v>
      </c>
      <c r="D306" s="12" t="s">
        <v>38</v>
      </c>
      <c r="E306" s="24" t="n">
        <v>1.77</v>
      </c>
      <c r="F306" s="12" t="s">
        <v>22</v>
      </c>
      <c r="G306" s="24" t="n">
        <f aca="false">E306*40</f>
        <v>70.8</v>
      </c>
      <c r="H306" s="24" t="n">
        <f aca="false">I306+J306</f>
        <v>40.7</v>
      </c>
      <c r="I306" s="24" t="n">
        <v>31.9</v>
      </c>
      <c r="J306" s="24" t="n">
        <v>8.8</v>
      </c>
      <c r="K306" s="24"/>
    </row>
    <row r="307" customFormat="false" ht="25.95" hidden="false" customHeight="true" outlineLevel="0" collapsed="false">
      <c r="A307" s="12" t="s">
        <v>349</v>
      </c>
      <c r="B307" s="12" t="s">
        <v>383</v>
      </c>
      <c r="C307" s="13" t="s">
        <v>387</v>
      </c>
      <c r="D307" s="12" t="s">
        <v>38</v>
      </c>
      <c r="E307" s="24" t="n">
        <v>1.6</v>
      </c>
      <c r="F307" s="12" t="s">
        <v>22</v>
      </c>
      <c r="G307" s="24" t="n">
        <f aca="false">E307*40</f>
        <v>64</v>
      </c>
      <c r="H307" s="24" t="n">
        <f aca="false">I307+J307</f>
        <v>32</v>
      </c>
      <c r="I307" s="24" t="n">
        <f aca="false">E307*15</f>
        <v>24</v>
      </c>
      <c r="J307" s="24" t="n">
        <f aca="false">E307*5</f>
        <v>8</v>
      </c>
      <c r="K307" s="24"/>
    </row>
    <row r="308" customFormat="false" ht="25.95" hidden="false" customHeight="true" outlineLevel="0" collapsed="false">
      <c r="A308" s="12" t="s">
        <v>349</v>
      </c>
      <c r="B308" s="12" t="s">
        <v>383</v>
      </c>
      <c r="C308" s="13" t="s">
        <v>388</v>
      </c>
      <c r="D308" s="12" t="s">
        <v>38</v>
      </c>
      <c r="E308" s="24" t="n">
        <v>0.8</v>
      </c>
      <c r="F308" s="12" t="s">
        <v>22</v>
      </c>
      <c r="G308" s="24" t="n">
        <f aca="false">E308*40</f>
        <v>32</v>
      </c>
      <c r="H308" s="24" t="n">
        <f aca="false">I308+J308</f>
        <v>18.4</v>
      </c>
      <c r="I308" s="24" t="n">
        <f aca="false">E308*18</f>
        <v>14.4</v>
      </c>
      <c r="J308" s="24" t="n">
        <f aca="false">E308*5</f>
        <v>4</v>
      </c>
      <c r="K308" s="24"/>
    </row>
    <row r="309" customFormat="false" ht="25.95" hidden="false" customHeight="true" outlineLevel="0" collapsed="false">
      <c r="A309" s="12" t="s">
        <v>349</v>
      </c>
      <c r="B309" s="12" t="s">
        <v>383</v>
      </c>
      <c r="C309" s="13" t="s">
        <v>389</v>
      </c>
      <c r="D309" s="12" t="s">
        <v>38</v>
      </c>
      <c r="E309" s="24" t="n">
        <v>0.6</v>
      </c>
      <c r="F309" s="12" t="s">
        <v>22</v>
      </c>
      <c r="G309" s="24" t="n">
        <f aca="false">E309*40</f>
        <v>24</v>
      </c>
      <c r="H309" s="24" t="n">
        <f aca="false">I309+J309</f>
        <v>12</v>
      </c>
      <c r="I309" s="24" t="n">
        <f aca="false">E309*15</f>
        <v>9</v>
      </c>
      <c r="J309" s="24" t="n">
        <f aca="false">E309*5</f>
        <v>3</v>
      </c>
      <c r="K309" s="24"/>
    </row>
    <row r="310" customFormat="false" ht="25.95" hidden="false" customHeight="true" outlineLevel="0" collapsed="false">
      <c r="A310" s="12" t="s">
        <v>349</v>
      </c>
      <c r="B310" s="12" t="s">
        <v>383</v>
      </c>
      <c r="C310" s="13" t="s">
        <v>390</v>
      </c>
      <c r="D310" s="12" t="s">
        <v>38</v>
      </c>
      <c r="E310" s="24" t="n">
        <v>1.5</v>
      </c>
      <c r="F310" s="12" t="s">
        <v>22</v>
      </c>
      <c r="G310" s="24" t="n">
        <v>28</v>
      </c>
      <c r="H310" s="24" t="n">
        <v>5</v>
      </c>
      <c r="I310" s="24"/>
      <c r="J310" s="24" t="n">
        <v>5</v>
      </c>
      <c r="K310" s="46" t="s">
        <v>23</v>
      </c>
    </row>
    <row r="311" customFormat="false" ht="25.95" hidden="false" customHeight="true" outlineLevel="0" collapsed="false">
      <c r="A311" s="12" t="s">
        <v>349</v>
      </c>
      <c r="B311" s="12" t="s">
        <v>383</v>
      </c>
      <c r="C311" s="13" t="s">
        <v>391</v>
      </c>
      <c r="D311" s="12" t="s">
        <v>38</v>
      </c>
      <c r="E311" s="24" t="n">
        <v>3</v>
      </c>
      <c r="F311" s="12" t="s">
        <v>22</v>
      </c>
      <c r="G311" s="24" t="n">
        <v>69</v>
      </c>
      <c r="H311" s="24" t="n">
        <v>4.6</v>
      </c>
      <c r="I311" s="24"/>
      <c r="J311" s="24" t="n">
        <v>4.6</v>
      </c>
      <c r="K311" s="46" t="s">
        <v>23</v>
      </c>
    </row>
    <row r="312" customFormat="false" ht="25.95" hidden="false" customHeight="true" outlineLevel="0" collapsed="false">
      <c r="A312" s="12" t="s">
        <v>349</v>
      </c>
      <c r="B312" s="12" t="s">
        <v>383</v>
      </c>
      <c r="C312" s="13" t="s">
        <v>392</v>
      </c>
      <c r="D312" s="12" t="s">
        <v>38</v>
      </c>
      <c r="E312" s="24" t="n">
        <v>1</v>
      </c>
      <c r="F312" s="12" t="s">
        <v>22</v>
      </c>
      <c r="G312" s="24" t="n">
        <v>38</v>
      </c>
      <c r="H312" s="24" t="n">
        <v>4</v>
      </c>
      <c r="I312" s="24"/>
      <c r="J312" s="24" t="n">
        <v>4</v>
      </c>
      <c r="K312" s="46" t="s">
        <v>23</v>
      </c>
    </row>
    <row r="313" customFormat="false" ht="25.95" hidden="false" customHeight="true" outlineLevel="0" collapsed="false">
      <c r="A313" s="12" t="s">
        <v>349</v>
      </c>
      <c r="B313" s="12" t="s">
        <v>383</v>
      </c>
      <c r="C313" s="13" t="s">
        <v>393</v>
      </c>
      <c r="D313" s="12" t="s">
        <v>38</v>
      </c>
      <c r="E313" s="24" t="n">
        <v>1.8</v>
      </c>
      <c r="F313" s="12" t="s">
        <v>22</v>
      </c>
      <c r="G313" s="24" t="n">
        <v>35</v>
      </c>
      <c r="H313" s="24" t="n">
        <v>4</v>
      </c>
      <c r="I313" s="24"/>
      <c r="J313" s="24" t="n">
        <v>4</v>
      </c>
      <c r="K313" s="46" t="s">
        <v>23</v>
      </c>
    </row>
    <row r="314" s="48" customFormat="true" ht="25.95" hidden="false" customHeight="true" outlineLevel="0" collapsed="false">
      <c r="A314" s="39" t="s">
        <v>394</v>
      </c>
      <c r="B314" s="39"/>
      <c r="C314" s="39"/>
      <c r="D314" s="40"/>
      <c r="E314" s="40" t="n">
        <f aca="false">SUM(E315:E343)</f>
        <v>47.26</v>
      </c>
      <c r="F314" s="40"/>
      <c r="G314" s="40" t="n">
        <f aca="false">SUM(G315:G343)</f>
        <v>1216.1</v>
      </c>
      <c r="H314" s="40" t="n">
        <f aca="false">SUM(H315:H343)</f>
        <v>282.6</v>
      </c>
      <c r="I314" s="40"/>
      <c r="J314" s="40" t="n">
        <f aca="false">SUM(J315:J343)</f>
        <v>282.6</v>
      </c>
      <c r="K314" s="40"/>
    </row>
    <row r="315" customFormat="false" ht="25.95" hidden="false" customHeight="true" outlineLevel="0" collapsed="false">
      <c r="A315" s="4" t="s">
        <v>394</v>
      </c>
      <c r="B315" s="4" t="s">
        <v>395</v>
      </c>
      <c r="C315" s="50" t="s">
        <v>396</v>
      </c>
      <c r="D315" s="12" t="s">
        <v>16</v>
      </c>
      <c r="E315" s="4" t="n">
        <v>0.5</v>
      </c>
      <c r="F315" s="12" t="s">
        <v>17</v>
      </c>
      <c r="G315" s="4" t="n">
        <v>8</v>
      </c>
      <c r="H315" s="4" t="n">
        <f aca="false">E315*10</f>
        <v>5</v>
      </c>
      <c r="I315" s="4"/>
      <c r="J315" s="4" t="n">
        <v>5</v>
      </c>
      <c r="K315" s="4"/>
    </row>
    <row r="316" customFormat="false" ht="25.95" hidden="false" customHeight="true" outlineLevel="0" collapsed="false">
      <c r="A316" s="4" t="s">
        <v>394</v>
      </c>
      <c r="B316" s="4" t="s">
        <v>395</v>
      </c>
      <c r="C316" s="50" t="s">
        <v>397</v>
      </c>
      <c r="D316" s="12" t="s">
        <v>16</v>
      </c>
      <c r="E316" s="4" t="n">
        <v>1.1</v>
      </c>
      <c r="F316" s="12" t="s">
        <v>17</v>
      </c>
      <c r="G316" s="4" t="n">
        <v>17.6</v>
      </c>
      <c r="H316" s="4" t="n">
        <f aca="false">E316*10</f>
        <v>11</v>
      </c>
      <c r="I316" s="4"/>
      <c r="J316" s="4" t="n">
        <v>11</v>
      </c>
      <c r="K316" s="4"/>
    </row>
    <row r="317" customFormat="false" ht="25.95" hidden="false" customHeight="true" outlineLevel="0" collapsed="false">
      <c r="A317" s="4" t="s">
        <v>394</v>
      </c>
      <c r="B317" s="4" t="s">
        <v>395</v>
      </c>
      <c r="C317" s="50" t="s">
        <v>398</v>
      </c>
      <c r="D317" s="12" t="s">
        <v>16</v>
      </c>
      <c r="E317" s="4" t="n">
        <v>0.6</v>
      </c>
      <c r="F317" s="12" t="s">
        <v>17</v>
      </c>
      <c r="G317" s="4" t="n">
        <v>9.6</v>
      </c>
      <c r="H317" s="4" t="n">
        <f aca="false">E317*10</f>
        <v>6</v>
      </c>
      <c r="I317" s="4"/>
      <c r="J317" s="4" t="n">
        <v>6</v>
      </c>
      <c r="K317" s="4"/>
    </row>
    <row r="318" customFormat="false" ht="25.95" hidden="false" customHeight="true" outlineLevel="0" collapsed="false">
      <c r="A318" s="4" t="s">
        <v>394</v>
      </c>
      <c r="B318" s="4" t="s">
        <v>395</v>
      </c>
      <c r="C318" s="50" t="s">
        <v>399</v>
      </c>
      <c r="D318" s="12" t="s">
        <v>16</v>
      </c>
      <c r="E318" s="4" t="n">
        <v>1.5</v>
      </c>
      <c r="F318" s="12" t="s">
        <v>17</v>
      </c>
      <c r="G318" s="4" t="n">
        <v>24</v>
      </c>
      <c r="H318" s="4" t="n">
        <f aca="false">E318*10</f>
        <v>15</v>
      </c>
      <c r="I318" s="4"/>
      <c r="J318" s="4" t="n">
        <v>15</v>
      </c>
      <c r="K318" s="4"/>
    </row>
    <row r="319" customFormat="false" ht="25.95" hidden="false" customHeight="true" outlineLevel="0" collapsed="false">
      <c r="A319" s="4" t="s">
        <v>394</v>
      </c>
      <c r="B319" s="4" t="s">
        <v>395</v>
      </c>
      <c r="C319" s="50" t="s">
        <v>400</v>
      </c>
      <c r="D319" s="12" t="s">
        <v>16</v>
      </c>
      <c r="E319" s="4" t="n">
        <v>0.3</v>
      </c>
      <c r="F319" s="12" t="s">
        <v>17</v>
      </c>
      <c r="G319" s="4" t="n">
        <v>4.8</v>
      </c>
      <c r="H319" s="4" t="n">
        <f aca="false">E319*10</f>
        <v>3</v>
      </c>
      <c r="I319" s="4"/>
      <c r="J319" s="4" t="n">
        <v>3</v>
      </c>
      <c r="K319" s="4"/>
    </row>
    <row r="320" customFormat="false" ht="25.95" hidden="false" customHeight="true" outlineLevel="0" collapsed="false">
      <c r="A320" s="4" t="s">
        <v>394</v>
      </c>
      <c r="B320" s="12" t="s">
        <v>395</v>
      </c>
      <c r="C320" s="13" t="s">
        <v>401</v>
      </c>
      <c r="D320" s="12" t="s">
        <v>38</v>
      </c>
      <c r="E320" s="24" t="n">
        <v>0.2</v>
      </c>
      <c r="F320" s="12" t="s">
        <v>22</v>
      </c>
      <c r="G320" s="24" t="n">
        <v>44</v>
      </c>
      <c r="H320" s="24" t="n">
        <v>5</v>
      </c>
      <c r="I320" s="24"/>
      <c r="J320" s="24" t="n">
        <v>5</v>
      </c>
      <c r="K320" s="12" t="s">
        <v>23</v>
      </c>
    </row>
    <row r="321" customFormat="false" ht="25.95" hidden="false" customHeight="true" outlineLevel="0" collapsed="false">
      <c r="A321" s="4" t="s">
        <v>394</v>
      </c>
      <c r="B321" s="12" t="s">
        <v>402</v>
      </c>
      <c r="C321" s="13" t="s">
        <v>403</v>
      </c>
      <c r="D321" s="12" t="s">
        <v>16</v>
      </c>
      <c r="E321" s="24" t="n">
        <v>1</v>
      </c>
      <c r="F321" s="12" t="s">
        <v>17</v>
      </c>
      <c r="G321" s="24" t="n">
        <v>15</v>
      </c>
      <c r="H321" s="24" t="n">
        <f aca="false">E321*10</f>
        <v>10</v>
      </c>
      <c r="I321" s="24"/>
      <c r="J321" s="24" t="n">
        <v>10</v>
      </c>
      <c r="K321" s="24"/>
    </row>
    <row r="322" customFormat="false" ht="25.95" hidden="false" customHeight="true" outlineLevel="0" collapsed="false">
      <c r="A322" s="4" t="s">
        <v>394</v>
      </c>
      <c r="B322" s="12" t="s">
        <v>402</v>
      </c>
      <c r="C322" s="13" t="s">
        <v>404</v>
      </c>
      <c r="D322" s="12" t="s">
        <v>16</v>
      </c>
      <c r="E322" s="24" t="n">
        <v>1.1</v>
      </c>
      <c r="F322" s="12" t="s">
        <v>17</v>
      </c>
      <c r="G322" s="24" t="n">
        <v>16.5</v>
      </c>
      <c r="H322" s="24" t="n">
        <f aca="false">E322*10</f>
        <v>11</v>
      </c>
      <c r="I322" s="24"/>
      <c r="J322" s="24" t="n">
        <v>11</v>
      </c>
      <c r="K322" s="24"/>
    </row>
    <row r="323" customFormat="false" ht="25.95" hidden="false" customHeight="true" outlineLevel="0" collapsed="false">
      <c r="A323" s="4" t="s">
        <v>394</v>
      </c>
      <c r="B323" s="12" t="s">
        <v>402</v>
      </c>
      <c r="C323" s="13" t="s">
        <v>405</v>
      </c>
      <c r="D323" s="12" t="s">
        <v>16</v>
      </c>
      <c r="E323" s="24" t="n">
        <v>1.1</v>
      </c>
      <c r="F323" s="12" t="s">
        <v>17</v>
      </c>
      <c r="G323" s="24" t="n">
        <v>16.5</v>
      </c>
      <c r="H323" s="24" t="n">
        <f aca="false">E323*10</f>
        <v>11</v>
      </c>
      <c r="I323" s="24"/>
      <c r="J323" s="24" t="n">
        <v>11</v>
      </c>
      <c r="K323" s="24"/>
    </row>
    <row r="324" customFormat="false" ht="25.95" hidden="false" customHeight="true" outlineLevel="0" collapsed="false">
      <c r="A324" s="4" t="s">
        <v>394</v>
      </c>
      <c r="B324" s="12" t="s">
        <v>402</v>
      </c>
      <c r="C324" s="13" t="s">
        <v>406</v>
      </c>
      <c r="D324" s="12" t="s">
        <v>16</v>
      </c>
      <c r="E324" s="24" t="n">
        <v>1</v>
      </c>
      <c r="F324" s="12" t="s">
        <v>17</v>
      </c>
      <c r="G324" s="24" t="n">
        <v>15</v>
      </c>
      <c r="H324" s="24" t="n">
        <f aca="false">E324*10</f>
        <v>10</v>
      </c>
      <c r="I324" s="24"/>
      <c r="J324" s="24" t="n">
        <v>10</v>
      </c>
      <c r="K324" s="24"/>
    </row>
    <row r="325" customFormat="false" ht="25.95" hidden="false" customHeight="true" outlineLevel="0" collapsed="false">
      <c r="A325" s="4" t="s">
        <v>394</v>
      </c>
      <c r="B325" s="12" t="s">
        <v>402</v>
      </c>
      <c r="C325" s="13" t="s">
        <v>407</v>
      </c>
      <c r="D325" s="12" t="s">
        <v>16</v>
      </c>
      <c r="E325" s="24" t="n">
        <v>0.9</v>
      </c>
      <c r="F325" s="12" t="s">
        <v>17</v>
      </c>
      <c r="G325" s="24" t="n">
        <v>13.5</v>
      </c>
      <c r="H325" s="24" t="n">
        <f aca="false">E325*10</f>
        <v>9</v>
      </c>
      <c r="I325" s="24"/>
      <c r="J325" s="24" t="n">
        <v>9</v>
      </c>
      <c r="K325" s="24"/>
    </row>
    <row r="326" customFormat="false" ht="25.95" hidden="false" customHeight="true" outlineLevel="0" collapsed="false">
      <c r="A326" s="4" t="s">
        <v>394</v>
      </c>
      <c r="B326" s="12" t="s">
        <v>402</v>
      </c>
      <c r="C326" s="13" t="s">
        <v>408</v>
      </c>
      <c r="D326" s="12" t="s">
        <v>16</v>
      </c>
      <c r="E326" s="24" t="n">
        <v>0.9</v>
      </c>
      <c r="F326" s="12" t="s">
        <v>17</v>
      </c>
      <c r="G326" s="24" t="n">
        <v>13.5</v>
      </c>
      <c r="H326" s="24" t="n">
        <f aca="false">E326*10</f>
        <v>9</v>
      </c>
      <c r="I326" s="24"/>
      <c r="J326" s="24" t="n">
        <v>9</v>
      </c>
      <c r="K326" s="24"/>
    </row>
    <row r="327" customFormat="false" ht="25.95" hidden="false" customHeight="true" outlineLevel="0" collapsed="false">
      <c r="A327" s="4" t="s">
        <v>394</v>
      </c>
      <c r="B327" s="12" t="s">
        <v>402</v>
      </c>
      <c r="C327" s="13" t="s">
        <v>409</v>
      </c>
      <c r="D327" s="12" t="s">
        <v>16</v>
      </c>
      <c r="E327" s="24" t="n">
        <v>1.2</v>
      </c>
      <c r="F327" s="12" t="s">
        <v>17</v>
      </c>
      <c r="G327" s="24" t="n">
        <v>18</v>
      </c>
      <c r="H327" s="24" t="n">
        <f aca="false">E327*10</f>
        <v>12</v>
      </c>
      <c r="I327" s="24"/>
      <c r="J327" s="24" t="n">
        <v>12</v>
      </c>
      <c r="K327" s="24"/>
    </row>
    <row r="328" customFormat="false" ht="25.95" hidden="false" customHeight="true" outlineLevel="0" collapsed="false">
      <c r="A328" s="4" t="s">
        <v>394</v>
      </c>
      <c r="B328" s="12" t="s">
        <v>402</v>
      </c>
      <c r="C328" s="13" t="s">
        <v>410</v>
      </c>
      <c r="D328" s="12" t="s">
        <v>38</v>
      </c>
      <c r="E328" s="24" t="n">
        <v>1.5</v>
      </c>
      <c r="F328" s="12" t="s">
        <v>22</v>
      </c>
      <c r="G328" s="24" t="n">
        <v>60</v>
      </c>
      <c r="H328" s="24" t="n">
        <v>5</v>
      </c>
      <c r="I328" s="24"/>
      <c r="J328" s="24" t="n">
        <v>5</v>
      </c>
      <c r="K328" s="12" t="s">
        <v>23</v>
      </c>
    </row>
    <row r="329" customFormat="false" ht="25.95" hidden="false" customHeight="true" outlineLevel="0" collapsed="false">
      <c r="A329" s="4" t="s">
        <v>394</v>
      </c>
      <c r="B329" s="12" t="s">
        <v>402</v>
      </c>
      <c r="C329" s="13" t="s">
        <v>411</v>
      </c>
      <c r="D329" s="12" t="s">
        <v>38</v>
      </c>
      <c r="E329" s="24" t="n">
        <v>2</v>
      </c>
      <c r="F329" s="12" t="s">
        <v>22</v>
      </c>
      <c r="G329" s="24" t="n">
        <v>75</v>
      </c>
      <c r="H329" s="24" t="n">
        <v>5</v>
      </c>
      <c r="I329" s="24"/>
      <c r="J329" s="24" t="n">
        <v>5</v>
      </c>
      <c r="K329" s="12" t="s">
        <v>23</v>
      </c>
    </row>
    <row r="330" customFormat="false" ht="25.95" hidden="false" customHeight="true" outlineLevel="0" collapsed="false">
      <c r="A330" s="4" t="s">
        <v>394</v>
      </c>
      <c r="B330" s="12" t="s">
        <v>402</v>
      </c>
      <c r="C330" s="13" t="s">
        <v>412</v>
      </c>
      <c r="D330" s="12" t="s">
        <v>38</v>
      </c>
      <c r="E330" s="24" t="n">
        <v>2.5</v>
      </c>
      <c r="F330" s="12" t="s">
        <v>22</v>
      </c>
      <c r="G330" s="24" t="n">
        <v>75</v>
      </c>
      <c r="H330" s="24" t="n">
        <v>5</v>
      </c>
      <c r="I330" s="24"/>
      <c r="J330" s="24" t="n">
        <v>5</v>
      </c>
      <c r="K330" s="12" t="s">
        <v>23</v>
      </c>
    </row>
    <row r="331" customFormat="false" ht="25.95" hidden="false" customHeight="true" outlineLevel="0" collapsed="false">
      <c r="A331" s="4" t="s">
        <v>394</v>
      </c>
      <c r="B331" s="12" t="s">
        <v>413</v>
      </c>
      <c r="C331" s="13" t="s">
        <v>414</v>
      </c>
      <c r="D331" s="12" t="s">
        <v>16</v>
      </c>
      <c r="E331" s="24" t="n">
        <v>5.76</v>
      </c>
      <c r="F331" s="12" t="s">
        <v>17</v>
      </c>
      <c r="G331" s="24" t="n">
        <v>345.6</v>
      </c>
      <c r="H331" s="24" t="n">
        <f aca="false">E331*10</f>
        <v>57.6</v>
      </c>
      <c r="I331" s="24"/>
      <c r="J331" s="24" t="n">
        <v>57.6</v>
      </c>
      <c r="K331" s="24"/>
    </row>
    <row r="332" customFormat="false" ht="25.95" hidden="false" customHeight="true" outlineLevel="0" collapsed="false">
      <c r="A332" s="4" t="s">
        <v>394</v>
      </c>
      <c r="B332" s="12" t="s">
        <v>413</v>
      </c>
      <c r="C332" s="23" t="s">
        <v>415</v>
      </c>
      <c r="D332" s="12" t="s">
        <v>38</v>
      </c>
      <c r="E332" s="24" t="n">
        <v>5.8</v>
      </c>
      <c r="F332" s="12" t="s">
        <v>22</v>
      </c>
      <c r="G332" s="24" t="n">
        <v>50</v>
      </c>
      <c r="H332" s="24" t="n">
        <v>5</v>
      </c>
      <c r="I332" s="24"/>
      <c r="J332" s="24" t="n">
        <v>5</v>
      </c>
      <c r="K332" s="12" t="s">
        <v>23</v>
      </c>
    </row>
    <row r="333" customFormat="false" ht="25.95" hidden="false" customHeight="true" outlineLevel="0" collapsed="false">
      <c r="A333" s="4" t="s">
        <v>394</v>
      </c>
      <c r="B333" s="12" t="s">
        <v>413</v>
      </c>
      <c r="C333" s="13" t="s">
        <v>416</v>
      </c>
      <c r="D333" s="12" t="s">
        <v>38</v>
      </c>
      <c r="E333" s="24" t="n">
        <v>1</v>
      </c>
      <c r="F333" s="12" t="s">
        <v>22</v>
      </c>
      <c r="G333" s="24" t="n">
        <v>8</v>
      </c>
      <c r="H333" s="24" t="n">
        <v>5</v>
      </c>
      <c r="I333" s="24"/>
      <c r="J333" s="24" t="n">
        <v>5</v>
      </c>
      <c r="K333" s="12" t="s">
        <v>23</v>
      </c>
    </row>
    <row r="334" customFormat="false" ht="25.95" hidden="false" customHeight="true" outlineLevel="0" collapsed="false">
      <c r="A334" s="4" t="s">
        <v>394</v>
      </c>
      <c r="B334" s="4" t="s">
        <v>417</v>
      </c>
      <c r="C334" s="50" t="s">
        <v>418</v>
      </c>
      <c r="D334" s="12" t="s">
        <v>16</v>
      </c>
      <c r="E334" s="4" t="n">
        <v>2</v>
      </c>
      <c r="F334" s="12" t="s">
        <v>17</v>
      </c>
      <c r="G334" s="4" t="n">
        <f aca="false">E334*15</f>
        <v>30</v>
      </c>
      <c r="H334" s="4" t="n">
        <f aca="false">E334*10</f>
        <v>20</v>
      </c>
      <c r="I334" s="4"/>
      <c r="J334" s="4" t="n">
        <v>20</v>
      </c>
      <c r="K334" s="4"/>
    </row>
    <row r="335" customFormat="false" ht="25.95" hidden="false" customHeight="true" outlineLevel="0" collapsed="false">
      <c r="A335" s="4" t="s">
        <v>394</v>
      </c>
      <c r="B335" s="12" t="s">
        <v>417</v>
      </c>
      <c r="C335" s="13" t="s">
        <v>419</v>
      </c>
      <c r="D335" s="12" t="s">
        <v>38</v>
      </c>
      <c r="E335" s="24" t="n">
        <v>1</v>
      </c>
      <c r="F335" s="12" t="s">
        <v>22</v>
      </c>
      <c r="G335" s="24" t="n">
        <v>30</v>
      </c>
      <c r="H335" s="24" t="n">
        <v>5</v>
      </c>
      <c r="I335" s="24"/>
      <c r="J335" s="24" t="n">
        <v>5</v>
      </c>
      <c r="K335" s="12" t="s">
        <v>23</v>
      </c>
    </row>
    <row r="336" customFormat="false" ht="25.95" hidden="false" customHeight="true" outlineLevel="0" collapsed="false">
      <c r="A336" s="4" t="s">
        <v>394</v>
      </c>
      <c r="B336" s="12" t="s">
        <v>417</v>
      </c>
      <c r="C336" s="13" t="s">
        <v>420</v>
      </c>
      <c r="D336" s="12" t="s">
        <v>38</v>
      </c>
      <c r="E336" s="24" t="n">
        <v>3</v>
      </c>
      <c r="F336" s="12" t="s">
        <v>22</v>
      </c>
      <c r="G336" s="24" t="n">
        <v>96</v>
      </c>
      <c r="H336" s="24" t="n">
        <v>5</v>
      </c>
      <c r="I336" s="24"/>
      <c r="J336" s="24" t="n">
        <v>5</v>
      </c>
      <c r="K336" s="12" t="s">
        <v>23</v>
      </c>
    </row>
    <row r="337" customFormat="false" ht="25.95" hidden="false" customHeight="true" outlineLevel="0" collapsed="false">
      <c r="A337" s="4" t="s">
        <v>394</v>
      </c>
      <c r="B337" s="12" t="s">
        <v>421</v>
      </c>
      <c r="C337" s="23" t="s">
        <v>422</v>
      </c>
      <c r="D337" s="12" t="s">
        <v>16</v>
      </c>
      <c r="E337" s="24" t="n">
        <v>1</v>
      </c>
      <c r="F337" s="12" t="s">
        <v>17</v>
      </c>
      <c r="G337" s="24" t="n">
        <f aca="false">15*E337</f>
        <v>15</v>
      </c>
      <c r="H337" s="24" t="n">
        <f aca="false">E337*10</f>
        <v>10</v>
      </c>
      <c r="I337" s="24"/>
      <c r="J337" s="24" t="n">
        <v>10</v>
      </c>
      <c r="K337" s="24"/>
    </row>
    <row r="338" customFormat="false" ht="25.95" hidden="false" customHeight="true" outlineLevel="0" collapsed="false">
      <c r="A338" s="4" t="s">
        <v>394</v>
      </c>
      <c r="B338" s="12" t="s">
        <v>421</v>
      </c>
      <c r="C338" s="23" t="s">
        <v>423</v>
      </c>
      <c r="D338" s="12" t="s">
        <v>16</v>
      </c>
      <c r="E338" s="24" t="n">
        <v>1.3</v>
      </c>
      <c r="F338" s="12" t="s">
        <v>17</v>
      </c>
      <c r="G338" s="24" t="n">
        <f aca="false">15*E338</f>
        <v>19.5</v>
      </c>
      <c r="H338" s="24" t="n">
        <f aca="false">E338*10</f>
        <v>13</v>
      </c>
      <c r="I338" s="24"/>
      <c r="J338" s="24" t="n">
        <v>13</v>
      </c>
      <c r="K338" s="24"/>
    </row>
    <row r="339" customFormat="false" ht="25.95" hidden="false" customHeight="true" outlineLevel="0" collapsed="false">
      <c r="A339" s="4" t="s">
        <v>394</v>
      </c>
      <c r="B339" s="12" t="s">
        <v>421</v>
      </c>
      <c r="C339" s="23" t="s">
        <v>424</v>
      </c>
      <c r="D339" s="12" t="s">
        <v>16</v>
      </c>
      <c r="E339" s="24" t="n">
        <v>1</v>
      </c>
      <c r="F339" s="12" t="s">
        <v>17</v>
      </c>
      <c r="G339" s="24" t="n">
        <f aca="false">15*E339</f>
        <v>15</v>
      </c>
      <c r="H339" s="24" t="n">
        <f aca="false">E339*10</f>
        <v>10</v>
      </c>
      <c r="I339" s="24"/>
      <c r="J339" s="24" t="n">
        <v>10</v>
      </c>
      <c r="K339" s="24"/>
    </row>
    <row r="340" customFormat="false" ht="25.95" hidden="false" customHeight="true" outlineLevel="0" collapsed="false">
      <c r="A340" s="4" t="s">
        <v>394</v>
      </c>
      <c r="B340" s="12" t="s">
        <v>421</v>
      </c>
      <c r="C340" s="13" t="s">
        <v>425</v>
      </c>
      <c r="D340" s="12" t="s">
        <v>38</v>
      </c>
      <c r="E340" s="24" t="n">
        <v>1.2</v>
      </c>
      <c r="F340" s="12" t="s">
        <v>22</v>
      </c>
      <c r="G340" s="24" t="n">
        <v>45</v>
      </c>
      <c r="H340" s="24" t="n">
        <v>5</v>
      </c>
      <c r="I340" s="24"/>
      <c r="J340" s="24" t="n">
        <v>5</v>
      </c>
      <c r="K340" s="12" t="s">
        <v>23</v>
      </c>
    </row>
    <row r="341" customFormat="false" ht="25.95" hidden="false" customHeight="true" outlineLevel="0" collapsed="false">
      <c r="A341" s="4" t="s">
        <v>394</v>
      </c>
      <c r="B341" s="12" t="s">
        <v>421</v>
      </c>
      <c r="C341" s="23" t="s">
        <v>426</v>
      </c>
      <c r="D341" s="12" t="s">
        <v>38</v>
      </c>
      <c r="E341" s="24" t="n">
        <v>1.5</v>
      </c>
      <c r="F341" s="12" t="s">
        <v>22</v>
      </c>
      <c r="G341" s="24" t="n">
        <v>57</v>
      </c>
      <c r="H341" s="24" t="n">
        <v>5</v>
      </c>
      <c r="I341" s="24"/>
      <c r="J341" s="24" t="n">
        <v>5</v>
      </c>
      <c r="K341" s="12" t="s">
        <v>23</v>
      </c>
    </row>
    <row r="342" customFormat="false" ht="25.95" hidden="false" customHeight="true" outlineLevel="0" collapsed="false">
      <c r="A342" s="4" t="s">
        <v>394</v>
      </c>
      <c r="B342" s="12" t="s">
        <v>427</v>
      </c>
      <c r="C342" s="13" t="s">
        <v>428</v>
      </c>
      <c r="D342" s="12" t="s">
        <v>38</v>
      </c>
      <c r="E342" s="24" t="n">
        <v>4</v>
      </c>
      <c r="F342" s="12" t="s">
        <v>22</v>
      </c>
      <c r="G342" s="24" t="n">
        <v>40</v>
      </c>
      <c r="H342" s="24" t="n">
        <v>5</v>
      </c>
      <c r="I342" s="24"/>
      <c r="J342" s="24" t="n">
        <v>5</v>
      </c>
      <c r="K342" s="12" t="s">
        <v>23</v>
      </c>
    </row>
    <row r="343" customFormat="false" ht="25.95" hidden="false" customHeight="true" outlineLevel="0" collapsed="false">
      <c r="A343" s="4" t="s">
        <v>394</v>
      </c>
      <c r="B343" s="12" t="s">
        <v>429</v>
      </c>
      <c r="C343" s="13" t="s">
        <v>430</v>
      </c>
      <c r="D343" s="12" t="s">
        <v>38</v>
      </c>
      <c r="E343" s="24" t="n">
        <v>1.3</v>
      </c>
      <c r="F343" s="12" t="s">
        <v>22</v>
      </c>
      <c r="G343" s="24" t="n">
        <v>39</v>
      </c>
      <c r="H343" s="24" t="n">
        <v>5</v>
      </c>
      <c r="I343" s="24"/>
      <c r="J343" s="24" t="n">
        <v>5</v>
      </c>
      <c r="K343" s="12" t="s">
        <v>23</v>
      </c>
    </row>
    <row r="344" customFormat="false" ht="25.95" hidden="false" customHeight="true" outlineLevel="0" collapsed="false">
      <c r="A344" s="10" t="s">
        <v>431</v>
      </c>
      <c r="B344" s="10"/>
      <c r="C344" s="10"/>
      <c r="D344" s="11"/>
      <c r="E344" s="11" t="n">
        <f aca="false">SUM(E345:E379)</f>
        <v>74.43</v>
      </c>
      <c r="F344" s="11"/>
      <c r="G344" s="11" t="n">
        <f aca="false">SUM(G345:G379)</f>
        <v>2946</v>
      </c>
      <c r="H344" s="11" t="n">
        <f aca="false">SUM(H345:H379)</f>
        <v>898.6</v>
      </c>
      <c r="I344" s="11" t="n">
        <f aca="false">SUM(I345:I379)</f>
        <v>565</v>
      </c>
      <c r="J344" s="11" t="n">
        <f aca="false">SUM(J345:J379)</f>
        <v>333.6</v>
      </c>
      <c r="K344" s="11"/>
    </row>
    <row r="345" customFormat="false" ht="25.95" hidden="false" customHeight="true" outlineLevel="0" collapsed="false">
      <c r="A345" s="12" t="s">
        <v>431</v>
      </c>
      <c r="B345" s="12" t="s">
        <v>432</v>
      </c>
      <c r="C345" s="23" t="s">
        <v>433</v>
      </c>
      <c r="D345" s="12" t="s">
        <v>38</v>
      </c>
      <c r="E345" s="24" t="n">
        <v>4</v>
      </c>
      <c r="F345" s="12" t="s">
        <v>22</v>
      </c>
      <c r="G345" s="24" t="n">
        <v>240</v>
      </c>
      <c r="H345" s="4" t="n">
        <f aca="false">I345+J345</f>
        <v>80</v>
      </c>
      <c r="I345" s="24" t="n">
        <v>60</v>
      </c>
      <c r="J345" s="24" t="n">
        <v>20</v>
      </c>
      <c r="K345" s="24"/>
    </row>
    <row r="346" customFormat="false" ht="25.95" hidden="false" customHeight="true" outlineLevel="0" collapsed="false">
      <c r="A346" s="12" t="s">
        <v>431</v>
      </c>
      <c r="B346" s="12" t="s">
        <v>432</v>
      </c>
      <c r="C346" s="13" t="s">
        <v>434</v>
      </c>
      <c r="D346" s="12" t="s">
        <v>38</v>
      </c>
      <c r="E346" s="24" t="n">
        <v>1</v>
      </c>
      <c r="F346" s="12" t="s">
        <v>22</v>
      </c>
      <c r="G346" s="24" t="n">
        <v>5</v>
      </c>
      <c r="H346" s="24" t="n">
        <v>5</v>
      </c>
      <c r="I346" s="24"/>
      <c r="J346" s="24" t="n">
        <v>5</v>
      </c>
      <c r="K346" s="12" t="s">
        <v>23</v>
      </c>
    </row>
    <row r="347" customFormat="false" ht="25.95" hidden="false" customHeight="true" outlineLevel="0" collapsed="false">
      <c r="A347" s="12" t="s">
        <v>431</v>
      </c>
      <c r="B347" s="12" t="s">
        <v>432</v>
      </c>
      <c r="C347" s="13" t="s">
        <v>435</v>
      </c>
      <c r="D347" s="12" t="s">
        <v>38</v>
      </c>
      <c r="E347" s="24" t="n">
        <v>0.3</v>
      </c>
      <c r="F347" s="12" t="s">
        <v>22</v>
      </c>
      <c r="G347" s="24" t="n">
        <v>14</v>
      </c>
      <c r="H347" s="24" t="n">
        <v>8.2</v>
      </c>
      <c r="I347" s="24"/>
      <c r="J347" s="24" t="n">
        <v>8.2</v>
      </c>
      <c r="K347" s="12" t="s">
        <v>23</v>
      </c>
    </row>
    <row r="348" customFormat="false" ht="25.95" hidden="false" customHeight="true" outlineLevel="0" collapsed="false">
      <c r="A348" s="12" t="s">
        <v>431</v>
      </c>
      <c r="B348" s="12" t="s">
        <v>436</v>
      </c>
      <c r="C348" s="13" t="s">
        <v>437</v>
      </c>
      <c r="D348" s="12" t="s">
        <v>38</v>
      </c>
      <c r="E348" s="24" t="n">
        <v>1.82</v>
      </c>
      <c r="F348" s="12" t="s">
        <v>22</v>
      </c>
      <c r="G348" s="24" t="n">
        <v>109.2</v>
      </c>
      <c r="H348" s="4" t="n">
        <f aca="false">I348+J348</f>
        <v>41.9</v>
      </c>
      <c r="I348" s="24" t="n">
        <v>32.8</v>
      </c>
      <c r="J348" s="24" t="n">
        <v>9.1</v>
      </c>
      <c r="K348" s="24"/>
    </row>
    <row r="349" customFormat="false" ht="25.95" hidden="false" customHeight="true" outlineLevel="0" collapsed="false">
      <c r="A349" s="12" t="s">
        <v>431</v>
      </c>
      <c r="B349" s="12" t="s">
        <v>436</v>
      </c>
      <c r="C349" s="51" t="s">
        <v>438</v>
      </c>
      <c r="D349" s="12" t="s">
        <v>38</v>
      </c>
      <c r="E349" s="24" t="n">
        <v>1.87</v>
      </c>
      <c r="F349" s="12" t="s">
        <v>22</v>
      </c>
      <c r="G349" s="24" t="n">
        <v>112.2</v>
      </c>
      <c r="H349" s="4" t="n">
        <f aca="false">I349+J349</f>
        <v>43.1</v>
      </c>
      <c r="I349" s="24" t="n">
        <v>33.7</v>
      </c>
      <c r="J349" s="24" t="n">
        <v>9.4</v>
      </c>
      <c r="K349" s="24"/>
    </row>
    <row r="350" customFormat="false" ht="25.95" hidden="false" customHeight="true" outlineLevel="0" collapsed="false">
      <c r="A350" s="12" t="s">
        <v>431</v>
      </c>
      <c r="B350" s="12" t="s">
        <v>436</v>
      </c>
      <c r="C350" s="51" t="s">
        <v>439</v>
      </c>
      <c r="D350" s="12" t="s">
        <v>38</v>
      </c>
      <c r="E350" s="24" t="n">
        <v>0.3</v>
      </c>
      <c r="F350" s="12" t="s">
        <v>22</v>
      </c>
      <c r="G350" s="24" t="n">
        <v>18</v>
      </c>
      <c r="H350" s="4" t="n">
        <f aca="false">I350+J350</f>
        <v>6.9</v>
      </c>
      <c r="I350" s="24" t="n">
        <v>5.4</v>
      </c>
      <c r="J350" s="24" t="n">
        <v>1.5</v>
      </c>
      <c r="K350" s="24"/>
    </row>
    <row r="351" customFormat="false" ht="25.95" hidden="false" customHeight="true" outlineLevel="0" collapsed="false">
      <c r="A351" s="12" t="s">
        <v>431</v>
      </c>
      <c r="B351" s="12" t="s">
        <v>436</v>
      </c>
      <c r="C351" s="13" t="s">
        <v>440</v>
      </c>
      <c r="D351" s="12" t="s">
        <v>38</v>
      </c>
      <c r="E351" s="24" t="n">
        <v>1.5</v>
      </c>
      <c r="F351" s="12" t="s">
        <v>22</v>
      </c>
      <c r="G351" s="24" t="n">
        <v>45</v>
      </c>
      <c r="H351" s="24" t="n">
        <v>11.2</v>
      </c>
      <c r="I351" s="24"/>
      <c r="J351" s="24" t="n">
        <v>11.2</v>
      </c>
      <c r="K351" s="12" t="s">
        <v>23</v>
      </c>
    </row>
    <row r="352" customFormat="false" ht="25.95" hidden="false" customHeight="true" outlineLevel="0" collapsed="false">
      <c r="A352" s="12" t="s">
        <v>431</v>
      </c>
      <c r="B352" s="12" t="s">
        <v>436</v>
      </c>
      <c r="C352" s="13" t="s">
        <v>441</v>
      </c>
      <c r="D352" s="12" t="s">
        <v>38</v>
      </c>
      <c r="E352" s="24" t="n">
        <v>0.2</v>
      </c>
      <c r="F352" s="12" t="s">
        <v>22</v>
      </c>
      <c r="G352" s="24" t="n">
        <v>9</v>
      </c>
      <c r="H352" s="24" t="n">
        <v>8</v>
      </c>
      <c r="I352" s="24"/>
      <c r="J352" s="24" t="n">
        <v>8</v>
      </c>
      <c r="K352" s="12" t="s">
        <v>23</v>
      </c>
    </row>
    <row r="353" customFormat="false" ht="25.8" hidden="false" customHeight="true" outlineLevel="0" collapsed="false">
      <c r="A353" s="12" t="s">
        <v>431</v>
      </c>
      <c r="B353" s="12" t="s">
        <v>436</v>
      </c>
      <c r="C353" s="13" t="s">
        <v>442</v>
      </c>
      <c r="D353" s="12" t="s">
        <v>38</v>
      </c>
      <c r="E353" s="24" t="n">
        <v>1.1</v>
      </c>
      <c r="F353" s="12" t="s">
        <v>22</v>
      </c>
      <c r="G353" s="24" t="n">
        <f aca="false">35*E353</f>
        <v>38.5</v>
      </c>
      <c r="H353" s="24" t="n">
        <f aca="false">18*E353</f>
        <v>19.8</v>
      </c>
      <c r="I353" s="24"/>
      <c r="J353" s="24" t="n">
        <f aca="false">H353</f>
        <v>19.8</v>
      </c>
      <c r="K353" s="24"/>
    </row>
    <row r="354" customFormat="false" ht="25.95" hidden="false" customHeight="true" outlineLevel="0" collapsed="false">
      <c r="A354" s="12" t="s">
        <v>431</v>
      </c>
      <c r="B354" s="12" t="s">
        <v>436</v>
      </c>
      <c r="C354" s="13" t="s">
        <v>443</v>
      </c>
      <c r="D354" s="12" t="s">
        <v>38</v>
      </c>
      <c r="E354" s="24" t="n">
        <v>1.1</v>
      </c>
      <c r="F354" s="12" t="s">
        <v>22</v>
      </c>
      <c r="G354" s="24" t="n">
        <f aca="false">35*E354</f>
        <v>38.5</v>
      </c>
      <c r="H354" s="24" t="n">
        <f aca="false">18*E354</f>
        <v>19.8</v>
      </c>
      <c r="I354" s="24"/>
      <c r="J354" s="24" t="n">
        <f aca="false">H354</f>
        <v>19.8</v>
      </c>
      <c r="K354" s="24"/>
    </row>
    <row r="355" customFormat="false" ht="25.95" hidden="false" customHeight="true" outlineLevel="0" collapsed="false">
      <c r="A355" s="12" t="s">
        <v>431</v>
      </c>
      <c r="B355" s="12" t="s">
        <v>444</v>
      </c>
      <c r="C355" s="13" t="s">
        <v>445</v>
      </c>
      <c r="D355" s="12" t="s">
        <v>38</v>
      </c>
      <c r="E355" s="24" t="n">
        <v>4.64</v>
      </c>
      <c r="F355" s="12" t="s">
        <v>22</v>
      </c>
      <c r="G355" s="24" t="n">
        <v>278.4</v>
      </c>
      <c r="H355" s="4" t="n">
        <f aca="false">I355+J355</f>
        <v>106.7</v>
      </c>
      <c r="I355" s="24" t="n">
        <v>83.5</v>
      </c>
      <c r="J355" s="24" t="n">
        <v>23.2</v>
      </c>
      <c r="K355" s="24"/>
    </row>
    <row r="356" customFormat="false" ht="25.95" hidden="false" customHeight="true" outlineLevel="0" collapsed="false">
      <c r="A356" s="12" t="s">
        <v>431</v>
      </c>
      <c r="B356" s="12" t="s">
        <v>444</v>
      </c>
      <c r="C356" s="23" t="s">
        <v>446</v>
      </c>
      <c r="D356" s="12" t="s">
        <v>38</v>
      </c>
      <c r="E356" s="24" t="n">
        <v>4</v>
      </c>
      <c r="F356" s="12" t="s">
        <v>22</v>
      </c>
      <c r="G356" s="24" t="n">
        <v>240</v>
      </c>
      <c r="H356" s="4" t="n">
        <f aca="false">I356+J356</f>
        <v>80</v>
      </c>
      <c r="I356" s="24" t="n">
        <v>60</v>
      </c>
      <c r="J356" s="24" t="n">
        <v>20</v>
      </c>
      <c r="K356" s="24"/>
    </row>
    <row r="357" customFormat="false" ht="25.95" hidden="false" customHeight="true" outlineLevel="0" collapsed="false">
      <c r="A357" s="12" t="s">
        <v>431</v>
      </c>
      <c r="B357" s="12" t="s">
        <v>444</v>
      </c>
      <c r="C357" s="13" t="s">
        <v>447</v>
      </c>
      <c r="D357" s="12" t="s">
        <v>38</v>
      </c>
      <c r="E357" s="24" t="n">
        <v>0.92</v>
      </c>
      <c r="F357" s="12" t="s">
        <v>22</v>
      </c>
      <c r="G357" s="24" t="n">
        <v>55.2</v>
      </c>
      <c r="H357" s="4" t="n">
        <f aca="false">I357+J357</f>
        <v>21.2</v>
      </c>
      <c r="I357" s="24" t="n">
        <v>16.6</v>
      </c>
      <c r="J357" s="24" t="n">
        <v>4.6</v>
      </c>
      <c r="K357" s="24"/>
    </row>
    <row r="358" customFormat="false" ht="25.95" hidden="false" customHeight="true" outlineLevel="0" collapsed="false">
      <c r="A358" s="12" t="s">
        <v>431</v>
      </c>
      <c r="B358" s="12" t="s">
        <v>444</v>
      </c>
      <c r="C358" s="13" t="s">
        <v>448</v>
      </c>
      <c r="D358" s="12" t="s">
        <v>38</v>
      </c>
      <c r="E358" s="24" t="n">
        <v>3.48</v>
      </c>
      <c r="F358" s="12" t="s">
        <v>22</v>
      </c>
      <c r="G358" s="24" t="n">
        <v>111</v>
      </c>
      <c r="H358" s="24" t="n">
        <v>8</v>
      </c>
      <c r="I358" s="24"/>
      <c r="J358" s="24" t="n">
        <v>8</v>
      </c>
      <c r="K358" s="12" t="s">
        <v>23</v>
      </c>
    </row>
    <row r="359" customFormat="false" ht="25.95" hidden="false" customHeight="true" outlineLevel="0" collapsed="false">
      <c r="A359" s="12" t="s">
        <v>431</v>
      </c>
      <c r="B359" s="12" t="s">
        <v>444</v>
      </c>
      <c r="C359" s="13" t="s">
        <v>449</v>
      </c>
      <c r="D359" s="12" t="s">
        <v>38</v>
      </c>
      <c r="E359" s="24" t="n">
        <v>1.5</v>
      </c>
      <c r="F359" s="12" t="s">
        <v>22</v>
      </c>
      <c r="G359" s="24" t="n">
        <v>48</v>
      </c>
      <c r="H359" s="24" t="n">
        <v>5.2</v>
      </c>
      <c r="I359" s="24"/>
      <c r="J359" s="24" t="n">
        <v>5.2</v>
      </c>
      <c r="K359" s="12" t="s">
        <v>23</v>
      </c>
    </row>
    <row r="360" customFormat="false" ht="25.95" hidden="false" customHeight="true" outlineLevel="0" collapsed="false">
      <c r="A360" s="12" t="s">
        <v>431</v>
      </c>
      <c r="B360" s="12" t="s">
        <v>450</v>
      </c>
      <c r="C360" s="13" t="s">
        <v>451</v>
      </c>
      <c r="D360" s="12" t="s">
        <v>16</v>
      </c>
      <c r="E360" s="24" t="n">
        <v>3.5</v>
      </c>
      <c r="F360" s="12" t="s">
        <v>17</v>
      </c>
      <c r="G360" s="24" t="n">
        <v>90</v>
      </c>
      <c r="H360" s="4" t="n">
        <f aca="false">I360+J360</f>
        <v>35</v>
      </c>
      <c r="I360" s="24"/>
      <c r="J360" s="24" t="n">
        <v>35</v>
      </c>
      <c r="K360" s="24"/>
    </row>
    <row r="361" customFormat="false" ht="25.95" hidden="false" customHeight="true" outlineLevel="0" collapsed="false">
      <c r="A361" s="12" t="s">
        <v>431</v>
      </c>
      <c r="B361" s="12" t="s">
        <v>450</v>
      </c>
      <c r="C361" s="13" t="s">
        <v>452</v>
      </c>
      <c r="D361" s="12" t="s">
        <v>38</v>
      </c>
      <c r="E361" s="24" t="n">
        <v>2</v>
      </c>
      <c r="F361" s="12" t="s">
        <v>22</v>
      </c>
      <c r="G361" s="24" t="n">
        <v>120</v>
      </c>
      <c r="H361" s="4" t="n">
        <f aca="false">I361+J361</f>
        <v>40</v>
      </c>
      <c r="I361" s="24" t="n">
        <v>30</v>
      </c>
      <c r="J361" s="24" t="n">
        <v>10</v>
      </c>
      <c r="K361" s="24"/>
    </row>
    <row r="362" customFormat="false" ht="25.95" hidden="false" customHeight="true" outlineLevel="0" collapsed="false">
      <c r="A362" s="12" t="s">
        <v>431</v>
      </c>
      <c r="B362" s="12" t="s">
        <v>450</v>
      </c>
      <c r="C362" s="13" t="s">
        <v>453</v>
      </c>
      <c r="D362" s="12" t="s">
        <v>38</v>
      </c>
      <c r="E362" s="24" t="n">
        <v>2</v>
      </c>
      <c r="F362" s="12" t="s">
        <v>22</v>
      </c>
      <c r="G362" s="24" t="n">
        <v>120</v>
      </c>
      <c r="H362" s="4" t="n">
        <f aca="false">I362+J362</f>
        <v>40</v>
      </c>
      <c r="I362" s="24" t="n">
        <v>30</v>
      </c>
      <c r="J362" s="24" t="n">
        <v>10</v>
      </c>
      <c r="K362" s="24"/>
    </row>
    <row r="363" customFormat="false" ht="25.95" hidden="false" customHeight="true" outlineLevel="0" collapsed="false">
      <c r="A363" s="12" t="s">
        <v>431</v>
      </c>
      <c r="B363" s="12" t="s">
        <v>450</v>
      </c>
      <c r="C363" s="13" t="s">
        <v>454</v>
      </c>
      <c r="D363" s="12" t="s">
        <v>38</v>
      </c>
      <c r="E363" s="52" t="n">
        <v>2.5</v>
      </c>
      <c r="F363" s="12" t="s">
        <v>22</v>
      </c>
      <c r="G363" s="24" t="n">
        <v>50</v>
      </c>
      <c r="H363" s="24" t="n">
        <v>6.5</v>
      </c>
      <c r="I363" s="24"/>
      <c r="J363" s="24" t="n">
        <v>6.5</v>
      </c>
      <c r="K363" s="12" t="s">
        <v>23</v>
      </c>
    </row>
    <row r="364" customFormat="false" ht="25.95" hidden="false" customHeight="true" outlineLevel="0" collapsed="false">
      <c r="A364" s="12" t="s">
        <v>431</v>
      </c>
      <c r="B364" s="12" t="s">
        <v>450</v>
      </c>
      <c r="C364" s="13" t="s">
        <v>455</v>
      </c>
      <c r="D364" s="12" t="s">
        <v>38</v>
      </c>
      <c r="E364" s="24" t="n">
        <v>2.5</v>
      </c>
      <c r="F364" s="12" t="s">
        <v>22</v>
      </c>
      <c r="G364" s="24" t="n">
        <v>20</v>
      </c>
      <c r="H364" s="24" t="n">
        <v>5.3</v>
      </c>
      <c r="I364" s="24"/>
      <c r="J364" s="24" t="n">
        <v>5.3</v>
      </c>
      <c r="K364" s="12" t="s">
        <v>23</v>
      </c>
    </row>
    <row r="365" customFormat="false" ht="25.95" hidden="false" customHeight="true" outlineLevel="0" collapsed="false">
      <c r="A365" s="12" t="s">
        <v>431</v>
      </c>
      <c r="B365" s="12" t="s">
        <v>450</v>
      </c>
      <c r="C365" s="13" t="s">
        <v>456</v>
      </c>
      <c r="D365" s="12" t="s">
        <v>38</v>
      </c>
      <c r="E365" s="24" t="n">
        <v>7</v>
      </c>
      <c r="F365" s="12" t="s">
        <v>22</v>
      </c>
      <c r="G365" s="24" t="n">
        <v>200</v>
      </c>
      <c r="H365" s="24" t="n">
        <v>5</v>
      </c>
      <c r="I365" s="24"/>
      <c r="J365" s="24" t="n">
        <v>5</v>
      </c>
      <c r="K365" s="12" t="s">
        <v>23</v>
      </c>
    </row>
    <row r="366" customFormat="false" ht="25.95" hidden="false" customHeight="true" outlineLevel="0" collapsed="false">
      <c r="A366" s="12" t="s">
        <v>431</v>
      </c>
      <c r="B366" s="12" t="s">
        <v>457</v>
      </c>
      <c r="C366" s="13" t="s">
        <v>458</v>
      </c>
      <c r="D366" s="12" t="s">
        <v>38</v>
      </c>
      <c r="E366" s="24" t="n">
        <v>2.5</v>
      </c>
      <c r="F366" s="12" t="s">
        <v>22</v>
      </c>
      <c r="G366" s="24" t="n">
        <v>150</v>
      </c>
      <c r="H366" s="4" t="n">
        <f aca="false">I366+J366</f>
        <v>57.5</v>
      </c>
      <c r="I366" s="24" t="n">
        <v>45</v>
      </c>
      <c r="J366" s="24" t="n">
        <v>12.5</v>
      </c>
      <c r="K366" s="24"/>
    </row>
    <row r="367" customFormat="false" ht="25.95" hidden="false" customHeight="true" outlineLevel="0" collapsed="false">
      <c r="A367" s="12" t="s">
        <v>431</v>
      </c>
      <c r="B367" s="12" t="s">
        <v>457</v>
      </c>
      <c r="C367" s="13" t="s">
        <v>459</v>
      </c>
      <c r="D367" s="12" t="s">
        <v>38</v>
      </c>
      <c r="E367" s="24" t="n">
        <v>2</v>
      </c>
      <c r="F367" s="12" t="s">
        <v>22</v>
      </c>
      <c r="G367" s="24" t="n">
        <v>120</v>
      </c>
      <c r="H367" s="4" t="n">
        <f aca="false">I367+J367</f>
        <v>46</v>
      </c>
      <c r="I367" s="24" t="n">
        <v>36</v>
      </c>
      <c r="J367" s="24" t="n">
        <v>10</v>
      </c>
      <c r="K367" s="24"/>
    </row>
    <row r="368" customFormat="false" ht="25.95" hidden="false" customHeight="true" outlineLevel="0" collapsed="false">
      <c r="A368" s="12" t="s">
        <v>431</v>
      </c>
      <c r="B368" s="12" t="s">
        <v>457</v>
      </c>
      <c r="C368" s="53" t="s">
        <v>460</v>
      </c>
      <c r="D368" s="12" t="s">
        <v>38</v>
      </c>
      <c r="E368" s="24" t="n">
        <v>1</v>
      </c>
      <c r="F368" s="12" t="s">
        <v>22</v>
      </c>
      <c r="G368" s="24" t="n">
        <v>60</v>
      </c>
      <c r="H368" s="4" t="n">
        <f aca="false">I368+J368</f>
        <v>23</v>
      </c>
      <c r="I368" s="24" t="n">
        <v>18</v>
      </c>
      <c r="J368" s="24" t="n">
        <v>5</v>
      </c>
      <c r="K368" s="24"/>
    </row>
    <row r="369" customFormat="false" ht="25.95" hidden="false" customHeight="true" outlineLevel="0" collapsed="false">
      <c r="A369" s="12" t="s">
        <v>431</v>
      </c>
      <c r="B369" s="12" t="s">
        <v>457</v>
      </c>
      <c r="C369" s="53" t="s">
        <v>461</v>
      </c>
      <c r="D369" s="12" t="s">
        <v>38</v>
      </c>
      <c r="E369" s="24" t="n">
        <v>0.5</v>
      </c>
      <c r="F369" s="12" t="s">
        <v>22</v>
      </c>
      <c r="G369" s="24" t="n">
        <v>30</v>
      </c>
      <c r="H369" s="4" t="n">
        <f aca="false">I369+J369</f>
        <v>11.5</v>
      </c>
      <c r="I369" s="24" t="n">
        <v>9</v>
      </c>
      <c r="J369" s="24" t="n">
        <v>2.5</v>
      </c>
      <c r="K369" s="24"/>
    </row>
    <row r="370" customFormat="false" ht="25.95" hidden="false" customHeight="true" outlineLevel="0" collapsed="false">
      <c r="A370" s="12" t="s">
        <v>431</v>
      </c>
      <c r="B370" s="12" t="s">
        <v>457</v>
      </c>
      <c r="C370" s="13" t="s">
        <v>462</v>
      </c>
      <c r="D370" s="12" t="s">
        <v>38</v>
      </c>
      <c r="E370" s="24" t="n">
        <v>1</v>
      </c>
      <c r="F370" s="12" t="s">
        <v>22</v>
      </c>
      <c r="G370" s="24" t="n">
        <v>29</v>
      </c>
      <c r="H370" s="24" t="n">
        <v>4.8</v>
      </c>
      <c r="I370" s="24"/>
      <c r="J370" s="24" t="n">
        <v>4.8</v>
      </c>
      <c r="K370" s="12" t="s">
        <v>23</v>
      </c>
    </row>
    <row r="371" customFormat="false" ht="25.95" hidden="false" customHeight="true" outlineLevel="0" collapsed="false">
      <c r="A371" s="12" t="s">
        <v>431</v>
      </c>
      <c r="B371" s="12" t="s">
        <v>463</v>
      </c>
      <c r="C371" s="54" t="s">
        <v>464</v>
      </c>
      <c r="D371" s="12" t="s">
        <v>38</v>
      </c>
      <c r="E371" s="55" t="n">
        <v>1</v>
      </c>
      <c r="F371" s="12" t="s">
        <v>22</v>
      </c>
      <c r="G371" s="24" t="n">
        <v>60</v>
      </c>
      <c r="H371" s="4" t="n">
        <f aca="false">I371+J371</f>
        <v>23</v>
      </c>
      <c r="I371" s="24" t="n">
        <v>18</v>
      </c>
      <c r="J371" s="4" t="n">
        <v>5</v>
      </c>
      <c r="K371" s="24"/>
    </row>
    <row r="372" customFormat="false" ht="25.95" hidden="false" customHeight="true" outlineLevel="0" collapsed="false">
      <c r="A372" s="12" t="s">
        <v>431</v>
      </c>
      <c r="B372" s="12" t="s">
        <v>463</v>
      </c>
      <c r="C372" s="54" t="s">
        <v>465</v>
      </c>
      <c r="D372" s="12" t="s">
        <v>38</v>
      </c>
      <c r="E372" s="55" t="n">
        <v>1</v>
      </c>
      <c r="F372" s="12" t="s">
        <v>22</v>
      </c>
      <c r="G372" s="24" t="n">
        <v>60</v>
      </c>
      <c r="H372" s="4" t="n">
        <f aca="false">I372+J372</f>
        <v>23</v>
      </c>
      <c r="I372" s="24" t="n">
        <v>18</v>
      </c>
      <c r="J372" s="4" t="n">
        <v>5</v>
      </c>
      <c r="K372" s="24"/>
    </row>
    <row r="373" customFormat="false" ht="25.95" hidden="false" customHeight="true" outlineLevel="0" collapsed="false">
      <c r="A373" s="12" t="s">
        <v>431</v>
      </c>
      <c r="B373" s="12" t="s">
        <v>463</v>
      </c>
      <c r="C373" s="54" t="s">
        <v>466</v>
      </c>
      <c r="D373" s="12" t="s">
        <v>38</v>
      </c>
      <c r="E373" s="55" t="n">
        <v>2</v>
      </c>
      <c r="F373" s="12" t="s">
        <v>22</v>
      </c>
      <c r="G373" s="24" t="n">
        <v>120</v>
      </c>
      <c r="H373" s="4" t="n">
        <f aca="false">I373+J373</f>
        <v>46</v>
      </c>
      <c r="I373" s="24" t="n">
        <v>36</v>
      </c>
      <c r="J373" s="4" t="n">
        <v>10</v>
      </c>
      <c r="K373" s="24"/>
    </row>
    <row r="374" customFormat="false" ht="25.95" hidden="false" customHeight="true" outlineLevel="0" collapsed="false">
      <c r="A374" s="12" t="s">
        <v>431</v>
      </c>
      <c r="B374" s="12" t="s">
        <v>463</v>
      </c>
      <c r="C374" s="13" t="s">
        <v>467</v>
      </c>
      <c r="D374" s="12" t="s">
        <v>38</v>
      </c>
      <c r="E374" s="55" t="n">
        <v>1</v>
      </c>
      <c r="F374" s="12" t="s">
        <v>22</v>
      </c>
      <c r="G374" s="24" t="n">
        <v>60</v>
      </c>
      <c r="H374" s="4" t="n">
        <f aca="false">I374+J374</f>
        <v>20</v>
      </c>
      <c r="I374" s="24" t="n">
        <v>15</v>
      </c>
      <c r="J374" s="24" t="n">
        <v>5</v>
      </c>
      <c r="K374" s="24"/>
    </row>
    <row r="375" customFormat="false" ht="25.95" hidden="false" customHeight="true" outlineLevel="0" collapsed="false">
      <c r="A375" s="12" t="s">
        <v>431</v>
      </c>
      <c r="B375" s="12" t="s">
        <v>463</v>
      </c>
      <c r="C375" s="54" t="s">
        <v>468</v>
      </c>
      <c r="D375" s="12" t="s">
        <v>38</v>
      </c>
      <c r="E375" s="55" t="n">
        <v>1</v>
      </c>
      <c r="F375" s="12" t="s">
        <v>22</v>
      </c>
      <c r="G375" s="24" t="n">
        <v>60</v>
      </c>
      <c r="H375" s="4" t="n">
        <f aca="false">I375+J375</f>
        <v>23</v>
      </c>
      <c r="I375" s="24" t="n">
        <v>18</v>
      </c>
      <c r="J375" s="24" t="n">
        <v>5</v>
      </c>
      <c r="K375" s="24"/>
    </row>
    <row r="376" customFormat="false" ht="25.95" hidden="false" customHeight="true" outlineLevel="0" collapsed="false">
      <c r="A376" s="12" t="s">
        <v>431</v>
      </c>
      <c r="B376" s="12" t="s">
        <v>463</v>
      </c>
      <c r="C376" s="13" t="s">
        <v>469</v>
      </c>
      <c r="D376" s="12" t="s">
        <v>38</v>
      </c>
      <c r="E376" s="24" t="n">
        <v>3.2</v>
      </c>
      <c r="F376" s="12" t="s">
        <v>22</v>
      </c>
      <c r="G376" s="24" t="n">
        <v>113</v>
      </c>
      <c r="H376" s="24" t="n">
        <v>4.8</v>
      </c>
      <c r="I376" s="24"/>
      <c r="J376" s="24" t="n">
        <v>4.8</v>
      </c>
      <c r="K376" s="12" t="s">
        <v>23</v>
      </c>
    </row>
    <row r="377" customFormat="false" ht="25.95" hidden="false" customHeight="true" outlineLevel="0" collapsed="false">
      <c r="A377" s="12" t="s">
        <v>431</v>
      </c>
      <c r="B377" s="12" t="s">
        <v>470</v>
      </c>
      <c r="C377" s="13" t="s">
        <v>471</v>
      </c>
      <c r="D377" s="12" t="s">
        <v>38</v>
      </c>
      <c r="E377" s="24" t="n">
        <v>2.5</v>
      </c>
      <c r="F377" s="12" t="s">
        <v>22</v>
      </c>
      <c r="G377" s="24" t="n">
        <v>75</v>
      </c>
      <c r="H377" s="24" t="n">
        <v>8.4</v>
      </c>
      <c r="I377" s="24"/>
      <c r="J377" s="24" t="n">
        <v>8.4</v>
      </c>
      <c r="K377" s="12" t="s">
        <v>23</v>
      </c>
    </row>
    <row r="378" customFormat="false" ht="25.95" hidden="false" customHeight="true" outlineLevel="0" collapsed="false">
      <c r="A378" s="12" t="s">
        <v>431</v>
      </c>
      <c r="B378" s="12" t="s">
        <v>472</v>
      </c>
      <c r="C378" s="13" t="s">
        <v>473</v>
      </c>
      <c r="D378" s="12" t="s">
        <v>38</v>
      </c>
      <c r="E378" s="24" t="n">
        <v>3.5</v>
      </c>
      <c r="F378" s="12" t="s">
        <v>22</v>
      </c>
      <c r="G378" s="24" t="n">
        <v>25</v>
      </c>
      <c r="H378" s="24" t="n">
        <v>5.8</v>
      </c>
      <c r="I378" s="24"/>
      <c r="J378" s="24" t="n">
        <v>5.8</v>
      </c>
      <c r="K378" s="12" t="s">
        <v>23</v>
      </c>
    </row>
    <row r="379" customFormat="false" ht="25.95" hidden="false" customHeight="true" outlineLevel="0" collapsed="false">
      <c r="A379" s="12" t="s">
        <v>431</v>
      </c>
      <c r="B379" s="12" t="s">
        <v>472</v>
      </c>
      <c r="C379" s="13" t="s">
        <v>474</v>
      </c>
      <c r="D379" s="12" t="s">
        <v>38</v>
      </c>
      <c r="E379" s="24" t="n">
        <v>5</v>
      </c>
      <c r="F379" s="12" t="s">
        <v>22</v>
      </c>
      <c r="G379" s="24" t="n">
        <v>22</v>
      </c>
      <c r="H379" s="24" t="n">
        <v>5</v>
      </c>
      <c r="I379" s="24"/>
      <c r="J379" s="24" t="n">
        <v>5</v>
      </c>
      <c r="K379" s="12" t="s">
        <v>23</v>
      </c>
    </row>
    <row r="380" s="48" customFormat="true" ht="25.95" hidden="false" customHeight="true" outlineLevel="0" collapsed="false">
      <c r="A380" s="39" t="s">
        <v>475</v>
      </c>
      <c r="B380" s="39"/>
      <c r="C380" s="39"/>
      <c r="D380" s="40"/>
      <c r="E380" s="40" t="n">
        <f aca="false">SUM(E381:E402)</f>
        <v>44.99</v>
      </c>
      <c r="F380" s="40"/>
      <c r="G380" s="40" t="n">
        <f aca="false">SUM(G381:G402)</f>
        <v>2072.6</v>
      </c>
      <c r="H380" s="40" t="n">
        <f aca="false">SUM(H381:H402)</f>
        <v>908.4</v>
      </c>
      <c r="I380" s="40" t="n">
        <f aca="false">SUM(I381:I402)</f>
        <v>621.9</v>
      </c>
      <c r="J380" s="40" t="n">
        <f aca="false">SUM(J381:J402)</f>
        <v>220.1</v>
      </c>
      <c r="K380" s="40"/>
    </row>
    <row r="381" customFormat="false" ht="25.95" hidden="false" customHeight="true" outlineLevel="0" collapsed="false">
      <c r="A381" s="12" t="s">
        <v>475</v>
      </c>
      <c r="B381" s="12" t="s">
        <v>476</v>
      </c>
      <c r="C381" s="56" t="s">
        <v>477</v>
      </c>
      <c r="D381" s="12" t="s">
        <v>38</v>
      </c>
      <c r="E381" s="57" t="n">
        <v>0.9</v>
      </c>
      <c r="F381" s="12" t="s">
        <v>22</v>
      </c>
      <c r="G381" s="24" t="n">
        <v>45</v>
      </c>
      <c r="H381" s="24" t="n">
        <v>20.7</v>
      </c>
      <c r="I381" s="24" t="n">
        <v>16.2</v>
      </c>
      <c r="J381" s="24" t="n">
        <f aca="false">H381-I381</f>
        <v>4.5</v>
      </c>
      <c r="K381" s="24"/>
    </row>
    <row r="382" customFormat="false" ht="25.95" hidden="false" customHeight="true" outlineLevel="0" collapsed="false">
      <c r="A382" s="12" t="s">
        <v>475</v>
      </c>
      <c r="B382" s="12" t="s">
        <v>476</v>
      </c>
      <c r="C382" s="56" t="s">
        <v>478</v>
      </c>
      <c r="D382" s="12" t="s">
        <v>38</v>
      </c>
      <c r="E382" s="57" t="n">
        <v>1.5</v>
      </c>
      <c r="F382" s="12" t="s">
        <v>22</v>
      </c>
      <c r="G382" s="24" t="n">
        <v>75</v>
      </c>
      <c r="H382" s="24" t="n">
        <f aca="false">E382*23</f>
        <v>34.5</v>
      </c>
      <c r="I382" s="24" t="n">
        <v>27</v>
      </c>
      <c r="J382" s="24" t="n">
        <f aca="false">H382-I382</f>
        <v>7.5</v>
      </c>
      <c r="K382" s="24"/>
    </row>
    <row r="383" customFormat="false" ht="25.95" hidden="false" customHeight="true" outlineLevel="0" collapsed="false">
      <c r="A383" s="12" t="s">
        <v>475</v>
      </c>
      <c r="B383" s="12" t="s">
        <v>476</v>
      </c>
      <c r="C383" s="56" t="s">
        <v>479</v>
      </c>
      <c r="D383" s="12" t="s">
        <v>38</v>
      </c>
      <c r="E383" s="58" t="n">
        <v>3.1</v>
      </c>
      <c r="F383" s="12" t="s">
        <v>22</v>
      </c>
      <c r="G383" s="24" t="n">
        <v>155</v>
      </c>
      <c r="H383" s="24" t="n">
        <f aca="false">E383*23</f>
        <v>71.3</v>
      </c>
      <c r="I383" s="24" t="n">
        <v>55.8</v>
      </c>
      <c r="J383" s="24" t="n">
        <f aca="false">H383-I383</f>
        <v>15.5</v>
      </c>
      <c r="K383" s="59"/>
    </row>
    <row r="384" customFormat="false" ht="25.95" hidden="false" customHeight="true" outlineLevel="0" collapsed="false">
      <c r="A384" s="12" t="s">
        <v>475</v>
      </c>
      <c r="B384" s="12" t="s">
        <v>476</v>
      </c>
      <c r="C384" s="56" t="s">
        <v>480</v>
      </c>
      <c r="D384" s="12" t="s">
        <v>38</v>
      </c>
      <c r="E384" s="58" t="n">
        <v>5</v>
      </c>
      <c r="F384" s="12" t="s">
        <v>22</v>
      </c>
      <c r="G384" s="24" t="n">
        <v>300</v>
      </c>
      <c r="H384" s="24" t="n">
        <f aca="false">E384*23</f>
        <v>115</v>
      </c>
      <c r="I384" s="24" t="n">
        <v>90</v>
      </c>
      <c r="J384" s="24" t="n">
        <f aca="false">H384-I384</f>
        <v>25</v>
      </c>
      <c r="K384" s="59"/>
    </row>
    <row r="385" customFormat="false" ht="25.95" hidden="false" customHeight="true" outlineLevel="0" collapsed="false">
      <c r="A385" s="12" t="s">
        <v>475</v>
      </c>
      <c r="B385" s="12" t="s">
        <v>476</v>
      </c>
      <c r="C385" s="56" t="s">
        <v>481</v>
      </c>
      <c r="D385" s="12" t="s">
        <v>38</v>
      </c>
      <c r="E385" s="58" t="n">
        <v>3.4</v>
      </c>
      <c r="F385" s="12" t="s">
        <v>22</v>
      </c>
      <c r="G385" s="24" t="n">
        <v>170</v>
      </c>
      <c r="H385" s="24" t="n">
        <f aca="false">E385*23</f>
        <v>78.2</v>
      </c>
      <c r="I385" s="24" t="n">
        <v>61.2</v>
      </c>
      <c r="J385" s="24" t="n">
        <f aca="false">H385-I385</f>
        <v>17</v>
      </c>
      <c r="K385" s="59"/>
    </row>
    <row r="386" customFormat="false" ht="25.95" hidden="false" customHeight="true" outlineLevel="0" collapsed="false">
      <c r="A386" s="12" t="s">
        <v>475</v>
      </c>
      <c r="B386" s="12" t="s">
        <v>476</v>
      </c>
      <c r="C386" s="56" t="s">
        <v>482</v>
      </c>
      <c r="D386" s="12" t="s">
        <v>38</v>
      </c>
      <c r="E386" s="58" t="n">
        <v>1.8</v>
      </c>
      <c r="F386" s="12" t="s">
        <v>22</v>
      </c>
      <c r="G386" s="24" t="n">
        <v>90</v>
      </c>
      <c r="H386" s="24" t="n">
        <f aca="false">E386*23</f>
        <v>41.4</v>
      </c>
      <c r="I386" s="24" t="n">
        <v>32.4</v>
      </c>
      <c r="J386" s="24" t="n">
        <f aca="false">H386-I386</f>
        <v>9</v>
      </c>
      <c r="K386" s="59"/>
    </row>
    <row r="387" customFormat="false" ht="25.95" hidden="false" customHeight="true" outlineLevel="0" collapsed="false">
      <c r="A387" s="12" t="s">
        <v>475</v>
      </c>
      <c r="B387" s="12" t="s">
        <v>476</v>
      </c>
      <c r="C387" s="56" t="s">
        <v>483</v>
      </c>
      <c r="D387" s="12" t="s">
        <v>38</v>
      </c>
      <c r="E387" s="58" t="n">
        <v>2</v>
      </c>
      <c r="F387" s="12" t="s">
        <v>22</v>
      </c>
      <c r="G387" s="24" t="n">
        <v>100</v>
      </c>
      <c r="H387" s="24" t="n">
        <f aca="false">E387*23</f>
        <v>46</v>
      </c>
      <c r="I387" s="24" t="n">
        <v>36</v>
      </c>
      <c r="J387" s="24" t="n">
        <f aca="false">H387-I387</f>
        <v>10</v>
      </c>
      <c r="K387" s="59"/>
    </row>
    <row r="388" customFormat="false" ht="25.95" hidden="false" customHeight="true" outlineLevel="0" collapsed="false">
      <c r="A388" s="12" t="s">
        <v>475</v>
      </c>
      <c r="B388" s="12" t="s">
        <v>476</v>
      </c>
      <c r="C388" s="56" t="s">
        <v>484</v>
      </c>
      <c r="D388" s="12" t="s">
        <v>38</v>
      </c>
      <c r="E388" s="58" t="n">
        <v>1.25</v>
      </c>
      <c r="F388" s="12" t="s">
        <v>22</v>
      </c>
      <c r="G388" s="24" t="n">
        <v>62.5</v>
      </c>
      <c r="H388" s="24" t="n">
        <v>28.8</v>
      </c>
      <c r="I388" s="24" t="n">
        <v>22.5</v>
      </c>
      <c r="J388" s="24" t="n">
        <f aca="false">H388-I388</f>
        <v>6.3</v>
      </c>
      <c r="K388" s="59"/>
    </row>
    <row r="389" customFormat="false" ht="25.95" hidden="false" customHeight="true" outlineLevel="0" collapsed="false">
      <c r="A389" s="12" t="s">
        <v>475</v>
      </c>
      <c r="B389" s="12" t="s">
        <v>476</v>
      </c>
      <c r="C389" s="13" t="s">
        <v>485</v>
      </c>
      <c r="D389" s="12" t="s">
        <v>38</v>
      </c>
      <c r="E389" s="24" t="n">
        <v>2.2</v>
      </c>
      <c r="F389" s="12" t="s">
        <v>22</v>
      </c>
      <c r="G389" s="24" t="n">
        <v>35</v>
      </c>
      <c r="H389" s="24" t="n">
        <v>5</v>
      </c>
      <c r="I389" s="24"/>
      <c r="J389" s="24" t="n">
        <v>5</v>
      </c>
      <c r="K389" s="12" t="s">
        <v>23</v>
      </c>
    </row>
    <row r="390" customFormat="false" ht="25.95" hidden="false" customHeight="true" outlineLevel="0" collapsed="false">
      <c r="A390" s="12" t="s">
        <v>475</v>
      </c>
      <c r="B390" s="12" t="s">
        <v>476</v>
      </c>
      <c r="C390" s="13" t="s">
        <v>486</v>
      </c>
      <c r="D390" s="12" t="s">
        <v>38</v>
      </c>
      <c r="E390" s="24" t="n">
        <v>1</v>
      </c>
      <c r="F390" s="12" t="s">
        <v>22</v>
      </c>
      <c r="G390" s="24" t="n">
        <v>40</v>
      </c>
      <c r="H390" s="24" t="n">
        <v>5</v>
      </c>
      <c r="I390" s="24"/>
      <c r="J390" s="24" t="n">
        <v>5</v>
      </c>
      <c r="K390" s="12" t="s">
        <v>23</v>
      </c>
    </row>
    <row r="391" customFormat="false" ht="25.95" hidden="false" customHeight="true" outlineLevel="0" collapsed="false">
      <c r="A391" s="12" t="s">
        <v>475</v>
      </c>
      <c r="B391" s="12" t="s">
        <v>487</v>
      </c>
      <c r="C391" s="56" t="s">
        <v>488</v>
      </c>
      <c r="D391" s="12" t="s">
        <v>38</v>
      </c>
      <c r="E391" s="58" t="n">
        <v>1.3</v>
      </c>
      <c r="F391" s="12" t="s">
        <v>22</v>
      </c>
      <c r="G391" s="24" t="n">
        <v>65</v>
      </c>
      <c r="H391" s="24" t="n">
        <f aca="false">E391*23</f>
        <v>29.9</v>
      </c>
      <c r="I391" s="24" t="n">
        <v>23.4</v>
      </c>
      <c r="J391" s="24" t="n">
        <f aca="false">H391-I391</f>
        <v>6.5</v>
      </c>
      <c r="K391" s="59"/>
    </row>
    <row r="392" customFormat="false" ht="25.95" hidden="false" customHeight="true" outlineLevel="0" collapsed="false">
      <c r="A392" s="12" t="s">
        <v>475</v>
      </c>
      <c r="B392" s="12" t="s">
        <v>487</v>
      </c>
      <c r="C392" s="56" t="s">
        <v>489</v>
      </c>
      <c r="D392" s="12" t="s">
        <v>38</v>
      </c>
      <c r="E392" s="58" t="n">
        <v>1.9</v>
      </c>
      <c r="F392" s="12" t="s">
        <v>22</v>
      </c>
      <c r="G392" s="24" t="n">
        <v>95</v>
      </c>
      <c r="H392" s="24" t="n">
        <f aca="false">E392*23</f>
        <v>43.7</v>
      </c>
      <c r="I392" s="24" t="n">
        <v>34.2</v>
      </c>
      <c r="J392" s="24" t="n">
        <f aca="false">H392-I392</f>
        <v>9.49999999999999</v>
      </c>
      <c r="K392" s="59"/>
    </row>
    <row r="393" customFormat="false" ht="25.95" hidden="false" customHeight="true" outlineLevel="0" collapsed="false">
      <c r="A393" s="12" t="s">
        <v>475</v>
      </c>
      <c r="B393" s="12" t="s">
        <v>487</v>
      </c>
      <c r="C393" s="13" t="s">
        <v>490</v>
      </c>
      <c r="D393" s="12" t="s">
        <v>38</v>
      </c>
      <c r="E393" s="24" t="n">
        <v>1.35</v>
      </c>
      <c r="F393" s="12" t="s">
        <v>22</v>
      </c>
      <c r="G393" s="24" t="n">
        <v>40</v>
      </c>
      <c r="H393" s="24" t="n">
        <v>4.8</v>
      </c>
      <c r="I393" s="24"/>
      <c r="J393" s="24" t="n">
        <v>4.8</v>
      </c>
      <c r="K393" s="12" t="s">
        <v>23</v>
      </c>
    </row>
    <row r="394" customFormat="false" ht="25.95" hidden="false" customHeight="true" outlineLevel="0" collapsed="false">
      <c r="A394" s="12" t="s">
        <v>475</v>
      </c>
      <c r="B394" s="12" t="s">
        <v>487</v>
      </c>
      <c r="C394" s="13" t="s">
        <v>491</v>
      </c>
      <c r="D394" s="12" t="s">
        <v>38</v>
      </c>
      <c r="E394" s="24" t="n">
        <v>1.2</v>
      </c>
      <c r="F394" s="12" t="s">
        <v>22</v>
      </c>
      <c r="G394" s="24" t="n">
        <v>45</v>
      </c>
      <c r="H394" s="24" t="n">
        <v>4</v>
      </c>
      <c r="I394" s="24"/>
      <c r="J394" s="24" t="n">
        <v>4</v>
      </c>
      <c r="K394" s="12" t="s">
        <v>23</v>
      </c>
    </row>
    <row r="395" customFormat="false" ht="25.95" hidden="false" customHeight="true" outlineLevel="0" collapsed="false">
      <c r="A395" s="12" t="s">
        <v>475</v>
      </c>
      <c r="B395" s="12" t="s">
        <v>492</v>
      </c>
      <c r="C395" s="56" t="s">
        <v>493</v>
      </c>
      <c r="D395" s="12" t="s">
        <v>38</v>
      </c>
      <c r="E395" s="58" t="n">
        <v>3.7</v>
      </c>
      <c r="F395" s="12" t="s">
        <v>22</v>
      </c>
      <c r="G395" s="24" t="n">
        <v>166.5</v>
      </c>
      <c r="H395" s="24" t="n">
        <f aca="false">E395*23</f>
        <v>85.1</v>
      </c>
      <c r="I395" s="24" t="n">
        <v>66.6</v>
      </c>
      <c r="J395" s="24" t="n">
        <f aca="false">H395-I395</f>
        <v>18.5</v>
      </c>
      <c r="K395" s="59"/>
    </row>
    <row r="396" customFormat="false" ht="25.95" hidden="false" customHeight="true" outlineLevel="0" collapsed="false">
      <c r="A396" s="12" t="s">
        <v>475</v>
      </c>
      <c r="B396" s="12" t="s">
        <v>492</v>
      </c>
      <c r="C396" s="56" t="s">
        <v>494</v>
      </c>
      <c r="D396" s="12" t="s">
        <v>38</v>
      </c>
      <c r="E396" s="58" t="n">
        <v>2.7</v>
      </c>
      <c r="F396" s="12" t="s">
        <v>22</v>
      </c>
      <c r="G396" s="24" t="n">
        <v>121.5</v>
      </c>
      <c r="H396" s="24" t="n">
        <f aca="false">E396*23</f>
        <v>62.1</v>
      </c>
      <c r="I396" s="24" t="n">
        <v>48.6</v>
      </c>
      <c r="J396" s="24" t="n">
        <f aca="false">H396-I396</f>
        <v>13.5</v>
      </c>
      <c r="K396" s="59"/>
    </row>
    <row r="397" customFormat="false" ht="25.95" hidden="false" customHeight="true" outlineLevel="0" collapsed="false">
      <c r="A397" s="12" t="s">
        <v>475</v>
      </c>
      <c r="B397" s="12" t="s">
        <v>492</v>
      </c>
      <c r="C397" s="56" t="s">
        <v>495</v>
      </c>
      <c r="D397" s="12" t="s">
        <v>38</v>
      </c>
      <c r="E397" s="58" t="n">
        <v>1.2</v>
      </c>
      <c r="F397" s="12" t="s">
        <v>22</v>
      </c>
      <c r="G397" s="24" t="n">
        <v>54</v>
      </c>
      <c r="H397" s="24" t="n">
        <f aca="false">E397*23</f>
        <v>27.6</v>
      </c>
      <c r="I397" s="24" t="n">
        <v>21.6</v>
      </c>
      <c r="J397" s="24" t="n">
        <f aca="false">H397-I397</f>
        <v>6</v>
      </c>
      <c r="K397" s="59"/>
    </row>
    <row r="398" customFormat="false" ht="25.95" hidden="false" customHeight="true" outlineLevel="0" collapsed="false">
      <c r="A398" s="12" t="s">
        <v>475</v>
      </c>
      <c r="B398" s="12" t="s">
        <v>492</v>
      </c>
      <c r="C398" s="56" t="s">
        <v>496</v>
      </c>
      <c r="D398" s="12" t="s">
        <v>38</v>
      </c>
      <c r="E398" s="58" t="n">
        <v>1.2</v>
      </c>
      <c r="F398" s="12" t="s">
        <v>22</v>
      </c>
      <c r="G398" s="24" t="n">
        <v>54</v>
      </c>
      <c r="H398" s="24" t="n">
        <f aca="false">E398*23</f>
        <v>27.6</v>
      </c>
      <c r="I398" s="24" t="n">
        <v>21.6</v>
      </c>
      <c r="J398" s="24" t="n">
        <f aca="false">H398-I398</f>
        <v>6</v>
      </c>
      <c r="K398" s="59"/>
    </row>
    <row r="399" customFormat="false" ht="25.95" hidden="false" customHeight="true" outlineLevel="0" collapsed="false">
      <c r="A399" s="12" t="s">
        <v>475</v>
      </c>
      <c r="B399" s="12" t="s">
        <v>492</v>
      </c>
      <c r="C399" s="56" t="s">
        <v>497</v>
      </c>
      <c r="D399" s="12" t="s">
        <v>38</v>
      </c>
      <c r="E399" s="58" t="n">
        <v>1.6</v>
      </c>
      <c r="F399" s="12" t="s">
        <v>22</v>
      </c>
      <c r="G399" s="24" t="n">
        <v>72</v>
      </c>
      <c r="H399" s="24" t="n">
        <f aca="false">E399*23</f>
        <v>36.8</v>
      </c>
      <c r="I399" s="24" t="n">
        <v>28.8</v>
      </c>
      <c r="J399" s="24" t="n">
        <f aca="false">H399-I399</f>
        <v>8</v>
      </c>
      <c r="K399" s="59"/>
    </row>
    <row r="400" customFormat="false" ht="25.95" hidden="false" customHeight="true" outlineLevel="0" collapsed="false">
      <c r="A400" s="12" t="s">
        <v>475</v>
      </c>
      <c r="B400" s="12" t="s">
        <v>492</v>
      </c>
      <c r="C400" s="56" t="s">
        <v>498</v>
      </c>
      <c r="D400" s="12" t="s">
        <v>38</v>
      </c>
      <c r="E400" s="58" t="n">
        <v>2</v>
      </c>
      <c r="F400" s="12" t="s">
        <v>22</v>
      </c>
      <c r="G400" s="24" t="n">
        <v>90</v>
      </c>
      <c r="H400" s="24" t="n">
        <f aca="false">E400*23</f>
        <v>46</v>
      </c>
      <c r="I400" s="24" t="n">
        <v>36</v>
      </c>
      <c r="J400" s="24" t="n">
        <f aca="false">H400-I400</f>
        <v>10</v>
      </c>
      <c r="K400" s="59"/>
    </row>
    <row r="401" customFormat="false" ht="25.95" hidden="false" customHeight="true" outlineLevel="0" collapsed="false">
      <c r="A401" s="12" t="s">
        <v>475</v>
      </c>
      <c r="B401" s="12" t="s">
        <v>492</v>
      </c>
      <c r="C401" s="53" t="s">
        <v>499</v>
      </c>
      <c r="D401" s="12" t="s">
        <v>38</v>
      </c>
      <c r="E401" s="58" t="n">
        <v>3.69</v>
      </c>
      <c r="F401" s="12" t="s">
        <v>22</v>
      </c>
      <c r="G401" s="24" t="n">
        <v>177.1</v>
      </c>
      <c r="H401" s="24" t="n">
        <v>84.9</v>
      </c>
      <c r="I401" s="24"/>
      <c r="J401" s="24" t="n">
        <v>18.5</v>
      </c>
      <c r="K401" s="24"/>
    </row>
    <row r="402" customFormat="false" ht="25.95" hidden="false" customHeight="true" outlineLevel="0" collapsed="false">
      <c r="A402" s="12" t="s">
        <v>475</v>
      </c>
      <c r="B402" s="12" t="s">
        <v>492</v>
      </c>
      <c r="C402" s="13" t="s">
        <v>500</v>
      </c>
      <c r="D402" s="12" t="s">
        <v>38</v>
      </c>
      <c r="E402" s="24" t="n">
        <v>1</v>
      </c>
      <c r="F402" s="12" t="s">
        <v>22</v>
      </c>
      <c r="G402" s="24" t="n">
        <v>20</v>
      </c>
      <c r="H402" s="24" t="n">
        <v>10</v>
      </c>
      <c r="I402" s="24"/>
      <c r="J402" s="24" t="n">
        <v>10</v>
      </c>
      <c r="K402" s="12" t="s">
        <v>23</v>
      </c>
    </row>
    <row r="403" s="48" customFormat="true" ht="25.95" hidden="false" customHeight="true" outlineLevel="0" collapsed="false">
      <c r="A403" s="10" t="s">
        <v>501</v>
      </c>
      <c r="B403" s="10"/>
      <c r="C403" s="10"/>
      <c r="D403" s="11"/>
      <c r="E403" s="11" t="n">
        <f aca="false">SUM(E404:E423)</f>
        <v>35.94</v>
      </c>
      <c r="F403" s="11"/>
      <c r="G403" s="11" t="n">
        <f aca="false">SUM(G404:G423)</f>
        <v>1478</v>
      </c>
      <c r="H403" s="11" t="n">
        <f aca="false">SUM(H404:H423)</f>
        <v>530.5</v>
      </c>
      <c r="I403" s="11" t="n">
        <f aca="false">SUM(I404:I423)</f>
        <v>302.5</v>
      </c>
      <c r="J403" s="11" t="n">
        <f aca="false">SUM(J404:J423)</f>
        <v>228</v>
      </c>
      <c r="K403" s="11"/>
    </row>
    <row r="404" s="6" customFormat="true" ht="25.95" hidden="false" customHeight="true" outlineLevel="0" collapsed="false">
      <c r="A404" s="12" t="s">
        <v>501</v>
      </c>
      <c r="B404" s="4" t="s">
        <v>502</v>
      </c>
      <c r="C404" s="50" t="s">
        <v>503</v>
      </c>
      <c r="D404" s="4" t="s">
        <v>38</v>
      </c>
      <c r="E404" s="4" t="n">
        <v>1.6</v>
      </c>
      <c r="F404" s="4" t="s">
        <v>22</v>
      </c>
      <c r="G404" s="4" t="n">
        <v>70</v>
      </c>
      <c r="H404" s="4" t="n">
        <v>18.8</v>
      </c>
      <c r="I404" s="4" t="n">
        <v>10.8</v>
      </c>
      <c r="J404" s="4" t="n">
        <v>8</v>
      </c>
      <c r="K404" s="4" t="s">
        <v>23</v>
      </c>
    </row>
    <row r="405" s="6" customFormat="true" ht="25.95" hidden="false" customHeight="true" outlineLevel="0" collapsed="false">
      <c r="A405" s="12" t="s">
        <v>501</v>
      </c>
      <c r="B405" s="4" t="s">
        <v>504</v>
      </c>
      <c r="C405" s="50" t="s">
        <v>505</v>
      </c>
      <c r="D405" s="4" t="s">
        <v>38</v>
      </c>
      <c r="E405" s="4" t="n">
        <v>1.4</v>
      </c>
      <c r="F405" s="4" t="s">
        <v>22</v>
      </c>
      <c r="G405" s="4" t="n">
        <v>65</v>
      </c>
      <c r="H405" s="4" t="n">
        <v>18.7</v>
      </c>
      <c r="I405" s="4" t="n">
        <v>11.7</v>
      </c>
      <c r="J405" s="4" t="n">
        <v>7</v>
      </c>
      <c r="K405" s="4" t="s">
        <v>23</v>
      </c>
    </row>
    <row r="406" s="6" customFormat="true" ht="25.95" hidden="false" customHeight="true" outlineLevel="0" collapsed="false">
      <c r="A406" s="12" t="s">
        <v>501</v>
      </c>
      <c r="B406" s="4" t="s">
        <v>504</v>
      </c>
      <c r="C406" s="50" t="s">
        <v>506</v>
      </c>
      <c r="D406" s="4" t="s">
        <v>38</v>
      </c>
      <c r="E406" s="4" t="n">
        <v>1</v>
      </c>
      <c r="F406" s="4" t="s">
        <v>22</v>
      </c>
      <c r="G406" s="4" t="n">
        <v>45</v>
      </c>
      <c r="H406" s="4" t="n">
        <v>7</v>
      </c>
      <c r="I406" s="4"/>
      <c r="J406" s="4" t="n">
        <v>7</v>
      </c>
      <c r="K406" s="4" t="s">
        <v>23</v>
      </c>
    </row>
    <row r="407" customFormat="false" ht="25.95" hidden="false" customHeight="true" outlineLevel="0" collapsed="false">
      <c r="A407" s="12" t="s">
        <v>501</v>
      </c>
      <c r="B407" s="12" t="s">
        <v>504</v>
      </c>
      <c r="C407" s="13" t="s">
        <v>507</v>
      </c>
      <c r="D407" s="12" t="s">
        <v>38</v>
      </c>
      <c r="E407" s="24" t="n">
        <v>2.3</v>
      </c>
      <c r="F407" s="12" t="s">
        <v>22</v>
      </c>
      <c r="G407" s="24" t="n">
        <v>98</v>
      </c>
      <c r="H407" s="24" t="n">
        <v>42.5</v>
      </c>
      <c r="I407" s="24" t="n">
        <v>34.5</v>
      </c>
      <c r="J407" s="24" t="n">
        <v>8</v>
      </c>
      <c r="K407" s="24"/>
    </row>
    <row r="408" customFormat="false" ht="25.95" hidden="false" customHeight="true" outlineLevel="0" collapsed="false">
      <c r="A408" s="12" t="s">
        <v>501</v>
      </c>
      <c r="B408" s="12" t="s">
        <v>504</v>
      </c>
      <c r="C408" s="13" t="s">
        <v>508</v>
      </c>
      <c r="D408" s="12" t="s">
        <v>38</v>
      </c>
      <c r="E408" s="24" t="n">
        <v>1.6</v>
      </c>
      <c r="F408" s="12" t="s">
        <v>22</v>
      </c>
      <c r="G408" s="24" t="n">
        <v>80</v>
      </c>
      <c r="H408" s="24" t="n">
        <v>32</v>
      </c>
      <c r="I408" s="24" t="n">
        <v>24</v>
      </c>
      <c r="J408" s="24" t="n">
        <v>8</v>
      </c>
      <c r="K408" s="24"/>
    </row>
    <row r="409" customFormat="false" ht="25.95" hidden="false" customHeight="true" outlineLevel="0" collapsed="false">
      <c r="A409" s="12" t="s">
        <v>501</v>
      </c>
      <c r="B409" s="12" t="s">
        <v>504</v>
      </c>
      <c r="C409" s="13" t="s">
        <v>509</v>
      </c>
      <c r="D409" s="12" t="s">
        <v>16</v>
      </c>
      <c r="E409" s="24" t="n">
        <v>2.5</v>
      </c>
      <c r="F409" s="12" t="s">
        <v>17</v>
      </c>
      <c r="G409" s="24" t="n">
        <v>85</v>
      </c>
      <c r="H409" s="24" t="n">
        <v>25</v>
      </c>
      <c r="I409" s="24"/>
      <c r="J409" s="24" t="n">
        <v>25</v>
      </c>
      <c r="K409" s="24"/>
    </row>
    <row r="410" customFormat="false" ht="25.95" hidden="false" customHeight="true" outlineLevel="0" collapsed="false">
      <c r="A410" s="12" t="s">
        <v>501</v>
      </c>
      <c r="B410" s="12" t="s">
        <v>504</v>
      </c>
      <c r="C410" s="13" t="s">
        <v>510</v>
      </c>
      <c r="D410" s="12" t="s">
        <v>16</v>
      </c>
      <c r="E410" s="24" t="n">
        <v>2.5</v>
      </c>
      <c r="F410" s="12" t="s">
        <v>17</v>
      </c>
      <c r="G410" s="24" t="n">
        <v>82</v>
      </c>
      <c r="H410" s="24" t="n">
        <v>25</v>
      </c>
      <c r="I410" s="24"/>
      <c r="J410" s="24" t="n">
        <v>25</v>
      </c>
      <c r="K410" s="24"/>
    </row>
    <row r="411" customFormat="false" ht="25.95" hidden="false" customHeight="true" outlineLevel="0" collapsed="false">
      <c r="A411" s="12" t="s">
        <v>501</v>
      </c>
      <c r="B411" s="12" t="s">
        <v>504</v>
      </c>
      <c r="C411" s="13" t="s">
        <v>511</v>
      </c>
      <c r="D411" s="12" t="s">
        <v>38</v>
      </c>
      <c r="E411" s="24" t="n">
        <v>4</v>
      </c>
      <c r="F411" s="12" t="s">
        <v>22</v>
      </c>
      <c r="G411" s="24" t="n">
        <v>180</v>
      </c>
      <c r="H411" s="24" t="n">
        <v>80</v>
      </c>
      <c r="I411" s="24" t="n">
        <v>60</v>
      </c>
      <c r="J411" s="24" t="n">
        <v>20</v>
      </c>
      <c r="K411" s="24"/>
    </row>
    <row r="412" customFormat="false" ht="25.95" hidden="false" customHeight="true" outlineLevel="0" collapsed="false">
      <c r="A412" s="12" t="s">
        <v>501</v>
      </c>
      <c r="B412" s="12" t="s">
        <v>504</v>
      </c>
      <c r="C412" s="13" t="s">
        <v>512</v>
      </c>
      <c r="D412" s="12" t="s">
        <v>38</v>
      </c>
      <c r="E412" s="24" t="n">
        <v>1.6</v>
      </c>
      <c r="F412" s="12" t="s">
        <v>22</v>
      </c>
      <c r="G412" s="24" t="n">
        <v>80</v>
      </c>
      <c r="H412" s="24" t="n">
        <v>32</v>
      </c>
      <c r="I412" s="24" t="n">
        <v>24</v>
      </c>
      <c r="J412" s="24" t="n">
        <v>8</v>
      </c>
      <c r="K412" s="24"/>
    </row>
    <row r="413" customFormat="false" ht="25.95" hidden="false" customHeight="true" outlineLevel="0" collapsed="false">
      <c r="A413" s="12" t="s">
        <v>501</v>
      </c>
      <c r="B413" s="12" t="s">
        <v>504</v>
      </c>
      <c r="C413" s="13" t="s">
        <v>513</v>
      </c>
      <c r="D413" s="12" t="s">
        <v>38</v>
      </c>
      <c r="E413" s="24" t="n">
        <v>1.64</v>
      </c>
      <c r="F413" s="12" t="s">
        <v>22</v>
      </c>
      <c r="G413" s="24" t="n">
        <v>85</v>
      </c>
      <c r="H413" s="24" t="n">
        <v>34.5</v>
      </c>
      <c r="I413" s="24" t="n">
        <v>26.5</v>
      </c>
      <c r="J413" s="24" t="n">
        <v>8</v>
      </c>
      <c r="K413" s="24"/>
    </row>
    <row r="414" customFormat="false" ht="25.95" hidden="false" customHeight="true" outlineLevel="0" collapsed="false">
      <c r="A414" s="12" t="s">
        <v>501</v>
      </c>
      <c r="B414" s="12" t="s">
        <v>504</v>
      </c>
      <c r="C414" s="13" t="s">
        <v>514</v>
      </c>
      <c r="D414" s="12" t="s">
        <v>38</v>
      </c>
      <c r="E414" s="24" t="n">
        <v>1.6</v>
      </c>
      <c r="F414" s="12" t="s">
        <v>22</v>
      </c>
      <c r="G414" s="24" t="n">
        <v>78</v>
      </c>
      <c r="H414" s="24" t="n">
        <v>32</v>
      </c>
      <c r="I414" s="24" t="n">
        <v>24</v>
      </c>
      <c r="J414" s="24" t="n">
        <v>8</v>
      </c>
      <c r="K414" s="24"/>
    </row>
    <row r="415" customFormat="false" ht="25.95" hidden="false" customHeight="true" outlineLevel="0" collapsed="false">
      <c r="A415" s="12" t="s">
        <v>501</v>
      </c>
      <c r="B415" s="12" t="s">
        <v>515</v>
      </c>
      <c r="C415" s="13" t="s">
        <v>516</v>
      </c>
      <c r="D415" s="12" t="s">
        <v>16</v>
      </c>
      <c r="E415" s="24" t="n">
        <v>1.4</v>
      </c>
      <c r="F415" s="12" t="s">
        <v>17</v>
      </c>
      <c r="G415" s="24" t="n">
        <v>45</v>
      </c>
      <c r="H415" s="24" t="n">
        <v>14</v>
      </c>
      <c r="I415" s="24"/>
      <c r="J415" s="24" t="n">
        <v>14</v>
      </c>
      <c r="K415" s="24"/>
    </row>
    <row r="416" customFormat="false" ht="25.95" hidden="false" customHeight="true" outlineLevel="0" collapsed="false">
      <c r="A416" s="12" t="s">
        <v>501</v>
      </c>
      <c r="B416" s="12" t="s">
        <v>517</v>
      </c>
      <c r="C416" s="13" t="s">
        <v>518</v>
      </c>
      <c r="D416" s="12" t="s">
        <v>16</v>
      </c>
      <c r="E416" s="24" t="n">
        <v>1.8</v>
      </c>
      <c r="F416" s="12" t="s">
        <v>17</v>
      </c>
      <c r="G416" s="24" t="n">
        <v>55</v>
      </c>
      <c r="H416" s="24" t="n">
        <v>18</v>
      </c>
      <c r="I416" s="24"/>
      <c r="J416" s="24" t="n">
        <v>18</v>
      </c>
      <c r="K416" s="24"/>
    </row>
    <row r="417" customFormat="false" ht="25.95" hidden="false" customHeight="true" outlineLevel="0" collapsed="false">
      <c r="A417" s="12" t="s">
        <v>501</v>
      </c>
      <c r="B417" s="12" t="s">
        <v>517</v>
      </c>
      <c r="C417" s="13" t="s">
        <v>519</v>
      </c>
      <c r="D417" s="12" t="s">
        <v>16</v>
      </c>
      <c r="E417" s="24" t="n">
        <v>1</v>
      </c>
      <c r="F417" s="12" t="s">
        <v>17</v>
      </c>
      <c r="G417" s="24" t="n">
        <v>35</v>
      </c>
      <c r="H417" s="24" t="n">
        <v>10</v>
      </c>
      <c r="I417" s="24"/>
      <c r="J417" s="24" t="n">
        <v>10</v>
      </c>
      <c r="K417" s="24"/>
    </row>
    <row r="418" s="6" customFormat="true" ht="25.95" hidden="false" customHeight="true" outlineLevel="0" collapsed="false">
      <c r="A418" s="12" t="s">
        <v>501</v>
      </c>
      <c r="B418" s="4" t="s">
        <v>517</v>
      </c>
      <c r="C418" s="50" t="s">
        <v>520</v>
      </c>
      <c r="D418" s="4"/>
      <c r="E418" s="4" t="n">
        <v>2</v>
      </c>
      <c r="F418" s="4" t="s">
        <v>22</v>
      </c>
      <c r="G418" s="4" t="n">
        <v>60</v>
      </c>
      <c r="H418" s="4" t="n">
        <v>10</v>
      </c>
      <c r="I418" s="4"/>
      <c r="J418" s="4" t="n">
        <v>10</v>
      </c>
      <c r="K418" s="4" t="s">
        <v>23</v>
      </c>
    </row>
    <row r="419" customFormat="false" ht="25.95" hidden="false" customHeight="true" outlineLevel="0" collapsed="false">
      <c r="A419" s="12" t="s">
        <v>501</v>
      </c>
      <c r="B419" s="12" t="s">
        <v>521</v>
      </c>
      <c r="C419" s="13" t="s">
        <v>522</v>
      </c>
      <c r="D419" s="12" t="s">
        <v>16</v>
      </c>
      <c r="E419" s="24" t="n">
        <v>0.8</v>
      </c>
      <c r="F419" s="12" t="s">
        <v>17</v>
      </c>
      <c r="G419" s="24" t="n">
        <v>28</v>
      </c>
      <c r="H419" s="24" t="n">
        <v>8</v>
      </c>
      <c r="I419" s="24"/>
      <c r="J419" s="24" t="n">
        <v>8</v>
      </c>
      <c r="K419" s="24"/>
    </row>
    <row r="420" customFormat="false" ht="25.95" hidden="false" customHeight="true" outlineLevel="0" collapsed="false">
      <c r="A420" s="12" t="s">
        <v>501</v>
      </c>
      <c r="B420" s="12" t="s">
        <v>521</v>
      </c>
      <c r="C420" s="13" t="s">
        <v>523</v>
      </c>
      <c r="D420" s="12" t="s">
        <v>38</v>
      </c>
      <c r="E420" s="24" t="n">
        <v>2</v>
      </c>
      <c r="F420" s="12" t="s">
        <v>22</v>
      </c>
      <c r="G420" s="24" t="n">
        <v>95</v>
      </c>
      <c r="H420" s="24" t="n">
        <v>46</v>
      </c>
      <c r="I420" s="24" t="n">
        <v>36</v>
      </c>
      <c r="J420" s="24" t="n">
        <v>10</v>
      </c>
      <c r="K420" s="24"/>
    </row>
    <row r="421" customFormat="false" ht="25.95" hidden="false" customHeight="true" outlineLevel="0" collapsed="false">
      <c r="A421" s="12" t="s">
        <v>501</v>
      </c>
      <c r="B421" s="12" t="s">
        <v>521</v>
      </c>
      <c r="C421" s="13" t="s">
        <v>524</v>
      </c>
      <c r="D421" s="12" t="s">
        <v>38</v>
      </c>
      <c r="E421" s="24" t="n">
        <v>1.6</v>
      </c>
      <c r="F421" s="12" t="s">
        <v>22</v>
      </c>
      <c r="G421" s="24" t="n">
        <v>76</v>
      </c>
      <c r="H421" s="24" t="n">
        <v>35</v>
      </c>
      <c r="I421" s="24" t="n">
        <v>27</v>
      </c>
      <c r="J421" s="24" t="n">
        <v>8</v>
      </c>
      <c r="K421" s="24"/>
    </row>
    <row r="422" s="6" customFormat="true" ht="25.95" hidden="false" customHeight="true" outlineLevel="0" collapsed="false">
      <c r="A422" s="12" t="s">
        <v>501</v>
      </c>
      <c r="B422" s="4" t="s">
        <v>521</v>
      </c>
      <c r="C422" s="50" t="s">
        <v>525</v>
      </c>
      <c r="D422" s="4"/>
      <c r="E422" s="4" t="n">
        <v>2</v>
      </c>
      <c r="F422" s="4" t="s">
        <v>22</v>
      </c>
      <c r="G422" s="4" t="n">
        <v>60</v>
      </c>
      <c r="H422" s="4" t="n">
        <v>10</v>
      </c>
      <c r="I422" s="4"/>
      <c r="J422" s="4" t="n">
        <v>10</v>
      </c>
      <c r="K422" s="4" t="s">
        <v>23</v>
      </c>
    </row>
    <row r="423" customFormat="false" ht="25.95" hidden="false" customHeight="true" outlineLevel="0" collapsed="false">
      <c r="A423" s="12" t="s">
        <v>501</v>
      </c>
      <c r="B423" s="12" t="s">
        <v>526</v>
      </c>
      <c r="C423" s="13" t="s">
        <v>527</v>
      </c>
      <c r="D423" s="12" t="s">
        <v>38</v>
      </c>
      <c r="E423" s="24" t="n">
        <v>1.6</v>
      </c>
      <c r="F423" s="12" t="s">
        <v>22</v>
      </c>
      <c r="G423" s="24" t="n">
        <v>76</v>
      </c>
      <c r="H423" s="24" t="n">
        <v>32</v>
      </c>
      <c r="I423" s="24" t="n">
        <v>24</v>
      </c>
      <c r="J423" s="24" t="n">
        <v>8</v>
      </c>
      <c r="K423" s="24"/>
    </row>
    <row r="424" s="48" customFormat="true" ht="25.95" hidden="false" customHeight="true" outlineLevel="0" collapsed="false">
      <c r="A424" s="39" t="s">
        <v>528</v>
      </c>
      <c r="B424" s="39"/>
      <c r="C424" s="39"/>
      <c r="D424" s="40"/>
      <c r="E424" s="40" t="n">
        <f aca="false">SUM(E425:E460)</f>
        <v>49.5</v>
      </c>
      <c r="F424" s="40" t="n">
        <f aca="false">SUM(F425:F460)</f>
        <v>0</v>
      </c>
      <c r="G424" s="40" t="n">
        <f aca="false">SUM(G425:G460)</f>
        <v>1747.9</v>
      </c>
      <c r="H424" s="40" t="n">
        <f aca="false">SUM(H425:H460)</f>
        <v>817</v>
      </c>
      <c r="I424" s="40" t="n">
        <f aca="false">SUM(I425:I460)</f>
        <v>558.4</v>
      </c>
      <c r="J424" s="40" t="n">
        <f aca="false">SUM(J425:J460)</f>
        <v>258.6</v>
      </c>
      <c r="K424" s="40"/>
    </row>
    <row r="425" customFormat="false" ht="25.95" hidden="false" customHeight="true" outlineLevel="0" collapsed="false">
      <c r="A425" s="12" t="s">
        <v>528</v>
      </c>
      <c r="B425" s="12" t="s">
        <v>529</v>
      </c>
      <c r="C425" s="13" t="s">
        <v>530</v>
      </c>
      <c r="D425" s="12" t="s">
        <v>38</v>
      </c>
      <c r="E425" s="60" t="n">
        <v>1.2</v>
      </c>
      <c r="F425" s="12" t="s">
        <v>22</v>
      </c>
      <c r="G425" s="61" t="n">
        <v>38.4</v>
      </c>
      <c r="H425" s="61" t="n">
        <f aca="false">I425+J425</f>
        <v>27.6</v>
      </c>
      <c r="I425" s="61" t="n">
        <v>21.6</v>
      </c>
      <c r="J425" s="24" t="n">
        <f aca="false">E425*5</f>
        <v>6</v>
      </c>
      <c r="K425" s="23"/>
    </row>
    <row r="426" customFormat="false" ht="25.95" hidden="false" customHeight="true" outlineLevel="0" collapsed="false">
      <c r="A426" s="12" t="s">
        <v>528</v>
      </c>
      <c r="B426" s="12" t="s">
        <v>529</v>
      </c>
      <c r="C426" s="13" t="s">
        <v>531</v>
      </c>
      <c r="D426" s="12" t="s">
        <v>38</v>
      </c>
      <c r="E426" s="60" t="n">
        <v>0.4</v>
      </c>
      <c r="F426" s="12" t="s">
        <v>22</v>
      </c>
      <c r="G426" s="61" t="n">
        <v>12.8</v>
      </c>
      <c r="H426" s="61" t="n">
        <f aca="false">I426+J426</f>
        <v>9.2</v>
      </c>
      <c r="I426" s="61" t="n">
        <v>7.2</v>
      </c>
      <c r="J426" s="24" t="n">
        <f aca="false">E426*5</f>
        <v>2</v>
      </c>
      <c r="K426" s="23"/>
    </row>
    <row r="427" customFormat="false" ht="25.95" hidden="false" customHeight="true" outlineLevel="0" collapsed="false">
      <c r="A427" s="12" t="s">
        <v>528</v>
      </c>
      <c r="B427" s="12" t="s">
        <v>529</v>
      </c>
      <c r="C427" s="13" t="s">
        <v>532</v>
      </c>
      <c r="D427" s="12" t="s">
        <v>38</v>
      </c>
      <c r="E427" s="60" t="n">
        <v>0.38</v>
      </c>
      <c r="F427" s="12" t="s">
        <v>22</v>
      </c>
      <c r="G427" s="61" t="n">
        <v>12.2</v>
      </c>
      <c r="H427" s="61" t="n">
        <f aca="false">I427+J427</f>
        <v>8.7</v>
      </c>
      <c r="I427" s="61" t="n">
        <v>6.8</v>
      </c>
      <c r="J427" s="24" t="n">
        <f aca="false">E427*5</f>
        <v>1.9</v>
      </c>
      <c r="K427" s="23"/>
    </row>
    <row r="428" customFormat="false" ht="25.95" hidden="false" customHeight="true" outlineLevel="0" collapsed="false">
      <c r="A428" s="12" t="s">
        <v>528</v>
      </c>
      <c r="B428" s="12" t="s">
        <v>529</v>
      </c>
      <c r="C428" s="13" t="s">
        <v>533</v>
      </c>
      <c r="D428" s="12" t="s">
        <v>38</v>
      </c>
      <c r="E428" s="62" t="n">
        <v>1.39</v>
      </c>
      <c r="F428" s="12" t="s">
        <v>22</v>
      </c>
      <c r="G428" s="61" t="n">
        <v>44.5</v>
      </c>
      <c r="H428" s="61" t="n">
        <f aca="false">I428+J428</f>
        <v>32</v>
      </c>
      <c r="I428" s="61" t="n">
        <v>25</v>
      </c>
      <c r="J428" s="24" t="n">
        <v>7</v>
      </c>
      <c r="K428" s="23"/>
    </row>
    <row r="429" customFormat="false" ht="25.95" hidden="false" customHeight="true" outlineLevel="0" collapsed="false">
      <c r="A429" s="12" t="s">
        <v>528</v>
      </c>
      <c r="B429" s="12" t="s">
        <v>529</v>
      </c>
      <c r="C429" s="13" t="s">
        <v>534</v>
      </c>
      <c r="D429" s="12" t="s">
        <v>38</v>
      </c>
      <c r="E429" s="61" t="n">
        <v>1.7</v>
      </c>
      <c r="F429" s="12" t="s">
        <v>22</v>
      </c>
      <c r="G429" s="61" t="n">
        <v>54.4</v>
      </c>
      <c r="H429" s="61" t="n">
        <f aca="false">I429+J429</f>
        <v>39.1</v>
      </c>
      <c r="I429" s="61" t="n">
        <v>30.6</v>
      </c>
      <c r="J429" s="24" t="n">
        <f aca="false">E429*5</f>
        <v>8.5</v>
      </c>
      <c r="K429" s="23"/>
    </row>
    <row r="430" customFormat="false" ht="25.95" hidden="false" customHeight="true" outlineLevel="0" collapsed="false">
      <c r="A430" s="12" t="s">
        <v>528</v>
      </c>
      <c r="B430" s="12" t="s">
        <v>529</v>
      </c>
      <c r="C430" s="13" t="s">
        <v>535</v>
      </c>
      <c r="D430" s="12" t="s">
        <v>38</v>
      </c>
      <c r="E430" s="61" t="n">
        <v>0.55</v>
      </c>
      <c r="F430" s="12" t="s">
        <v>22</v>
      </c>
      <c r="G430" s="61" t="n">
        <v>17.6</v>
      </c>
      <c r="H430" s="61" t="n">
        <f aca="false">I430+J430</f>
        <v>12.7</v>
      </c>
      <c r="I430" s="61" t="n">
        <v>9.9</v>
      </c>
      <c r="J430" s="24" t="n">
        <v>2.8</v>
      </c>
      <c r="K430" s="57"/>
    </row>
    <row r="431" customFormat="false" ht="25.95" hidden="false" customHeight="true" outlineLevel="0" collapsed="false">
      <c r="A431" s="12" t="s">
        <v>528</v>
      </c>
      <c r="B431" s="12" t="s">
        <v>529</v>
      </c>
      <c r="C431" s="13" t="s">
        <v>536</v>
      </c>
      <c r="D431" s="12" t="s">
        <v>38</v>
      </c>
      <c r="E431" s="60" t="n">
        <v>0.35</v>
      </c>
      <c r="F431" s="12" t="s">
        <v>22</v>
      </c>
      <c r="G431" s="61" t="n">
        <v>11.2</v>
      </c>
      <c r="H431" s="61" t="n">
        <f aca="false">I431+J431</f>
        <v>8.1</v>
      </c>
      <c r="I431" s="61" t="n">
        <v>6.3</v>
      </c>
      <c r="J431" s="24" t="n">
        <v>1.8</v>
      </c>
      <c r="K431" s="57"/>
    </row>
    <row r="432" customFormat="false" ht="25.95" hidden="false" customHeight="true" outlineLevel="0" collapsed="false">
      <c r="A432" s="12" t="s">
        <v>528</v>
      </c>
      <c r="B432" s="12" t="s">
        <v>529</v>
      </c>
      <c r="C432" s="13" t="s">
        <v>537</v>
      </c>
      <c r="D432" s="12" t="s">
        <v>38</v>
      </c>
      <c r="E432" s="62" t="n">
        <v>0.33</v>
      </c>
      <c r="F432" s="12" t="s">
        <v>22</v>
      </c>
      <c r="G432" s="61" t="n">
        <v>10.6</v>
      </c>
      <c r="H432" s="61" t="n">
        <f aca="false">I432+J432</f>
        <v>7.6</v>
      </c>
      <c r="I432" s="61" t="n">
        <v>5.9</v>
      </c>
      <c r="J432" s="24" t="n">
        <v>1.7</v>
      </c>
      <c r="K432" s="57"/>
    </row>
    <row r="433" customFormat="false" ht="25.95" hidden="false" customHeight="true" outlineLevel="0" collapsed="false">
      <c r="A433" s="12" t="s">
        <v>528</v>
      </c>
      <c r="B433" s="12" t="s">
        <v>529</v>
      </c>
      <c r="C433" s="13" t="s">
        <v>538</v>
      </c>
      <c r="D433" s="12" t="s">
        <v>38</v>
      </c>
      <c r="E433" s="61" t="n">
        <v>0.3</v>
      </c>
      <c r="F433" s="12" t="s">
        <v>22</v>
      </c>
      <c r="G433" s="61" t="n">
        <v>9.6</v>
      </c>
      <c r="H433" s="61" t="n">
        <f aca="false">I433+J433</f>
        <v>6.9</v>
      </c>
      <c r="I433" s="61" t="n">
        <v>5.4</v>
      </c>
      <c r="J433" s="24" t="n">
        <f aca="false">E433*5</f>
        <v>1.5</v>
      </c>
      <c r="K433" s="57"/>
    </row>
    <row r="434" customFormat="false" ht="25.95" hidden="false" customHeight="true" outlineLevel="0" collapsed="false">
      <c r="A434" s="12" t="s">
        <v>528</v>
      </c>
      <c r="B434" s="12" t="s">
        <v>529</v>
      </c>
      <c r="C434" s="23" t="s">
        <v>539</v>
      </c>
      <c r="D434" s="12" t="s">
        <v>38</v>
      </c>
      <c r="E434" s="62" t="n">
        <v>1.16</v>
      </c>
      <c r="F434" s="12" t="s">
        <v>22</v>
      </c>
      <c r="G434" s="61" t="n">
        <v>37.1</v>
      </c>
      <c r="H434" s="61" t="n">
        <f aca="false">I434+J434</f>
        <v>26.7</v>
      </c>
      <c r="I434" s="61" t="n">
        <v>20.9</v>
      </c>
      <c r="J434" s="24" t="n">
        <f aca="false">E434*5</f>
        <v>5.8</v>
      </c>
      <c r="K434" s="57"/>
    </row>
    <row r="435" customFormat="false" ht="25.95" hidden="false" customHeight="true" outlineLevel="0" collapsed="false">
      <c r="A435" s="12" t="s">
        <v>528</v>
      </c>
      <c r="B435" s="12" t="s">
        <v>529</v>
      </c>
      <c r="C435" s="13" t="s">
        <v>540</v>
      </c>
      <c r="D435" s="12" t="s">
        <v>38</v>
      </c>
      <c r="E435" s="61" t="n">
        <v>1.01</v>
      </c>
      <c r="F435" s="12" t="s">
        <v>22</v>
      </c>
      <c r="G435" s="61" t="n">
        <v>32.3</v>
      </c>
      <c r="H435" s="61" t="n">
        <f aca="false">I435+J435</f>
        <v>23.3</v>
      </c>
      <c r="I435" s="61" t="n">
        <v>18.2</v>
      </c>
      <c r="J435" s="24" t="n">
        <v>5.1</v>
      </c>
      <c r="K435" s="57"/>
    </row>
    <row r="436" customFormat="false" ht="25.95" hidden="false" customHeight="true" outlineLevel="0" collapsed="false">
      <c r="A436" s="12" t="s">
        <v>528</v>
      </c>
      <c r="B436" s="12" t="s">
        <v>529</v>
      </c>
      <c r="C436" s="13" t="s">
        <v>541</v>
      </c>
      <c r="D436" s="12" t="s">
        <v>38</v>
      </c>
      <c r="E436" s="61" t="n">
        <v>0.25</v>
      </c>
      <c r="F436" s="12" t="s">
        <v>22</v>
      </c>
      <c r="G436" s="61" t="n">
        <v>8</v>
      </c>
      <c r="H436" s="61" t="n">
        <f aca="false">I436+J436</f>
        <v>5.8</v>
      </c>
      <c r="I436" s="61" t="n">
        <v>4.5</v>
      </c>
      <c r="J436" s="24" t="n">
        <v>1.3</v>
      </c>
      <c r="K436" s="24"/>
    </row>
    <row r="437" customFormat="false" ht="25.95" hidden="false" customHeight="true" outlineLevel="0" collapsed="false">
      <c r="A437" s="12" t="s">
        <v>528</v>
      </c>
      <c r="B437" s="12" t="s">
        <v>529</v>
      </c>
      <c r="C437" s="13" t="s">
        <v>542</v>
      </c>
      <c r="D437" s="12" t="s">
        <v>38</v>
      </c>
      <c r="E437" s="61" t="n">
        <v>0.58</v>
      </c>
      <c r="F437" s="12" t="s">
        <v>22</v>
      </c>
      <c r="G437" s="61" t="n">
        <v>18.6</v>
      </c>
      <c r="H437" s="61" t="n">
        <f aca="false">I437+J437</f>
        <v>13.3</v>
      </c>
      <c r="I437" s="61" t="n">
        <v>10.4</v>
      </c>
      <c r="J437" s="24" t="n">
        <f aca="false">E437*5</f>
        <v>2.9</v>
      </c>
      <c r="K437" s="24"/>
    </row>
    <row r="438" customFormat="false" ht="25.95" hidden="false" customHeight="true" outlineLevel="0" collapsed="false">
      <c r="A438" s="12" t="s">
        <v>528</v>
      </c>
      <c r="B438" s="12" t="s">
        <v>529</v>
      </c>
      <c r="C438" s="13" t="s">
        <v>543</v>
      </c>
      <c r="D438" s="12" t="s">
        <v>38</v>
      </c>
      <c r="E438" s="61" t="n">
        <v>0.85</v>
      </c>
      <c r="F438" s="12" t="s">
        <v>22</v>
      </c>
      <c r="G438" s="61" t="n">
        <v>27.2</v>
      </c>
      <c r="H438" s="61" t="n">
        <f aca="false">I438+J438</f>
        <v>19.6</v>
      </c>
      <c r="I438" s="61" t="n">
        <v>15.3</v>
      </c>
      <c r="J438" s="24" t="n">
        <v>4.3</v>
      </c>
      <c r="K438" s="24"/>
    </row>
    <row r="439" customFormat="false" ht="25.95" hidden="false" customHeight="true" outlineLevel="0" collapsed="false">
      <c r="A439" s="12" t="s">
        <v>528</v>
      </c>
      <c r="B439" s="63" t="s">
        <v>529</v>
      </c>
      <c r="C439" s="13" t="s">
        <v>544</v>
      </c>
      <c r="D439" s="12" t="s">
        <v>38</v>
      </c>
      <c r="E439" s="57" t="n">
        <v>2</v>
      </c>
      <c r="F439" s="12" t="s">
        <v>22</v>
      </c>
      <c r="G439" s="57" t="n">
        <v>60</v>
      </c>
      <c r="H439" s="57" t="n">
        <v>6</v>
      </c>
      <c r="I439" s="57"/>
      <c r="J439" s="57" t="n">
        <v>6</v>
      </c>
      <c r="K439" s="63" t="s">
        <v>23</v>
      </c>
    </row>
    <row r="440" customFormat="false" ht="25.95" hidden="false" customHeight="true" outlineLevel="0" collapsed="false">
      <c r="A440" s="12" t="s">
        <v>528</v>
      </c>
      <c r="B440" s="63" t="s">
        <v>529</v>
      </c>
      <c r="C440" s="13" t="s">
        <v>545</v>
      </c>
      <c r="D440" s="12" t="s">
        <v>38</v>
      </c>
      <c r="E440" s="57" t="n">
        <v>3.5</v>
      </c>
      <c r="F440" s="12" t="s">
        <v>22</v>
      </c>
      <c r="G440" s="57" t="n">
        <v>109</v>
      </c>
      <c r="H440" s="57" t="n">
        <v>7</v>
      </c>
      <c r="I440" s="57"/>
      <c r="J440" s="57" t="n">
        <v>7</v>
      </c>
      <c r="K440" s="63" t="s">
        <v>23</v>
      </c>
    </row>
    <row r="441" customFormat="false" ht="25.95" hidden="false" customHeight="true" outlineLevel="0" collapsed="false">
      <c r="A441" s="12" t="s">
        <v>528</v>
      </c>
      <c r="B441" s="12" t="s">
        <v>546</v>
      </c>
      <c r="C441" s="13" t="s">
        <v>547</v>
      </c>
      <c r="D441" s="12" t="s">
        <v>38</v>
      </c>
      <c r="E441" s="24" t="n">
        <v>6.5</v>
      </c>
      <c r="F441" s="12" t="s">
        <v>22</v>
      </c>
      <c r="G441" s="24" t="n">
        <v>227.5</v>
      </c>
      <c r="H441" s="24" t="n">
        <f aca="false">SUM(I441:J441)</f>
        <v>130</v>
      </c>
      <c r="I441" s="24" t="n">
        <v>97.5</v>
      </c>
      <c r="J441" s="24" t="n">
        <f aca="false">E441*5</f>
        <v>32.5</v>
      </c>
      <c r="K441" s="24"/>
    </row>
    <row r="442" customFormat="false" ht="25.95" hidden="false" customHeight="true" outlineLevel="0" collapsed="false">
      <c r="A442" s="12" t="s">
        <v>528</v>
      </c>
      <c r="B442" s="12" t="s">
        <v>546</v>
      </c>
      <c r="C442" s="13" t="s">
        <v>548</v>
      </c>
      <c r="D442" s="12" t="s">
        <v>38</v>
      </c>
      <c r="E442" s="57" t="n">
        <v>1.27</v>
      </c>
      <c r="F442" s="12" t="s">
        <v>22</v>
      </c>
      <c r="G442" s="24" t="n">
        <v>44.5</v>
      </c>
      <c r="H442" s="24" t="n">
        <f aca="false">SUM(I442:J442)</f>
        <v>29.3</v>
      </c>
      <c r="I442" s="24" t="n">
        <v>22.9</v>
      </c>
      <c r="J442" s="24" t="n">
        <v>6.4</v>
      </c>
      <c r="K442" s="24"/>
    </row>
    <row r="443" customFormat="false" ht="25.95" hidden="false" customHeight="true" outlineLevel="0" collapsed="false">
      <c r="A443" s="12" t="s">
        <v>528</v>
      </c>
      <c r="B443" s="12" t="s">
        <v>546</v>
      </c>
      <c r="C443" s="13" t="s">
        <v>549</v>
      </c>
      <c r="D443" s="12" t="s">
        <v>38</v>
      </c>
      <c r="E443" s="57" t="n">
        <v>2.2</v>
      </c>
      <c r="F443" s="12" t="s">
        <v>22</v>
      </c>
      <c r="G443" s="24" t="n">
        <v>77</v>
      </c>
      <c r="H443" s="24" t="n">
        <f aca="false">SUM(I443:J443)</f>
        <v>50.6</v>
      </c>
      <c r="I443" s="24" t="n">
        <v>39.6</v>
      </c>
      <c r="J443" s="24" t="n">
        <f aca="false">E443*5</f>
        <v>11</v>
      </c>
      <c r="K443" s="24"/>
    </row>
    <row r="444" customFormat="false" ht="25.95" hidden="false" customHeight="true" outlineLevel="0" collapsed="false">
      <c r="A444" s="12" t="s">
        <v>528</v>
      </c>
      <c r="B444" s="12" t="s">
        <v>546</v>
      </c>
      <c r="C444" s="13" t="s">
        <v>550</v>
      </c>
      <c r="D444" s="12" t="s">
        <v>38</v>
      </c>
      <c r="E444" s="57" t="n">
        <v>1.5</v>
      </c>
      <c r="F444" s="12" t="s">
        <v>22</v>
      </c>
      <c r="G444" s="24" t="n">
        <v>52.5</v>
      </c>
      <c r="H444" s="24" t="n">
        <f aca="false">SUM(I444:J444)</f>
        <v>34.5</v>
      </c>
      <c r="I444" s="24" t="n">
        <v>27</v>
      </c>
      <c r="J444" s="24" t="n">
        <v>7.5</v>
      </c>
      <c r="K444" s="24"/>
    </row>
    <row r="445" customFormat="false" ht="25.95" hidden="false" customHeight="true" outlineLevel="0" collapsed="false">
      <c r="A445" s="12" t="s">
        <v>528</v>
      </c>
      <c r="B445" s="63" t="s">
        <v>546</v>
      </c>
      <c r="C445" s="13" t="s">
        <v>551</v>
      </c>
      <c r="D445" s="12" t="s">
        <v>38</v>
      </c>
      <c r="E445" s="57" t="n">
        <v>0.5</v>
      </c>
      <c r="F445" s="12" t="s">
        <v>22</v>
      </c>
      <c r="G445" s="57" t="n">
        <v>12</v>
      </c>
      <c r="H445" s="57" t="n">
        <v>3.5</v>
      </c>
      <c r="I445" s="57"/>
      <c r="J445" s="57" t="n">
        <v>3.5</v>
      </c>
      <c r="K445" s="63" t="s">
        <v>23</v>
      </c>
    </row>
    <row r="446" customFormat="false" ht="25.95" hidden="false" customHeight="true" outlineLevel="0" collapsed="false">
      <c r="A446" s="12" t="s">
        <v>528</v>
      </c>
      <c r="B446" s="63" t="s">
        <v>546</v>
      </c>
      <c r="C446" s="13" t="s">
        <v>552</v>
      </c>
      <c r="D446" s="12" t="s">
        <v>38</v>
      </c>
      <c r="E446" s="57" t="n">
        <v>2</v>
      </c>
      <c r="F446" s="12" t="s">
        <v>22</v>
      </c>
      <c r="G446" s="57" t="n">
        <v>45</v>
      </c>
      <c r="H446" s="57" t="n">
        <v>5</v>
      </c>
      <c r="I446" s="57"/>
      <c r="J446" s="57" t="n">
        <v>5</v>
      </c>
      <c r="K446" s="63" t="s">
        <v>23</v>
      </c>
    </row>
    <row r="447" customFormat="false" ht="25.95" hidden="false" customHeight="true" outlineLevel="0" collapsed="false">
      <c r="A447" s="12" t="s">
        <v>528</v>
      </c>
      <c r="B447" s="12" t="s">
        <v>553</v>
      </c>
      <c r="C447" s="13" t="s">
        <v>554</v>
      </c>
      <c r="D447" s="12" t="s">
        <v>38</v>
      </c>
      <c r="E447" s="24" t="n">
        <v>1.5</v>
      </c>
      <c r="F447" s="12" t="s">
        <v>22</v>
      </c>
      <c r="G447" s="24" t="n">
        <f aca="false">E447*35</f>
        <v>52.5</v>
      </c>
      <c r="H447" s="24" t="n">
        <f aca="false">SUM(I447:J447)</f>
        <v>34.5</v>
      </c>
      <c r="I447" s="24" t="n">
        <f aca="false">E447*18</f>
        <v>27</v>
      </c>
      <c r="J447" s="24" t="n">
        <f aca="false">E447*5</f>
        <v>7.5</v>
      </c>
      <c r="K447" s="24"/>
    </row>
    <row r="448" customFormat="false" ht="25.95" hidden="false" customHeight="true" outlineLevel="0" collapsed="false">
      <c r="A448" s="12" t="s">
        <v>528</v>
      </c>
      <c r="B448" s="12" t="s">
        <v>553</v>
      </c>
      <c r="C448" s="13" t="s">
        <v>555</v>
      </c>
      <c r="D448" s="12" t="s">
        <v>38</v>
      </c>
      <c r="E448" s="24" t="n">
        <v>0.97</v>
      </c>
      <c r="F448" s="12" t="s">
        <v>22</v>
      </c>
      <c r="G448" s="24" t="n">
        <v>34</v>
      </c>
      <c r="H448" s="24" t="n">
        <f aca="false">SUM(I448:J448)</f>
        <v>19.5</v>
      </c>
      <c r="I448" s="24" t="n">
        <v>14.6</v>
      </c>
      <c r="J448" s="24" t="n">
        <v>4.9</v>
      </c>
      <c r="K448" s="24"/>
    </row>
    <row r="449" customFormat="false" ht="25.95" hidden="false" customHeight="true" outlineLevel="0" collapsed="false">
      <c r="A449" s="12" t="s">
        <v>528</v>
      </c>
      <c r="B449" s="12" t="s">
        <v>553</v>
      </c>
      <c r="C449" s="13" t="s">
        <v>556</v>
      </c>
      <c r="D449" s="12" t="s">
        <v>38</v>
      </c>
      <c r="E449" s="24" t="n">
        <v>1.63</v>
      </c>
      <c r="F449" s="12" t="s">
        <v>22</v>
      </c>
      <c r="G449" s="24" t="n">
        <v>57.1</v>
      </c>
      <c r="H449" s="24" t="n">
        <f aca="false">SUM(I449:J449)</f>
        <v>37.5</v>
      </c>
      <c r="I449" s="24" t="n">
        <v>29.3</v>
      </c>
      <c r="J449" s="24" t="n">
        <v>8.2</v>
      </c>
      <c r="K449" s="24"/>
    </row>
    <row r="450" customFormat="false" ht="25.95" hidden="false" customHeight="true" outlineLevel="0" collapsed="false">
      <c r="A450" s="12" t="s">
        <v>528</v>
      </c>
      <c r="B450" s="12" t="s">
        <v>553</v>
      </c>
      <c r="C450" s="13" t="s">
        <v>557</v>
      </c>
      <c r="D450" s="12" t="s">
        <v>38</v>
      </c>
      <c r="E450" s="24" t="n">
        <v>1.5</v>
      </c>
      <c r="F450" s="12" t="s">
        <v>22</v>
      </c>
      <c r="G450" s="24" t="n">
        <f aca="false">E450*35</f>
        <v>52.5</v>
      </c>
      <c r="H450" s="24" t="n">
        <f aca="false">SUM(I450:J450)</f>
        <v>34.5</v>
      </c>
      <c r="I450" s="24" t="n">
        <f aca="false">E450*18</f>
        <v>27</v>
      </c>
      <c r="J450" s="24" t="n">
        <f aca="false">E450*5</f>
        <v>7.5</v>
      </c>
      <c r="K450" s="24"/>
    </row>
    <row r="451" customFormat="false" ht="25.95" hidden="false" customHeight="true" outlineLevel="0" collapsed="false">
      <c r="A451" s="12" t="s">
        <v>528</v>
      </c>
      <c r="B451" s="12" t="s">
        <v>553</v>
      </c>
      <c r="C451" s="13" t="s">
        <v>558</v>
      </c>
      <c r="D451" s="12" t="s">
        <v>38</v>
      </c>
      <c r="E451" s="24" t="n">
        <v>1</v>
      </c>
      <c r="F451" s="12" t="s">
        <v>22</v>
      </c>
      <c r="G451" s="24" t="n">
        <f aca="false">E451*35</f>
        <v>35</v>
      </c>
      <c r="H451" s="24" t="n">
        <f aca="false">SUM(I451:J451)</f>
        <v>23</v>
      </c>
      <c r="I451" s="24" t="n">
        <f aca="false">E451*18</f>
        <v>18</v>
      </c>
      <c r="J451" s="24" t="n">
        <f aca="false">E451*5</f>
        <v>5</v>
      </c>
      <c r="K451" s="24"/>
    </row>
    <row r="452" customFormat="false" ht="25.95" hidden="false" customHeight="true" outlineLevel="0" collapsed="false">
      <c r="A452" s="12" t="s">
        <v>528</v>
      </c>
      <c r="B452" s="63" t="s">
        <v>553</v>
      </c>
      <c r="C452" s="13" t="s">
        <v>559</v>
      </c>
      <c r="D452" s="57"/>
      <c r="E452" s="57" t="n">
        <v>0.8</v>
      </c>
      <c r="F452" s="12" t="s">
        <v>22</v>
      </c>
      <c r="G452" s="57" t="n">
        <v>45</v>
      </c>
      <c r="H452" s="57" t="n">
        <v>3.5</v>
      </c>
      <c r="I452" s="57"/>
      <c r="J452" s="57" t="n">
        <v>3.5</v>
      </c>
      <c r="K452" s="63" t="s">
        <v>23</v>
      </c>
    </row>
    <row r="453" customFormat="false" ht="25.95" hidden="false" customHeight="true" outlineLevel="0" collapsed="false">
      <c r="A453" s="12" t="s">
        <v>528</v>
      </c>
      <c r="B453" s="63" t="s">
        <v>553</v>
      </c>
      <c r="C453" s="13" t="s">
        <v>560</v>
      </c>
      <c r="D453" s="57"/>
      <c r="E453" s="57" t="n">
        <v>0</v>
      </c>
      <c r="F453" s="12" t="s">
        <v>22</v>
      </c>
      <c r="G453" s="57" t="n">
        <v>7</v>
      </c>
      <c r="H453" s="57" t="n">
        <v>3</v>
      </c>
      <c r="I453" s="57"/>
      <c r="J453" s="57" t="n">
        <v>3</v>
      </c>
      <c r="K453" s="63" t="s">
        <v>23</v>
      </c>
    </row>
    <row r="454" customFormat="false" ht="25.95" hidden="false" customHeight="true" outlineLevel="0" collapsed="false">
      <c r="A454" s="12" t="s">
        <v>528</v>
      </c>
      <c r="B454" s="12" t="s">
        <v>561</v>
      </c>
      <c r="C454" s="13" t="s">
        <v>562</v>
      </c>
      <c r="D454" s="12" t="s">
        <v>16</v>
      </c>
      <c r="E454" s="24" t="n">
        <v>4.5</v>
      </c>
      <c r="F454" s="12" t="s">
        <v>17</v>
      </c>
      <c r="G454" s="24" t="n">
        <v>210</v>
      </c>
      <c r="H454" s="24" t="n">
        <v>45</v>
      </c>
      <c r="I454" s="24"/>
      <c r="J454" s="24" t="n">
        <v>45</v>
      </c>
      <c r="K454" s="24"/>
    </row>
    <row r="455" customFormat="false" ht="25.95" hidden="false" customHeight="true" outlineLevel="0" collapsed="false">
      <c r="A455" s="12" t="s">
        <v>528</v>
      </c>
      <c r="B455" s="12" t="s">
        <v>561</v>
      </c>
      <c r="C455" s="13" t="s">
        <v>563</v>
      </c>
      <c r="D455" s="12" t="s">
        <v>38</v>
      </c>
      <c r="E455" s="24" t="n">
        <v>4</v>
      </c>
      <c r="F455" s="12" t="s">
        <v>22</v>
      </c>
      <c r="G455" s="24" t="n">
        <v>120</v>
      </c>
      <c r="H455" s="24" t="n">
        <f aca="false">I455+J455</f>
        <v>80</v>
      </c>
      <c r="I455" s="24" t="n">
        <f aca="false">15*E455</f>
        <v>60</v>
      </c>
      <c r="J455" s="24" t="n">
        <v>20</v>
      </c>
      <c r="K455" s="24"/>
    </row>
    <row r="456" customFormat="false" ht="25.95" hidden="false" customHeight="true" outlineLevel="0" collapsed="false">
      <c r="A456" s="12" t="s">
        <v>528</v>
      </c>
      <c r="B456" s="12" t="s">
        <v>561</v>
      </c>
      <c r="C456" s="13" t="s">
        <v>564</v>
      </c>
      <c r="D456" s="12" t="s">
        <v>38</v>
      </c>
      <c r="E456" s="24" t="n">
        <v>0.5</v>
      </c>
      <c r="F456" s="12" t="s">
        <v>22</v>
      </c>
      <c r="G456" s="24" t="n">
        <v>15</v>
      </c>
      <c r="H456" s="24" t="n">
        <f aca="false">I456+J456</f>
        <v>10</v>
      </c>
      <c r="I456" s="24" t="n">
        <f aca="false">15*E456</f>
        <v>7.5</v>
      </c>
      <c r="J456" s="24" t="n">
        <v>2.5</v>
      </c>
      <c r="K456" s="24"/>
    </row>
    <row r="457" customFormat="false" ht="25.95" hidden="false" customHeight="true" outlineLevel="0" collapsed="false">
      <c r="A457" s="12" t="s">
        <v>528</v>
      </c>
      <c r="B457" s="63" t="s">
        <v>561</v>
      </c>
      <c r="C457" s="13" t="s">
        <v>565</v>
      </c>
      <c r="D457" s="12" t="s">
        <v>38</v>
      </c>
      <c r="E457" s="57" t="n">
        <v>1</v>
      </c>
      <c r="F457" s="12" t="s">
        <v>22</v>
      </c>
      <c r="G457" s="57" t="n">
        <v>33</v>
      </c>
      <c r="H457" s="57" t="n">
        <v>5</v>
      </c>
      <c r="I457" s="57"/>
      <c r="J457" s="57" t="n">
        <v>5</v>
      </c>
      <c r="K457" s="63" t="s">
        <v>23</v>
      </c>
    </row>
    <row r="458" customFormat="false" ht="25.95" hidden="false" customHeight="true" outlineLevel="0" collapsed="false">
      <c r="A458" s="12" t="s">
        <v>528</v>
      </c>
      <c r="B458" s="63" t="s">
        <v>561</v>
      </c>
      <c r="C458" s="13" t="s">
        <v>566</v>
      </c>
      <c r="D458" s="12" t="s">
        <v>38</v>
      </c>
      <c r="E458" s="57" t="n">
        <v>1.73</v>
      </c>
      <c r="F458" s="12" t="s">
        <v>22</v>
      </c>
      <c r="G458" s="57" t="n">
        <v>60</v>
      </c>
      <c r="H458" s="57" t="n">
        <v>6</v>
      </c>
      <c r="I458" s="57"/>
      <c r="J458" s="57" t="n">
        <v>6</v>
      </c>
      <c r="K458" s="63" t="s">
        <v>23</v>
      </c>
    </row>
    <row r="459" customFormat="false" ht="25.95" hidden="false" customHeight="true" outlineLevel="0" collapsed="false">
      <c r="A459" s="12" t="s">
        <v>528</v>
      </c>
      <c r="B459" s="63" t="s">
        <v>567</v>
      </c>
      <c r="C459" s="13" t="s">
        <v>568</v>
      </c>
      <c r="D459" s="12" t="s">
        <v>38</v>
      </c>
      <c r="E459" s="57" t="n">
        <v>0.45</v>
      </c>
      <c r="F459" s="12" t="s">
        <v>22</v>
      </c>
      <c r="G459" s="57" t="n">
        <v>19.8</v>
      </c>
      <c r="H459" s="57" t="n">
        <v>3.5</v>
      </c>
      <c r="I459" s="57"/>
      <c r="J459" s="57" t="n">
        <v>3.5</v>
      </c>
      <c r="K459" s="63" t="s">
        <v>23</v>
      </c>
    </row>
    <row r="460" customFormat="false" ht="25.95" hidden="false" customHeight="true" outlineLevel="0" collapsed="false">
      <c r="A460" s="12" t="s">
        <v>528</v>
      </c>
      <c r="B460" s="63" t="s">
        <v>567</v>
      </c>
      <c r="C460" s="13" t="s">
        <v>569</v>
      </c>
      <c r="D460" s="12" t="s">
        <v>38</v>
      </c>
      <c r="E460" s="57" t="n">
        <v>0</v>
      </c>
      <c r="F460" s="24"/>
      <c r="G460" s="57" t="n">
        <v>45</v>
      </c>
      <c r="H460" s="57" t="n">
        <v>5.5</v>
      </c>
      <c r="I460" s="57"/>
      <c r="J460" s="57" t="n">
        <v>5.5</v>
      </c>
      <c r="K460" s="63" t="s">
        <v>23</v>
      </c>
    </row>
    <row r="461" s="48" customFormat="true" ht="25.95" hidden="false" customHeight="true" outlineLevel="0" collapsed="false">
      <c r="A461" s="39" t="s">
        <v>570</v>
      </c>
      <c r="B461" s="39"/>
      <c r="C461" s="39"/>
      <c r="D461" s="40"/>
      <c r="E461" s="64" t="n">
        <f aca="false">SUM(E462:E471)</f>
        <v>5.31</v>
      </c>
      <c r="F461" s="64"/>
      <c r="G461" s="64" t="n">
        <f aca="false">SUM(G462:G471)</f>
        <v>429.5</v>
      </c>
      <c r="H461" s="64" t="n">
        <f aca="false">SUM(H462:H471)</f>
        <v>48</v>
      </c>
      <c r="I461" s="64"/>
      <c r="J461" s="64" t="n">
        <f aca="false">SUM(J462:J471)</f>
        <v>48</v>
      </c>
      <c r="K461" s="64"/>
    </row>
    <row r="462" customFormat="false" ht="25.95" hidden="false" customHeight="true" outlineLevel="0" collapsed="false">
      <c r="A462" s="12" t="s">
        <v>570</v>
      </c>
      <c r="B462" s="63" t="s">
        <v>571</v>
      </c>
      <c r="C462" s="13" t="s">
        <v>572</v>
      </c>
      <c r="D462" s="12" t="s">
        <v>38</v>
      </c>
      <c r="E462" s="57" t="n">
        <v>0.38</v>
      </c>
      <c r="F462" s="12" t="s">
        <v>22</v>
      </c>
      <c r="G462" s="57" t="n">
        <v>30</v>
      </c>
      <c r="H462" s="57" t="n">
        <v>4</v>
      </c>
      <c r="I462" s="57"/>
      <c r="J462" s="57" t="n">
        <v>4</v>
      </c>
      <c r="K462" s="63" t="s">
        <v>23</v>
      </c>
    </row>
    <row r="463" customFormat="false" ht="25.95" hidden="false" customHeight="true" outlineLevel="0" collapsed="false">
      <c r="A463" s="12" t="s">
        <v>570</v>
      </c>
      <c r="B463" s="63" t="s">
        <v>571</v>
      </c>
      <c r="C463" s="13" t="s">
        <v>573</v>
      </c>
      <c r="D463" s="12" t="s">
        <v>38</v>
      </c>
      <c r="E463" s="57" t="n">
        <v>1.1</v>
      </c>
      <c r="F463" s="12" t="s">
        <v>22</v>
      </c>
      <c r="G463" s="57" t="n">
        <v>97</v>
      </c>
      <c r="H463" s="57" t="n">
        <v>4</v>
      </c>
      <c r="I463" s="57"/>
      <c r="J463" s="57" t="n">
        <v>4</v>
      </c>
      <c r="K463" s="63" t="s">
        <v>23</v>
      </c>
    </row>
    <row r="464" customFormat="false" ht="25.95" hidden="false" customHeight="true" outlineLevel="0" collapsed="false">
      <c r="A464" s="12" t="s">
        <v>570</v>
      </c>
      <c r="B464" s="63" t="s">
        <v>574</v>
      </c>
      <c r="C464" s="13" t="s">
        <v>575</v>
      </c>
      <c r="D464" s="12" t="s">
        <v>38</v>
      </c>
      <c r="E464" s="57" t="n">
        <v>0.45</v>
      </c>
      <c r="F464" s="12" t="s">
        <v>22</v>
      </c>
      <c r="G464" s="57" t="n">
        <v>30</v>
      </c>
      <c r="H464" s="57" t="n">
        <v>4</v>
      </c>
      <c r="I464" s="57"/>
      <c r="J464" s="57" t="n">
        <v>4</v>
      </c>
      <c r="K464" s="63" t="s">
        <v>23</v>
      </c>
    </row>
    <row r="465" customFormat="false" ht="25.95" hidden="false" customHeight="true" outlineLevel="0" collapsed="false">
      <c r="A465" s="12" t="s">
        <v>570</v>
      </c>
      <c r="B465" s="63" t="s">
        <v>576</v>
      </c>
      <c r="C465" s="13" t="s">
        <v>577</v>
      </c>
      <c r="D465" s="12" t="s">
        <v>38</v>
      </c>
      <c r="E465" s="57" t="n">
        <v>0.58</v>
      </c>
      <c r="F465" s="12" t="s">
        <v>22</v>
      </c>
      <c r="G465" s="57" t="n">
        <v>39</v>
      </c>
      <c r="H465" s="57" t="n">
        <v>4</v>
      </c>
      <c r="I465" s="57"/>
      <c r="J465" s="57" t="n">
        <v>4</v>
      </c>
      <c r="K465" s="63" t="s">
        <v>23</v>
      </c>
    </row>
    <row r="466" customFormat="false" ht="25.95" hidden="false" customHeight="true" outlineLevel="0" collapsed="false">
      <c r="A466" s="12" t="s">
        <v>570</v>
      </c>
      <c r="B466" s="63" t="s">
        <v>576</v>
      </c>
      <c r="C466" s="13" t="s">
        <v>578</v>
      </c>
      <c r="D466" s="12" t="s">
        <v>38</v>
      </c>
      <c r="E466" s="57" t="n">
        <v>0.3</v>
      </c>
      <c r="F466" s="12" t="s">
        <v>22</v>
      </c>
      <c r="G466" s="57" t="n">
        <v>33</v>
      </c>
      <c r="H466" s="57" t="n">
        <v>4</v>
      </c>
      <c r="I466" s="57"/>
      <c r="J466" s="57" t="n">
        <v>4</v>
      </c>
      <c r="K466" s="63" t="s">
        <v>23</v>
      </c>
    </row>
    <row r="467" customFormat="false" ht="25.95" hidden="false" customHeight="true" outlineLevel="0" collapsed="false">
      <c r="A467" s="12" t="s">
        <v>570</v>
      </c>
      <c r="B467" s="63" t="s">
        <v>579</v>
      </c>
      <c r="C467" s="13" t="s">
        <v>580</v>
      </c>
      <c r="D467" s="12" t="s">
        <v>38</v>
      </c>
      <c r="E467" s="57" t="n">
        <v>1.1</v>
      </c>
      <c r="F467" s="12" t="s">
        <v>22</v>
      </c>
      <c r="G467" s="57" t="n">
        <v>48</v>
      </c>
      <c r="H467" s="57" t="n">
        <v>5</v>
      </c>
      <c r="I467" s="57"/>
      <c r="J467" s="57" t="n">
        <v>5</v>
      </c>
      <c r="K467" s="63" t="s">
        <v>23</v>
      </c>
    </row>
    <row r="468" customFormat="false" ht="25.95" hidden="false" customHeight="true" outlineLevel="0" collapsed="false">
      <c r="A468" s="12" t="s">
        <v>570</v>
      </c>
      <c r="B468" s="63" t="s">
        <v>579</v>
      </c>
      <c r="C468" s="13" t="s">
        <v>581</v>
      </c>
      <c r="D468" s="12" t="s">
        <v>38</v>
      </c>
      <c r="E468" s="57" t="n">
        <v>1</v>
      </c>
      <c r="F468" s="12" t="s">
        <v>22</v>
      </c>
      <c r="G468" s="57" t="n">
        <v>43.1</v>
      </c>
      <c r="H468" s="57" t="n">
        <v>5</v>
      </c>
      <c r="I468" s="57"/>
      <c r="J468" s="57" t="n">
        <v>5</v>
      </c>
      <c r="K468" s="63" t="s">
        <v>23</v>
      </c>
    </row>
    <row r="469" customFormat="false" ht="25.95" hidden="false" customHeight="true" outlineLevel="0" collapsed="false">
      <c r="A469" s="12" t="s">
        <v>570</v>
      </c>
      <c r="B469" s="63" t="s">
        <v>582</v>
      </c>
      <c r="C469" s="13" t="s">
        <v>583</v>
      </c>
      <c r="D469" s="12" t="s">
        <v>38</v>
      </c>
      <c r="E469" s="57" t="n">
        <v>0.25</v>
      </c>
      <c r="F469" s="12" t="s">
        <v>22</v>
      </c>
      <c r="G469" s="57" t="n">
        <v>7.9</v>
      </c>
      <c r="H469" s="57" t="n">
        <v>4.5</v>
      </c>
      <c r="I469" s="57"/>
      <c r="J469" s="57" t="n">
        <v>4.5</v>
      </c>
      <c r="K469" s="63" t="s">
        <v>23</v>
      </c>
    </row>
    <row r="470" customFormat="false" ht="25.95" hidden="false" customHeight="true" outlineLevel="0" collapsed="false">
      <c r="A470" s="12" t="s">
        <v>570</v>
      </c>
      <c r="B470" s="63" t="s">
        <v>582</v>
      </c>
      <c r="C470" s="13" t="s">
        <v>584</v>
      </c>
      <c r="D470" s="12" t="s">
        <v>38</v>
      </c>
      <c r="E470" s="57" t="n">
        <v>0.15</v>
      </c>
      <c r="F470" s="12" t="s">
        <v>22</v>
      </c>
      <c r="G470" s="57" t="n">
        <v>6.5</v>
      </c>
      <c r="H470" s="57" t="n">
        <v>3.5</v>
      </c>
      <c r="I470" s="57"/>
      <c r="J470" s="57" t="n">
        <v>3.5</v>
      </c>
      <c r="K470" s="63" t="s">
        <v>23</v>
      </c>
    </row>
    <row r="471" customFormat="false" ht="25.95" hidden="false" customHeight="true" outlineLevel="0" collapsed="false">
      <c r="A471" s="12" t="s">
        <v>570</v>
      </c>
      <c r="B471" s="63" t="s">
        <v>585</v>
      </c>
      <c r="C471" s="13" t="s">
        <v>586</v>
      </c>
      <c r="D471" s="12" t="s">
        <v>114</v>
      </c>
      <c r="E471" s="57" t="s">
        <v>587</v>
      </c>
      <c r="F471" s="12" t="s">
        <v>298</v>
      </c>
      <c r="G471" s="57" t="n">
        <v>95</v>
      </c>
      <c r="H471" s="57" t="n">
        <v>10</v>
      </c>
      <c r="I471" s="57"/>
      <c r="J471" s="57" t="n">
        <v>10</v>
      </c>
      <c r="K471" s="63" t="s">
        <v>23</v>
      </c>
    </row>
    <row r="472" s="48" customFormat="true" ht="25.95" hidden="false" customHeight="true" outlineLevel="0" collapsed="false">
      <c r="A472" s="39" t="s">
        <v>588</v>
      </c>
      <c r="B472" s="39"/>
      <c r="C472" s="39"/>
      <c r="D472" s="40"/>
      <c r="E472" s="64" t="n">
        <f aca="false">SUM(E473:E487)</f>
        <v>40.74</v>
      </c>
      <c r="F472" s="64"/>
      <c r="G472" s="64" t="n">
        <f aca="false">SUM(G473:G487)</f>
        <v>148.4</v>
      </c>
      <c r="H472" s="64" t="n">
        <f aca="false">SUM(H473:H487)</f>
        <v>45.4</v>
      </c>
      <c r="I472" s="64"/>
      <c r="J472" s="64" t="n">
        <f aca="false">SUM(J473:J487)</f>
        <v>45.4</v>
      </c>
      <c r="K472" s="64"/>
    </row>
    <row r="473" s="43" customFormat="true" ht="25.95" hidden="false" customHeight="true" outlineLevel="0" collapsed="false">
      <c r="A473" s="65" t="s">
        <v>588</v>
      </c>
      <c r="B473" s="12" t="s">
        <v>589</v>
      </c>
      <c r="C473" s="53" t="s">
        <v>590</v>
      </c>
      <c r="D473" s="12" t="s">
        <v>38</v>
      </c>
      <c r="E473" s="24" t="n">
        <v>0.05</v>
      </c>
      <c r="F473" s="12" t="s">
        <v>22</v>
      </c>
      <c r="G473" s="24" t="n">
        <v>5</v>
      </c>
      <c r="H473" s="24" t="n">
        <v>3.3</v>
      </c>
      <c r="I473" s="24"/>
      <c r="J473" s="24" t="n">
        <v>3.3</v>
      </c>
      <c r="K473" s="12" t="s">
        <v>23</v>
      </c>
    </row>
    <row r="474" s="43" customFormat="true" ht="25.95" hidden="false" customHeight="true" outlineLevel="0" collapsed="false">
      <c r="A474" s="65" t="s">
        <v>588</v>
      </c>
      <c r="B474" s="12" t="s">
        <v>589</v>
      </c>
      <c r="C474" s="53" t="s">
        <v>591</v>
      </c>
      <c r="D474" s="12" t="s">
        <v>38</v>
      </c>
      <c r="E474" s="24" t="n">
        <v>0.6</v>
      </c>
      <c r="F474" s="12" t="s">
        <v>22</v>
      </c>
      <c r="G474" s="24" t="n">
        <v>5</v>
      </c>
      <c r="H474" s="24" t="n">
        <v>3</v>
      </c>
      <c r="I474" s="24"/>
      <c r="J474" s="24" t="n">
        <v>3</v>
      </c>
      <c r="K474" s="12" t="s">
        <v>23</v>
      </c>
    </row>
    <row r="475" s="43" customFormat="true" ht="25.95" hidden="false" customHeight="true" outlineLevel="0" collapsed="false">
      <c r="A475" s="65" t="s">
        <v>588</v>
      </c>
      <c r="B475" s="12" t="s">
        <v>592</v>
      </c>
      <c r="C475" s="53" t="s">
        <v>593</v>
      </c>
      <c r="D475" s="12" t="s">
        <v>38</v>
      </c>
      <c r="E475" s="24" t="n">
        <v>0.05</v>
      </c>
      <c r="F475" s="12" t="s">
        <v>22</v>
      </c>
      <c r="G475" s="24" t="n">
        <v>5</v>
      </c>
      <c r="H475" s="24" t="n">
        <v>3</v>
      </c>
      <c r="I475" s="24"/>
      <c r="J475" s="24" t="n">
        <v>3</v>
      </c>
      <c r="K475" s="12" t="s">
        <v>23</v>
      </c>
    </row>
    <row r="476" s="43" customFormat="true" ht="25.95" hidden="false" customHeight="true" outlineLevel="0" collapsed="false">
      <c r="A476" s="65" t="s">
        <v>588</v>
      </c>
      <c r="B476" s="12" t="s">
        <v>594</v>
      </c>
      <c r="C476" s="53" t="s">
        <v>595</v>
      </c>
      <c r="D476" s="12" t="s">
        <v>38</v>
      </c>
      <c r="E476" s="24" t="n">
        <v>6</v>
      </c>
      <c r="F476" s="12" t="s">
        <v>22</v>
      </c>
      <c r="G476" s="24" t="n">
        <v>15</v>
      </c>
      <c r="H476" s="24" t="n">
        <v>3.3</v>
      </c>
      <c r="I476" s="24"/>
      <c r="J476" s="24" t="n">
        <v>3.3</v>
      </c>
      <c r="K476" s="12" t="s">
        <v>23</v>
      </c>
    </row>
    <row r="477" s="43" customFormat="true" ht="25.95" hidden="false" customHeight="true" outlineLevel="0" collapsed="false">
      <c r="A477" s="65" t="s">
        <v>588</v>
      </c>
      <c r="B477" s="12" t="s">
        <v>594</v>
      </c>
      <c r="C477" s="53" t="s">
        <v>596</v>
      </c>
      <c r="D477" s="12" t="s">
        <v>38</v>
      </c>
      <c r="E477" s="24" t="n">
        <v>4</v>
      </c>
      <c r="F477" s="12" t="s">
        <v>22</v>
      </c>
      <c r="G477" s="24" t="n">
        <v>12</v>
      </c>
      <c r="H477" s="24" t="n">
        <v>3</v>
      </c>
      <c r="I477" s="24"/>
      <c r="J477" s="24" t="n">
        <v>3</v>
      </c>
      <c r="K477" s="12" t="s">
        <v>23</v>
      </c>
    </row>
    <row r="478" s="43" customFormat="true" ht="25.95" hidden="false" customHeight="true" outlineLevel="0" collapsed="false">
      <c r="A478" s="65" t="s">
        <v>588</v>
      </c>
      <c r="B478" s="12" t="s">
        <v>597</v>
      </c>
      <c r="C478" s="53" t="s">
        <v>598</v>
      </c>
      <c r="D478" s="12" t="s">
        <v>38</v>
      </c>
      <c r="E478" s="24" t="n">
        <v>3</v>
      </c>
      <c r="F478" s="12" t="s">
        <v>599</v>
      </c>
      <c r="G478" s="24" t="n">
        <v>11.5</v>
      </c>
      <c r="H478" s="24" t="n">
        <v>3</v>
      </c>
      <c r="I478" s="24"/>
      <c r="J478" s="24" t="n">
        <v>3</v>
      </c>
      <c r="K478" s="12" t="s">
        <v>23</v>
      </c>
    </row>
    <row r="479" s="43" customFormat="true" ht="25.95" hidden="false" customHeight="true" outlineLevel="0" collapsed="false">
      <c r="A479" s="65" t="s">
        <v>588</v>
      </c>
      <c r="B479" s="12" t="s">
        <v>597</v>
      </c>
      <c r="C479" s="53" t="s">
        <v>600</v>
      </c>
      <c r="D479" s="12" t="s">
        <v>38</v>
      </c>
      <c r="E479" s="24" t="n">
        <v>4.8</v>
      </c>
      <c r="F479" s="12" t="s">
        <v>599</v>
      </c>
      <c r="G479" s="24" t="n">
        <v>9</v>
      </c>
      <c r="H479" s="24" t="n">
        <v>3</v>
      </c>
      <c r="I479" s="24"/>
      <c r="J479" s="24" t="n">
        <v>3</v>
      </c>
      <c r="K479" s="12" t="s">
        <v>23</v>
      </c>
    </row>
    <row r="480" s="43" customFormat="true" ht="25.95" hidden="false" customHeight="true" outlineLevel="0" collapsed="false">
      <c r="A480" s="65" t="s">
        <v>588</v>
      </c>
      <c r="B480" s="12" t="s">
        <v>601</v>
      </c>
      <c r="C480" s="53" t="s">
        <v>602</v>
      </c>
      <c r="D480" s="12" t="s">
        <v>38</v>
      </c>
      <c r="E480" s="24" t="n">
        <v>3.5</v>
      </c>
      <c r="F480" s="12" t="s">
        <v>22</v>
      </c>
      <c r="G480" s="24" t="n">
        <v>8</v>
      </c>
      <c r="H480" s="24" t="n">
        <v>3.2</v>
      </c>
      <c r="I480" s="24"/>
      <c r="J480" s="24" t="n">
        <v>3.2</v>
      </c>
      <c r="K480" s="12" t="s">
        <v>23</v>
      </c>
    </row>
    <row r="481" s="43" customFormat="true" ht="25.95" hidden="false" customHeight="true" outlineLevel="0" collapsed="false">
      <c r="A481" s="65" t="s">
        <v>588</v>
      </c>
      <c r="B481" s="12" t="s">
        <v>601</v>
      </c>
      <c r="C481" s="53" t="s">
        <v>603</v>
      </c>
      <c r="D481" s="12" t="s">
        <v>38</v>
      </c>
      <c r="E481" s="24" t="n">
        <v>1.5</v>
      </c>
      <c r="F481" s="12" t="s">
        <v>22</v>
      </c>
      <c r="G481" s="24" t="n">
        <v>18</v>
      </c>
      <c r="H481" s="24" t="n">
        <v>3</v>
      </c>
      <c r="I481" s="24"/>
      <c r="J481" s="24" t="n">
        <v>3</v>
      </c>
      <c r="K481" s="12" t="s">
        <v>23</v>
      </c>
    </row>
    <row r="482" s="43" customFormat="true" ht="25.95" hidden="false" customHeight="true" outlineLevel="0" collapsed="false">
      <c r="A482" s="65" t="s">
        <v>588</v>
      </c>
      <c r="B482" s="12" t="s">
        <v>601</v>
      </c>
      <c r="C482" s="53" t="s">
        <v>604</v>
      </c>
      <c r="D482" s="12" t="s">
        <v>38</v>
      </c>
      <c r="E482" s="24" t="n">
        <v>3</v>
      </c>
      <c r="F482" s="12" t="s">
        <v>22</v>
      </c>
      <c r="G482" s="24" t="n">
        <v>13</v>
      </c>
      <c r="H482" s="24" t="n">
        <v>3</v>
      </c>
      <c r="I482" s="24"/>
      <c r="J482" s="24" t="n">
        <v>3</v>
      </c>
      <c r="K482" s="12" t="s">
        <v>23</v>
      </c>
    </row>
    <row r="483" s="43" customFormat="true" ht="25.95" hidden="false" customHeight="true" outlineLevel="0" collapsed="false">
      <c r="A483" s="65" t="s">
        <v>588</v>
      </c>
      <c r="B483" s="12" t="s">
        <v>601</v>
      </c>
      <c r="C483" s="53" t="s">
        <v>605</v>
      </c>
      <c r="D483" s="12" t="s">
        <v>38</v>
      </c>
      <c r="E483" s="24" t="n">
        <v>4</v>
      </c>
      <c r="F483" s="12" t="s">
        <v>22</v>
      </c>
      <c r="G483" s="24" t="n">
        <v>8</v>
      </c>
      <c r="H483" s="24" t="n">
        <v>2.7</v>
      </c>
      <c r="I483" s="24"/>
      <c r="J483" s="24" t="n">
        <v>2.7</v>
      </c>
      <c r="K483" s="12" t="s">
        <v>23</v>
      </c>
    </row>
    <row r="484" s="43" customFormat="true" ht="25.95" hidden="false" customHeight="true" outlineLevel="0" collapsed="false">
      <c r="A484" s="65" t="s">
        <v>588</v>
      </c>
      <c r="B484" s="12" t="s">
        <v>601</v>
      </c>
      <c r="C484" s="53" t="s">
        <v>606</v>
      </c>
      <c r="D484" s="12" t="s">
        <v>38</v>
      </c>
      <c r="E484" s="24" t="n">
        <v>3</v>
      </c>
      <c r="F484" s="12" t="s">
        <v>22</v>
      </c>
      <c r="G484" s="24" t="n">
        <v>6</v>
      </c>
      <c r="H484" s="24" t="n">
        <v>2.7</v>
      </c>
      <c r="I484" s="24"/>
      <c r="J484" s="24" t="n">
        <v>2.7</v>
      </c>
      <c r="K484" s="12" t="s">
        <v>23</v>
      </c>
    </row>
    <row r="485" s="43" customFormat="true" ht="25.95" hidden="false" customHeight="true" outlineLevel="0" collapsed="false">
      <c r="A485" s="65" t="s">
        <v>588</v>
      </c>
      <c r="B485" s="12" t="s">
        <v>607</v>
      </c>
      <c r="C485" s="53" t="s">
        <v>608</v>
      </c>
      <c r="D485" s="12" t="s">
        <v>38</v>
      </c>
      <c r="E485" s="24" t="n">
        <v>0.94</v>
      </c>
      <c r="F485" s="12" t="s">
        <v>22</v>
      </c>
      <c r="G485" s="24" t="n">
        <v>9.4</v>
      </c>
      <c r="H485" s="24" t="n">
        <v>3</v>
      </c>
      <c r="I485" s="24"/>
      <c r="J485" s="24" t="n">
        <v>3</v>
      </c>
      <c r="K485" s="12" t="s">
        <v>23</v>
      </c>
    </row>
    <row r="486" s="43" customFormat="true" ht="25.95" hidden="false" customHeight="true" outlineLevel="0" collapsed="false">
      <c r="A486" s="65" t="s">
        <v>588</v>
      </c>
      <c r="B486" s="12" t="s">
        <v>607</v>
      </c>
      <c r="C486" s="53" t="s">
        <v>609</v>
      </c>
      <c r="D486" s="12" t="s">
        <v>38</v>
      </c>
      <c r="E486" s="24" t="n">
        <v>0.3</v>
      </c>
      <c r="F486" s="12" t="s">
        <v>22</v>
      </c>
      <c r="G486" s="24" t="n">
        <v>13.5</v>
      </c>
      <c r="H486" s="24" t="n">
        <v>3</v>
      </c>
      <c r="I486" s="24"/>
      <c r="J486" s="24" t="n">
        <v>3</v>
      </c>
      <c r="K486" s="12" t="s">
        <v>23</v>
      </c>
    </row>
    <row r="487" s="43" customFormat="true" ht="25.95" hidden="false" customHeight="true" outlineLevel="0" collapsed="false">
      <c r="A487" s="65" t="s">
        <v>588</v>
      </c>
      <c r="B487" s="12" t="s">
        <v>607</v>
      </c>
      <c r="C487" s="53" t="s">
        <v>610</v>
      </c>
      <c r="D487" s="12" t="s">
        <v>38</v>
      </c>
      <c r="E487" s="24" t="n">
        <v>6</v>
      </c>
      <c r="F487" s="12" t="s">
        <v>22</v>
      </c>
      <c r="G487" s="24" t="n">
        <v>10</v>
      </c>
      <c r="H487" s="24" t="n">
        <v>3.2</v>
      </c>
      <c r="I487" s="24"/>
      <c r="J487" s="24" t="n">
        <v>3.2</v>
      </c>
      <c r="K487" s="12" t="s">
        <v>23</v>
      </c>
    </row>
    <row r="488" s="48" customFormat="true" ht="25.95" hidden="false" customHeight="true" outlineLevel="0" collapsed="false">
      <c r="A488" s="39" t="s">
        <v>611</v>
      </c>
      <c r="B488" s="39"/>
      <c r="C488" s="39"/>
      <c r="D488" s="40"/>
      <c r="E488" s="64" t="n">
        <f aca="false">SUM(E489)</f>
        <v>3</v>
      </c>
      <c r="F488" s="64"/>
      <c r="G488" s="64" t="n">
        <f aca="false">SUM(G489)</f>
        <v>189.8</v>
      </c>
      <c r="H488" s="64" t="n">
        <f aca="false">SUM(H489)</f>
        <v>54</v>
      </c>
      <c r="I488" s="64"/>
      <c r="J488" s="64" t="n">
        <f aca="false">SUM(J489)</f>
        <v>54</v>
      </c>
      <c r="K488" s="64"/>
    </row>
    <row r="489" s="43" customFormat="true" ht="33.6" hidden="false" customHeight="true" outlineLevel="0" collapsed="false">
      <c r="A489" s="65" t="s">
        <v>611</v>
      </c>
      <c r="B489" s="12" t="s">
        <v>612</v>
      </c>
      <c r="C489" s="53" t="s">
        <v>613</v>
      </c>
      <c r="D489" s="12" t="s">
        <v>38</v>
      </c>
      <c r="E489" s="24" t="n">
        <v>3</v>
      </c>
      <c r="F489" s="12" t="s">
        <v>22</v>
      </c>
      <c r="G489" s="24" t="n">
        <v>189.8</v>
      </c>
      <c r="H489" s="24" t="n">
        <f aca="false">18*E489</f>
        <v>54</v>
      </c>
      <c r="I489" s="24"/>
      <c r="J489" s="24" t="n">
        <f aca="false">H489</f>
        <v>54</v>
      </c>
      <c r="K489" s="24"/>
    </row>
    <row r="490" s="48" customFormat="true" ht="30" hidden="false" customHeight="true" outlineLevel="0" collapsed="false">
      <c r="A490" s="39" t="s">
        <v>614</v>
      </c>
      <c r="B490" s="39"/>
      <c r="C490" s="39"/>
      <c r="D490" s="40"/>
      <c r="E490" s="64" t="n">
        <f aca="false">SUM(E491:E493)</f>
        <v>17.4</v>
      </c>
      <c r="F490" s="64"/>
      <c r="G490" s="64" t="n">
        <f aca="false">SUM(G491:G493)</f>
        <v>360</v>
      </c>
      <c r="H490" s="64" t="n">
        <f aca="false">SUM(H491:H493)</f>
        <v>174</v>
      </c>
      <c r="I490" s="64"/>
      <c r="J490" s="64" t="n">
        <f aca="false">SUM(J491:J493)</f>
        <v>174</v>
      </c>
      <c r="K490" s="64"/>
    </row>
    <row r="491" s="43" customFormat="true" ht="23.4" hidden="false" customHeight="true" outlineLevel="0" collapsed="false">
      <c r="A491" s="12" t="s">
        <v>615</v>
      </c>
      <c r="B491" s="24"/>
      <c r="C491" s="13" t="s">
        <v>616</v>
      </c>
      <c r="D491" s="12" t="s">
        <v>38</v>
      </c>
      <c r="E491" s="24" t="n">
        <v>8.1</v>
      </c>
      <c r="F491" s="12" t="s">
        <v>22</v>
      </c>
      <c r="G491" s="24" t="n">
        <v>180</v>
      </c>
      <c r="H491" s="24" t="n">
        <v>81</v>
      </c>
      <c r="I491" s="24"/>
      <c r="J491" s="24" t="n">
        <v>81</v>
      </c>
      <c r="K491" s="66" t="s">
        <v>617</v>
      </c>
    </row>
    <row r="492" s="43" customFormat="true" ht="33" hidden="false" customHeight="true" outlineLevel="0" collapsed="false">
      <c r="A492" s="24"/>
      <c r="B492" s="24"/>
      <c r="C492" s="13" t="s">
        <v>618</v>
      </c>
      <c r="D492" s="12" t="s">
        <v>38</v>
      </c>
      <c r="E492" s="24" t="n">
        <v>7.2</v>
      </c>
      <c r="F492" s="12" t="s">
        <v>22</v>
      </c>
      <c r="G492" s="24" t="n">
        <v>130</v>
      </c>
      <c r="H492" s="24" t="n">
        <v>72</v>
      </c>
      <c r="I492" s="24"/>
      <c r="J492" s="24" t="n">
        <f aca="false">H492</f>
        <v>72</v>
      </c>
      <c r="K492" s="66" t="s">
        <v>617</v>
      </c>
    </row>
    <row r="493" s="43" customFormat="true" ht="23.4" hidden="false" customHeight="true" outlineLevel="0" collapsed="false">
      <c r="A493" s="24"/>
      <c r="B493" s="24"/>
      <c r="C493" s="13" t="s">
        <v>619</v>
      </c>
      <c r="D493" s="12" t="s">
        <v>38</v>
      </c>
      <c r="E493" s="24" t="n">
        <v>2.1</v>
      </c>
      <c r="F493" s="12" t="s">
        <v>22</v>
      </c>
      <c r="G493" s="24" t="n">
        <v>50</v>
      </c>
      <c r="H493" s="24" t="n">
        <v>21</v>
      </c>
      <c r="I493" s="24"/>
      <c r="J493" s="24" t="n">
        <v>21</v>
      </c>
      <c r="K493" s="66" t="s">
        <v>617</v>
      </c>
    </row>
  </sheetData>
  <mergeCells count="29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A4:C4"/>
    <mergeCell ref="A5:C5"/>
    <mergeCell ref="A34:C34"/>
    <mergeCell ref="A74:C74"/>
    <mergeCell ref="A107:C107"/>
    <mergeCell ref="A162:C162"/>
    <mergeCell ref="A206:C206"/>
    <mergeCell ref="A234:C234"/>
    <mergeCell ref="A275:C275"/>
    <mergeCell ref="A314:C314"/>
    <mergeCell ref="A344:C344"/>
    <mergeCell ref="A380:C380"/>
    <mergeCell ref="A403:C403"/>
    <mergeCell ref="A424:C424"/>
    <mergeCell ref="A461:C461"/>
    <mergeCell ref="A472:C472"/>
    <mergeCell ref="A488:C488"/>
    <mergeCell ref="A490:C490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7:58:34Z</dcterms:created>
  <dc:creator>伍昊1</dc:creator>
  <dc:description/>
  <dc:language>en-US</dc:language>
  <cp:lastModifiedBy>伍昊1</cp:lastModifiedBy>
  <cp:lastPrinted>2016-09-09T09:34:09Z</cp:lastPrinted>
  <dcterms:modified xsi:type="dcterms:W3CDTF">2016-09-26T11:45:22Z</dcterms:modified>
  <cp:revision>0</cp:revision>
  <dc:subject/>
  <dc:title/>
</cp:coreProperties>
</file>