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支出计划对比表" sheetId="1" state="visible" r:id="rId2"/>
  </sheets>
  <definedNames>
    <definedName function="false" hidden="false" localSheetId="0" name="_xlnm.Print_Area" vbProcedure="false">支出计划对比表!$A$1:$E$70</definedName>
    <definedName function="false" hidden="false" localSheetId="0" name="_xlnm.Print_Titles" vbProcedure="false">支出计划对比表!$1:$4</definedName>
    <definedName function="false" hidden="false" name="FileInfo" vbProcedure="false">#REF!</definedName>
    <definedName function="false" hidden="false" name="PageInfo" vbProcedure="false">#REF!</definedName>
    <definedName function="false" hidden="false" name="ProjInfo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省管政府还贷高速公路车辆通行费收支计划表</t>
    </r>
  </si>
  <si>
    <t xml:space="preserve">单位：万元</t>
  </si>
  <si>
    <t xml:space="preserve">序号</t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计划</t>
    </r>
  </si>
  <si>
    <t xml:space="preserve">其中：</t>
  </si>
  <si>
    <t xml:space="preserve">江肇高速公路</t>
  </si>
  <si>
    <t xml:space="preserve">韶赣高速公路</t>
  </si>
  <si>
    <t xml:space="preserve">一</t>
  </si>
  <si>
    <t xml:space="preserve">收入</t>
  </si>
  <si>
    <t xml:space="preserve">（一）</t>
  </si>
  <si>
    <t xml:space="preserve">车辆通行费收入</t>
  </si>
  <si>
    <t xml:space="preserve">（二）</t>
  </si>
  <si>
    <t xml:space="preserve">其他业务收入</t>
  </si>
  <si>
    <t xml:space="preserve">联网收费代收费劳务补偿费收入</t>
  </si>
  <si>
    <t xml:space="preserve">服务区承包经营收入</t>
  </si>
  <si>
    <t xml:space="preserve">利息收入</t>
  </si>
  <si>
    <t xml:space="preserve">路产补偿（索赔）收入</t>
  </si>
  <si>
    <t xml:space="preserve">通行卡索赔收入</t>
  </si>
  <si>
    <t xml:space="preserve">二</t>
  </si>
  <si>
    <t xml:space="preserve">支出</t>
  </si>
  <si>
    <t xml:space="preserve">水利基金</t>
  </si>
  <si>
    <t xml:space="preserve">薪酬福利</t>
  </si>
  <si>
    <t xml:space="preserve">（三）</t>
  </si>
  <si>
    <t xml:space="preserve">管理费</t>
  </si>
  <si>
    <t xml:space="preserve">工会经费</t>
  </si>
  <si>
    <t xml:space="preserve">职工教育经费</t>
  </si>
  <si>
    <t xml:space="preserve">安全管理费</t>
  </si>
  <si>
    <t xml:space="preserve">残疾人就业保障金</t>
  </si>
  <si>
    <t xml:space="preserve">行政管理费</t>
  </si>
  <si>
    <t xml:space="preserve">办公费</t>
  </si>
  <si>
    <t xml:space="preserve">差旅费</t>
  </si>
  <si>
    <t xml:space="preserve">会议费</t>
  </si>
  <si>
    <t xml:space="preserve">业务招待费</t>
  </si>
  <si>
    <t xml:space="preserve">党团工作经费及精神文明建设费</t>
  </si>
  <si>
    <t xml:space="preserve">宣教费</t>
  </si>
  <si>
    <t xml:space="preserve">通讯费</t>
  </si>
  <si>
    <t xml:space="preserve">服装费</t>
  </si>
  <si>
    <t xml:space="preserve">车辆使用费</t>
  </si>
  <si>
    <t xml:space="preserve">租赁费</t>
  </si>
  <si>
    <t xml:space="preserve">固定资产购置</t>
  </si>
  <si>
    <t xml:space="preserve">计划生育工作经费</t>
  </si>
  <si>
    <t xml:space="preserve">人员辞退费用</t>
  </si>
  <si>
    <t xml:space="preserve">咨询费</t>
  </si>
  <si>
    <t xml:space="preserve">收费业务费用</t>
  </si>
  <si>
    <t xml:space="preserve">路政业务费用</t>
  </si>
  <si>
    <t xml:space="preserve">财务业务费用</t>
  </si>
  <si>
    <t xml:space="preserve">车辆救援服务费</t>
  </si>
  <si>
    <t xml:space="preserve">打击假冒绿通、冲卡逃费车辆工作经费</t>
  </si>
  <si>
    <t xml:space="preserve">劳动竞赛费用</t>
  </si>
  <si>
    <t xml:space="preserve">水电燃气费</t>
  </si>
  <si>
    <t xml:space="preserve">中介机构年审费</t>
  </si>
  <si>
    <t xml:space="preserve">各种税费</t>
  </si>
  <si>
    <t xml:space="preserve">财产保险费</t>
  </si>
  <si>
    <t xml:space="preserve">通行费押钞、清点费用</t>
  </si>
  <si>
    <t xml:space="preserve">信息化系统维护费</t>
  </si>
  <si>
    <t xml:space="preserve">联网收费结算服务费</t>
  </si>
  <si>
    <t xml:space="preserve">联网路段代收费劳务补偿费</t>
  </si>
  <si>
    <t xml:space="preserve">联网收费管理中心分摊费用</t>
  </si>
  <si>
    <t xml:space="preserve">营运品牌工作经费</t>
  </si>
  <si>
    <t xml:space="preserve">梅关主线站警民合作试点费用</t>
  </si>
  <si>
    <t xml:space="preserve">（四）</t>
  </si>
  <si>
    <t xml:space="preserve">小修保养费</t>
  </si>
  <si>
    <t xml:space="preserve">日常保养</t>
  </si>
  <si>
    <t xml:space="preserve">(1)</t>
  </si>
  <si>
    <t xml:space="preserve">道路日常保洁</t>
  </si>
  <si>
    <t xml:space="preserve">(2)</t>
  </si>
  <si>
    <t xml:space="preserve">机电日常维护</t>
  </si>
  <si>
    <t xml:space="preserve">2</t>
  </si>
  <si>
    <t xml:space="preserve">小修</t>
  </si>
  <si>
    <t xml:space="preserve">道路小修（含道路、消防、房建）</t>
  </si>
  <si>
    <t xml:space="preserve">机电小修（含收费、监控、通信、供配电）</t>
  </si>
  <si>
    <t xml:space="preserve">养护工程应急处置费</t>
  </si>
  <si>
    <t xml:space="preserve">（五）</t>
  </si>
  <si>
    <t xml:space="preserve">专项费用</t>
  </si>
  <si>
    <t xml:space="preserve">1</t>
  </si>
  <si>
    <t xml:space="preserve">土建（房建）养护专项工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常规性养护专项工程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政策性养护专项工程</t>
  </si>
  <si>
    <t xml:space="preserve">机电养护专项工程</t>
  </si>
  <si>
    <t xml:space="preserve">3</t>
  </si>
  <si>
    <t xml:space="preserve">全国高速公路服务区（停车区）文明服务创建</t>
  </si>
  <si>
    <t xml:space="preserve">4</t>
  </si>
  <si>
    <t xml:space="preserve">沿线设施经营管理</t>
  </si>
  <si>
    <t xml:space="preserve">三</t>
  </si>
  <si>
    <t xml:space="preserve">还贷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_ * #,##0.00_ ;_ * \-#,##0.00_ ;_ * \-??_ ;_ @_ "/>
    <numFmt numFmtId="168" formatCode="_ * #,##0_ ;_ * \-#,##0_ ;_ * \-_ ;_ @_ "/>
    <numFmt numFmtId="169" formatCode="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9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0" fillId="19" borderId="7" applyFont="true" applyBorder="true" applyAlignment="false" applyProtection="false"/>
    <xf numFmtId="164" fontId="0" fillId="19" borderId="7" applyFont="true" applyBorder="true" applyAlignment="false" applyProtection="false"/>
    <xf numFmtId="164" fontId="0" fillId="19" borderId="7" applyFont="true" applyBorder="true" applyAlignment="false" applyProtection="false"/>
    <xf numFmtId="164" fontId="0" fillId="19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9" borderId="1" applyFont="true" applyBorder="true" applyAlignment="false" applyProtection="false"/>
    <xf numFmtId="164" fontId="41" fillId="29" borderId="1" applyFont="true" applyBorder="true" applyAlignment="false" applyProtection="false"/>
    <xf numFmtId="164" fontId="41" fillId="29" borderId="1" applyFont="true" applyBorder="true" applyAlignment="false" applyProtection="false"/>
    <xf numFmtId="164" fontId="41" fillId="29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3" fillId="29" borderId="8" applyFont="true" applyBorder="true" applyAlignment="false" applyProtection="false"/>
    <xf numFmtId="164" fontId="43" fillId="29" borderId="8" applyFont="true" applyBorder="true" applyAlignment="false" applyProtection="false"/>
    <xf numFmtId="164" fontId="43" fillId="29" borderId="8" applyFont="true" applyBorder="true" applyAlignment="false" applyProtection="false"/>
    <xf numFmtId="164" fontId="43" fillId="29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45" fillId="0" borderId="6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9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9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ET_STYLE_NoName_00__机电设备更换报价清单（肖飞第三次修改）" xfId="39"/>
    <cellStyle name="_电器采购清单9.17" xfId="40"/>
    <cellStyle name="_附件1：观珠站车道扩容预算" xfId="41"/>
    <cellStyle name="_韶赣高速公路JT-C02合同段备品备件" xfId="42"/>
    <cellStyle name="Accent1" xfId="43"/>
    <cellStyle name="Accent1 - 20%" xfId="44"/>
    <cellStyle name="Accent1 - 20% 2" xfId="45"/>
    <cellStyle name="Accent1 - 20% 3" xfId="46"/>
    <cellStyle name="Accent1 - 20% 4" xfId="47"/>
    <cellStyle name="Accent1 - 20% 5" xfId="48"/>
    <cellStyle name="Accent1 - 40%" xfId="49"/>
    <cellStyle name="Accent1 - 40% 2" xfId="50"/>
    <cellStyle name="Accent1 - 40% 3" xfId="51"/>
    <cellStyle name="Accent1 - 40% 4" xfId="52"/>
    <cellStyle name="Accent1 - 40% 5" xfId="53"/>
    <cellStyle name="Accent1 - 60%" xfId="54"/>
    <cellStyle name="Accent1 - 60% 2" xfId="55"/>
    <cellStyle name="Accent1 - 60% 3" xfId="56"/>
    <cellStyle name="Accent1 - 60% 4" xfId="57"/>
    <cellStyle name="Accent1 - 60% 5" xfId="58"/>
    <cellStyle name="Accent1 2" xfId="59"/>
    <cellStyle name="Accent1 3" xfId="60"/>
    <cellStyle name="Accent1 4" xfId="61"/>
    <cellStyle name="Accent1 5" xfId="62"/>
    <cellStyle name="Accent1_Sheet1" xfId="63"/>
    <cellStyle name="Accent2" xfId="64"/>
    <cellStyle name="Accent2 - 20%" xfId="65"/>
    <cellStyle name="Accent2 - 20% 2" xfId="66"/>
    <cellStyle name="Accent2 - 20% 3" xfId="67"/>
    <cellStyle name="Accent2 - 20% 4" xfId="68"/>
    <cellStyle name="Accent2 - 20% 5" xfId="69"/>
    <cellStyle name="Accent2 - 40%" xfId="70"/>
    <cellStyle name="Accent2 - 40% 2" xfId="71"/>
    <cellStyle name="Accent2 - 40% 3" xfId="72"/>
    <cellStyle name="Accent2 - 40% 4" xfId="73"/>
    <cellStyle name="Accent2 - 40% 5" xfId="74"/>
    <cellStyle name="Accent2 - 60%" xfId="75"/>
    <cellStyle name="Accent2 - 60% 2" xfId="76"/>
    <cellStyle name="Accent2 - 60% 3" xfId="77"/>
    <cellStyle name="Accent2 - 60% 4" xfId="78"/>
    <cellStyle name="Accent2 - 60% 5" xfId="79"/>
    <cellStyle name="Accent2 2" xfId="80"/>
    <cellStyle name="Accent2 3" xfId="81"/>
    <cellStyle name="Accent2 4" xfId="82"/>
    <cellStyle name="Accent2 5" xfId="83"/>
    <cellStyle name="Accent2_Sheet1" xfId="84"/>
    <cellStyle name="Accent3" xfId="85"/>
    <cellStyle name="Accent3 - 20%" xfId="86"/>
    <cellStyle name="Accent3 - 20% 2" xfId="87"/>
    <cellStyle name="Accent3 - 20% 3" xfId="88"/>
    <cellStyle name="Accent3 - 20% 4" xfId="89"/>
    <cellStyle name="Accent3 - 20% 5" xfId="90"/>
    <cellStyle name="Accent3 - 40%" xfId="91"/>
    <cellStyle name="Accent3 - 40% 2" xfId="92"/>
    <cellStyle name="Accent3 - 40% 3" xfId="93"/>
    <cellStyle name="Accent3 - 40% 4" xfId="94"/>
    <cellStyle name="Accent3 - 40% 5" xfId="95"/>
    <cellStyle name="Accent3 - 60%" xfId="96"/>
    <cellStyle name="Accent3 - 60% 2" xfId="97"/>
    <cellStyle name="Accent3 - 60% 3" xfId="98"/>
    <cellStyle name="Accent3 - 60% 4" xfId="99"/>
    <cellStyle name="Accent3 - 60% 5" xfId="100"/>
    <cellStyle name="Accent3 2" xfId="101"/>
    <cellStyle name="Accent3 3" xfId="102"/>
    <cellStyle name="Accent3 4" xfId="103"/>
    <cellStyle name="Accent3 5" xfId="104"/>
    <cellStyle name="Accent3_Sheet1" xfId="105"/>
    <cellStyle name="Accent4" xfId="106"/>
    <cellStyle name="Accent4 - 20%" xfId="107"/>
    <cellStyle name="Accent4 - 20% 2" xfId="108"/>
    <cellStyle name="Accent4 - 20% 3" xfId="109"/>
    <cellStyle name="Accent4 - 20% 4" xfId="110"/>
    <cellStyle name="Accent4 - 20% 5" xfId="111"/>
    <cellStyle name="Accent4 - 40%" xfId="112"/>
    <cellStyle name="Accent4 - 40% 2" xfId="113"/>
    <cellStyle name="Accent4 - 40% 3" xfId="114"/>
    <cellStyle name="Accent4 - 40% 4" xfId="115"/>
    <cellStyle name="Accent4 - 40% 5" xfId="116"/>
    <cellStyle name="Accent4 - 60%" xfId="117"/>
    <cellStyle name="Accent4 - 60% 2" xfId="118"/>
    <cellStyle name="Accent4 - 60% 3" xfId="119"/>
    <cellStyle name="Accent4 - 60% 4" xfId="120"/>
    <cellStyle name="Accent4 - 60% 5" xfId="121"/>
    <cellStyle name="Accent4 2" xfId="122"/>
    <cellStyle name="Accent4 3" xfId="123"/>
    <cellStyle name="Accent4 4" xfId="124"/>
    <cellStyle name="Accent4 5" xfId="125"/>
    <cellStyle name="Accent4_Sheet1" xfId="126"/>
    <cellStyle name="Accent5" xfId="127"/>
    <cellStyle name="Accent5 - 20%" xfId="128"/>
    <cellStyle name="Accent5 - 20% 2" xfId="129"/>
    <cellStyle name="Accent5 - 20% 3" xfId="130"/>
    <cellStyle name="Accent5 - 20% 4" xfId="131"/>
    <cellStyle name="Accent5 - 20% 5" xfId="132"/>
    <cellStyle name="Accent5 - 40%" xfId="133"/>
    <cellStyle name="Accent5 - 40% 2" xfId="134"/>
    <cellStyle name="Accent5 - 40% 3" xfId="135"/>
    <cellStyle name="Accent5 - 40% 4" xfId="136"/>
    <cellStyle name="Accent5 - 40% 5" xfId="137"/>
    <cellStyle name="Accent5 - 60%" xfId="138"/>
    <cellStyle name="Accent5 - 60% 2" xfId="139"/>
    <cellStyle name="Accent5 - 60% 3" xfId="140"/>
    <cellStyle name="Accent5 - 60% 4" xfId="141"/>
    <cellStyle name="Accent5 - 60% 5" xfId="142"/>
    <cellStyle name="Accent5 2" xfId="143"/>
    <cellStyle name="Accent5 3" xfId="144"/>
    <cellStyle name="Accent5 4" xfId="145"/>
    <cellStyle name="Accent5 5" xfId="146"/>
    <cellStyle name="Accent5_Sheet1" xfId="147"/>
    <cellStyle name="Accent6" xfId="148"/>
    <cellStyle name="Accent6 - 20%" xfId="149"/>
    <cellStyle name="Accent6 - 20% 2" xfId="150"/>
    <cellStyle name="Accent6 - 20% 3" xfId="151"/>
    <cellStyle name="Accent6 - 20% 4" xfId="152"/>
    <cellStyle name="Accent6 - 20% 5" xfId="153"/>
    <cellStyle name="Accent6 - 40%" xfId="154"/>
    <cellStyle name="Accent6 - 40% 2" xfId="155"/>
    <cellStyle name="Accent6 - 40% 3" xfId="156"/>
    <cellStyle name="Accent6 - 40% 4" xfId="157"/>
    <cellStyle name="Accent6 - 40% 5" xfId="158"/>
    <cellStyle name="Accent6 - 60%" xfId="159"/>
    <cellStyle name="Accent6 - 60% 2" xfId="160"/>
    <cellStyle name="Accent6 - 60% 3" xfId="161"/>
    <cellStyle name="Accent6 - 60% 4" xfId="162"/>
    <cellStyle name="Accent6 - 60% 5" xfId="163"/>
    <cellStyle name="Accent6 2" xfId="164"/>
    <cellStyle name="Accent6 3" xfId="165"/>
    <cellStyle name="Accent6 4" xfId="166"/>
    <cellStyle name="Accent6 5" xfId="167"/>
    <cellStyle name="Accent6_Sheet1" xfId="168"/>
    <cellStyle name="Bad 1" xfId="169"/>
    <cellStyle name="Calculation" xfId="170"/>
    <cellStyle name="Check Cell" xfId="171"/>
    <cellStyle name="Explanatory Text" xfId="172"/>
    <cellStyle name="Good 1" xfId="173"/>
    <cellStyle name="Heading 1 1" xfId="174"/>
    <cellStyle name="Heading 2 1" xfId="175"/>
    <cellStyle name="Heading 3" xfId="176"/>
    <cellStyle name="Heading 4" xfId="177"/>
    <cellStyle name="Input" xfId="178"/>
    <cellStyle name="Linked Cell" xfId="179"/>
    <cellStyle name="Neutral 1" xfId="180"/>
    <cellStyle name="Normal_大唐" xfId="181"/>
    <cellStyle name="Note 1" xfId="182"/>
    <cellStyle name="Output" xfId="183"/>
    <cellStyle name="Title" xfId="184"/>
    <cellStyle name="Total" xfId="185"/>
    <cellStyle name="Warning Text" xfId="186"/>
    <cellStyle name="后继超链接" xfId="187"/>
    <cellStyle name="好 2" xfId="188"/>
    <cellStyle name="好 3" xfId="189"/>
    <cellStyle name="好 4" xfId="190"/>
    <cellStyle name="好 5" xfId="191"/>
    <cellStyle name="好_2009年佛开养护工程年度计划(20081031)08-11-4" xfId="192"/>
    <cellStyle name="好_2009年佛开养护工程年度计划(20081031)08-11-4_附件2：韶赣高速公路救援大队经费预算情况说明表（修改）" xfId="193"/>
    <cellStyle name="好_2009年养护工程年度计划(20081209)" xfId="194"/>
    <cellStyle name="好_2009年养护工程年度计划(20081209)_附件2：韶赣高速公路救援大队经费预算情况说明表（修改）" xfId="195"/>
    <cellStyle name="好_2012收费业务费用预算" xfId="196"/>
    <cellStyle name="好_2012收费业务费用预算_附件2：韶赣高速公路救援大队经费预算情况说明表（修改）" xfId="197"/>
    <cellStyle name="好_2013收费业务费用预算" xfId="198"/>
    <cellStyle name="好_3、新增2#宿舍楼投资概算表" xfId="199"/>
    <cellStyle name="好_3、新增2#宿舍楼投资概算表_附件2：韶赣高速公路救援大队经费预算情况说明表（修改）" xfId="200"/>
    <cellStyle name="好_4、新增文体中心投资概算表" xfId="201"/>
    <cellStyle name="好_4、新增文体中心投资概算表_附件2：韶赣高速公路救援大队经费预算情况说明表（修改）" xfId="202"/>
    <cellStyle name="好_京珠北2009年养护工程数量计划表（机电）参考粤赣版--再审核08-12-15" xfId="203"/>
    <cellStyle name="好_京珠北2009年养护工程数量计划表（机电）参考粤赣版--再审核08-12-15_附件2：韶赣高速公路救援大队经费预算情况说明表（修改）" xfId="204"/>
    <cellStyle name="好_京珠北2009年养护工程数量计划表（机电）参考粤赣版陈育民08-12-15" xfId="205"/>
    <cellStyle name="好_京珠北2009年养护工程数量计划表（机电）参考粤赣版陈育民08-12-15_附件2：韶赣高速公路救援大队经费预算情况说明表（修改）" xfId="206"/>
    <cellStyle name="好_收费机电科日常费用明细" xfId="207"/>
    <cellStyle name="好_收费营运管理年度费用台帐表" xfId="208"/>
    <cellStyle name="好_机电系统简易维护工具采购清单(调价后)" xfId="209"/>
    <cellStyle name="好_机电设备更换报价清单（肖飞第三次修改）" xfId="210"/>
    <cellStyle name="好_机电设备更换报价清单（肖飞第三次修改）_附件2：韶赣高速公路救援大队经费预算情况说明表（修改）" xfId="211"/>
    <cellStyle name="好_深汕西2010年机电养护及专项计划 (version 1)" xfId="212"/>
    <cellStyle name="好_深汕西2010年机电养护及专项计划 (version 1)_附件2：韶赣高速公路救援大队经费预算情况说明表（修改）" xfId="213"/>
    <cellStyle name="好_湛江分公司2009年度养护工程计划最新（机电部分）" xfId="214"/>
    <cellStyle name="好_湛江分公司2009年度养护工程计划最新（机电部分）08-12-17" xfId="215"/>
    <cellStyle name="好_湛江分公司2009年度养护工程计划最新（机电部分）08-12-17_附件2：韶赣高速公路救援大队经费预算情况说明表（修改）" xfId="216"/>
    <cellStyle name="好_湛江分公司2009年度养护工程计划最新（机电部分）_附件2：韶赣高速公路救援大队经费预算情况说明表（修改）" xfId="217"/>
    <cellStyle name="好_附件2：韶赣高速公路救援大队经费预算情况说明表（修改）" xfId="218"/>
    <cellStyle name="好_附件4：2011年预测通行费收支" xfId="219"/>
    <cellStyle name="好_韶赣高速公路2012年预测通行费收入" xfId="220"/>
    <cellStyle name="好_韶赣高速公路管理中心人员工资表(2010-8-3）" xfId="221"/>
    <cellStyle name="好_韶赣高速公路管理中心人员工资表(2010-8-3）_机电系统简易维护工具采购清单(调价后)" xfId="222"/>
    <cellStyle name="好_韶赣高速公路管理中心人员工资表(2010-8-3）_附件2：韶赣高速公路救援大队经费预算情况说明表（修改）" xfId="223"/>
    <cellStyle name="差 2" xfId="224"/>
    <cellStyle name="差 3" xfId="225"/>
    <cellStyle name="差 4" xfId="226"/>
    <cellStyle name="差 5" xfId="227"/>
    <cellStyle name="差_2009年佛开养护工程年度计划(20081031)08-11-4" xfId="228"/>
    <cellStyle name="差_2009年佛开养护工程年度计划(20081031)08-11-4_附件2：韶赣高速公路救援大队经费预算情况说明表（修改）" xfId="229"/>
    <cellStyle name="差_2009年养护工程年度计划(20081209)" xfId="230"/>
    <cellStyle name="差_2009年养护工程年度计划(20081209)_附件2：韶赣高速公路救援大队经费预算情况说明表（修改）" xfId="231"/>
    <cellStyle name="差_2012收费业务费用预算" xfId="232"/>
    <cellStyle name="差_2012收费业务费用预算_附件2：韶赣高速公路救援大队经费预算情况说明表（修改）" xfId="233"/>
    <cellStyle name="差_2013收费业务费用预算" xfId="234"/>
    <cellStyle name="差_3、新增2#宿舍楼投资概算表" xfId="235"/>
    <cellStyle name="差_3、新增2#宿舍楼投资概算表_附件2：韶赣高速公路救援大队经费预算情况说明表（修改）" xfId="236"/>
    <cellStyle name="差_4、新增文体中心投资概算表" xfId="237"/>
    <cellStyle name="差_4、新增文体中心投资概算表_附件2：韶赣高速公路救援大队经费预算情况说明表（修改）" xfId="238"/>
    <cellStyle name="差_京珠北2009年养护工程数量计划表（机电）参考粤赣版--再审核08-12-15" xfId="239"/>
    <cellStyle name="差_京珠北2009年养护工程数量计划表（机电）参考粤赣版--再审核08-12-15_附件2：韶赣高速公路救援大队经费预算情况说明表（修改）" xfId="240"/>
    <cellStyle name="差_京珠北2009年养护工程数量计划表（机电）参考粤赣版陈育民08-12-15" xfId="241"/>
    <cellStyle name="差_京珠北2009年养护工程数量计划表（机电）参考粤赣版陈育民08-12-15_附件2：韶赣高速公路救援大队经费预算情况说明表（修改）" xfId="242"/>
    <cellStyle name="差_收费机电科日常费用明细" xfId="243"/>
    <cellStyle name="差_收费营运管理年度费用台帐表" xfId="244"/>
    <cellStyle name="差_机电系统简易维护工具采购清单(调价后)" xfId="245"/>
    <cellStyle name="差_机电设备更换报价清单（肖飞第三次修改）" xfId="246"/>
    <cellStyle name="差_机电设备更换报价清单（肖飞第三次修改）_附件2：韶赣高速公路救援大队经费预算情况说明表（修改）" xfId="247"/>
    <cellStyle name="差_深汕西2010年机电养护及专项计划 (version 1)" xfId="248"/>
    <cellStyle name="差_深汕西2010年机电养护及专项计划 (version 1)_附件2：韶赣高速公路救援大队经费预算情况说明表（修改）" xfId="249"/>
    <cellStyle name="差_湛江分公司2009年度养护工程计划最新（机电部分）" xfId="250"/>
    <cellStyle name="差_湛江分公司2009年度养护工程计划最新（机电部分）08-12-17" xfId="251"/>
    <cellStyle name="差_湛江分公司2009年度养护工程计划最新（机电部分）08-12-17_附件2：韶赣高速公路救援大队经费预算情况说明表（修改）" xfId="252"/>
    <cellStyle name="差_湛江分公司2009年度养护工程计划最新（机电部分）_附件2：韶赣高速公路救援大队经费预算情况说明表（修改）" xfId="253"/>
    <cellStyle name="差_附件2：韶赣高速公路救援大队经费预算情况说明表（修改）" xfId="254"/>
    <cellStyle name="差_附件4：2011年预测通行费收支" xfId="255"/>
    <cellStyle name="差_韶赣高速公路2012年预测通行费收入" xfId="256"/>
    <cellStyle name="差_韶赣高速公路管理中心人员工资表(2010-8-3）" xfId="257"/>
    <cellStyle name="差_韶赣高速公路管理中心人员工资表(2010-8-3）_机电系统简易维护工具采购清单(调价后)" xfId="258"/>
    <cellStyle name="差_韶赣高速公路管理中心人员工资表(2010-8-3）_附件2：韶赣高速公路救援大队经费预算情况说明表（修改）" xfId="259"/>
    <cellStyle name="常规 12" xfId="260"/>
    <cellStyle name="常规 13" xfId="261"/>
    <cellStyle name="常规 2" xfId="262"/>
    <cellStyle name="常规 2 2" xfId="263"/>
    <cellStyle name="常规 2 3" xfId="264"/>
    <cellStyle name="常规 2 4" xfId="265"/>
    <cellStyle name="常规 2 5" xfId="266"/>
    <cellStyle name="常规 2 6" xfId="267"/>
    <cellStyle name="常规 2_附件4：2011年预测通行费收支" xfId="268"/>
    <cellStyle name="常规 3" xfId="269"/>
    <cellStyle name="常规 4" xfId="270"/>
    <cellStyle name="常规 5" xfId="271"/>
    <cellStyle name="常规 6" xfId="272"/>
    <cellStyle name="常规 7" xfId="273"/>
    <cellStyle name="常规 8" xfId="274"/>
    <cellStyle name="强调 1" xfId="275"/>
    <cellStyle name="强调 1 2" xfId="276"/>
    <cellStyle name="强调 1 3" xfId="277"/>
    <cellStyle name="强调 1 4" xfId="278"/>
    <cellStyle name="强调 1 5" xfId="279"/>
    <cellStyle name="强调 2" xfId="280"/>
    <cellStyle name="强调 2 2" xfId="281"/>
    <cellStyle name="强调 2 3" xfId="282"/>
    <cellStyle name="强调 2 4" xfId="283"/>
    <cellStyle name="强调 2 5" xfId="284"/>
    <cellStyle name="强调 3" xfId="285"/>
    <cellStyle name="强调 3 2" xfId="286"/>
    <cellStyle name="强调 3 3" xfId="287"/>
    <cellStyle name="强调 3 4" xfId="288"/>
    <cellStyle name="强调 3 5" xfId="289"/>
    <cellStyle name="标题 1 2" xfId="290"/>
    <cellStyle name="标题 1 3" xfId="291"/>
    <cellStyle name="标题 1 4" xfId="292"/>
    <cellStyle name="标题 1 5" xfId="293"/>
    <cellStyle name="标题 2 2" xfId="294"/>
    <cellStyle name="标题 2 3" xfId="295"/>
    <cellStyle name="标题 2 4" xfId="296"/>
    <cellStyle name="标题 2 5" xfId="297"/>
    <cellStyle name="标题 3 2" xfId="298"/>
    <cellStyle name="标题 3 3" xfId="299"/>
    <cellStyle name="标题 3 4" xfId="300"/>
    <cellStyle name="标题 3 5" xfId="301"/>
    <cellStyle name="标题 4 2" xfId="302"/>
    <cellStyle name="标题 4 3" xfId="303"/>
    <cellStyle name="标题 4 4" xfId="304"/>
    <cellStyle name="标题 4 5" xfId="305"/>
    <cellStyle name="样式 1" xfId="306"/>
    <cellStyle name="检查单元格 2" xfId="307"/>
    <cellStyle name="检查单元格 3" xfId="308"/>
    <cellStyle name="检查单元格 4" xfId="309"/>
    <cellStyle name="检查单元格 5" xfId="310"/>
    <cellStyle name="汇总 2" xfId="311"/>
    <cellStyle name="汇总 3" xfId="312"/>
    <cellStyle name="汇总 4" xfId="313"/>
    <cellStyle name="汇总 5" xfId="314"/>
    <cellStyle name="注释 2" xfId="315"/>
    <cellStyle name="注释 3" xfId="316"/>
    <cellStyle name="注释 4" xfId="317"/>
    <cellStyle name="注释 5" xfId="318"/>
    <cellStyle name="百分比 2" xfId="319"/>
    <cellStyle name="百分比 3" xfId="320"/>
    <cellStyle name="百分比 4" xfId="321"/>
    <cellStyle name="百分比 5" xfId="322"/>
    <cellStyle name="表标题" xfId="323"/>
    <cellStyle name="表标题 2" xfId="324"/>
    <cellStyle name="表标题 3" xfId="325"/>
    <cellStyle name="表标题 4" xfId="326"/>
    <cellStyle name="表标题 5" xfId="327"/>
    <cellStyle name="警告文本 2" xfId="328"/>
    <cellStyle name="警告文本 3" xfId="329"/>
    <cellStyle name="警告文本 4" xfId="330"/>
    <cellStyle name="警告文本 5" xfId="331"/>
    <cellStyle name="计算 2" xfId="332"/>
    <cellStyle name="计算 3" xfId="333"/>
    <cellStyle name="计算 4" xfId="334"/>
    <cellStyle name="计算 5" xfId="335"/>
    <cellStyle name="输入 2" xfId="336"/>
    <cellStyle name="输入 3" xfId="337"/>
    <cellStyle name="输入 4" xfId="338"/>
    <cellStyle name="输入 5" xfId="339"/>
    <cellStyle name="输出 2" xfId="340"/>
    <cellStyle name="输出 3" xfId="341"/>
    <cellStyle name="输出 4" xfId="342"/>
    <cellStyle name="输出 5" xfId="343"/>
    <cellStyle name="适中 2" xfId="344"/>
    <cellStyle name="适中 3" xfId="345"/>
    <cellStyle name="适中 4" xfId="346"/>
    <cellStyle name="适中 5" xfId="347"/>
    <cellStyle name="链接单元格 2" xfId="348"/>
    <cellStyle name="链接单元格 3" xfId="349"/>
    <cellStyle name="链接单元格 4" xfId="350"/>
    <cellStyle name="链接单元格 5" xfId="3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0" topLeftCell="C1" activePane="topRight" state="frozen"/>
      <selection pane="topLeft" activeCell="A1" activeCellId="0" sqref="A1"/>
      <selection pane="topRigh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9.09"/>
    <col collapsed="false" customWidth="true" hidden="false" outlineLevel="0" max="3" min="3" style="3" width="11.79"/>
    <col collapsed="false" customWidth="true" hidden="false" outlineLevel="0" max="5" min="4" style="4" width="13.19"/>
    <col collapsed="false" customWidth="false" hidden="false" outlineLevel="0" max="245" min="6" style="5" width="8.99"/>
    <col collapsed="false" customWidth="false" hidden="false" outlineLevel="0" max="257" min="246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5.9" hidden="false" customHeight="true" outlineLevel="0" collapsed="false">
      <c r="B2" s="8"/>
      <c r="C2" s="8"/>
      <c r="D2" s="9" t="s">
        <v>1</v>
      </c>
      <c r="E2" s="9"/>
    </row>
    <row r="3" s="12" customFormat="true" ht="15.6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/>
    </row>
    <row r="4" s="12" customFormat="true" ht="15.6" hidden="false" customHeight="true" outlineLevel="0" collapsed="false">
      <c r="A4" s="10"/>
      <c r="B4" s="10"/>
      <c r="C4" s="10"/>
      <c r="D4" s="10" t="s">
        <v>6</v>
      </c>
      <c r="E4" s="10" t="s">
        <v>7</v>
      </c>
    </row>
    <row r="5" s="15" customFormat="true" ht="15.6" hidden="false" customHeight="true" outlineLevel="0" collapsed="false">
      <c r="A5" s="13" t="s">
        <v>8</v>
      </c>
      <c r="B5" s="10" t="s">
        <v>9</v>
      </c>
      <c r="C5" s="14" t="n">
        <f aca="false">D5+E5</f>
        <v>118530</v>
      </c>
      <c r="D5" s="14" t="n">
        <f aca="false">D6+D7</f>
        <v>42843.88</v>
      </c>
      <c r="E5" s="14" t="n">
        <f aca="false">E6+E7</f>
        <v>75686.12</v>
      </c>
    </row>
    <row r="6" s="15" customFormat="true" ht="15.6" hidden="false" customHeight="true" outlineLevel="0" collapsed="false">
      <c r="A6" s="13" t="s">
        <v>10</v>
      </c>
      <c r="B6" s="16" t="s">
        <v>11</v>
      </c>
      <c r="C6" s="14" t="n">
        <f aca="false">D6+E6</f>
        <v>112245.18</v>
      </c>
      <c r="D6" s="14" t="n">
        <v>40385.49</v>
      </c>
      <c r="E6" s="14" t="n">
        <v>71859.69</v>
      </c>
    </row>
    <row r="7" s="15" customFormat="true" ht="15.6" hidden="false" customHeight="true" outlineLevel="0" collapsed="false">
      <c r="A7" s="13" t="s">
        <v>12</v>
      </c>
      <c r="B7" s="16" t="s">
        <v>13</v>
      </c>
      <c r="C7" s="14" t="n">
        <f aca="false">D7+E7</f>
        <v>6284.82</v>
      </c>
      <c r="D7" s="14" t="n">
        <f aca="false">SUM(D8:D12)</f>
        <v>2458.39</v>
      </c>
      <c r="E7" s="14" t="n">
        <f aca="false">SUM(E8:E12)</f>
        <v>3826.43</v>
      </c>
    </row>
    <row r="8" s="21" customFormat="true" ht="15.6" hidden="false" customHeight="true" outlineLevel="0" collapsed="false">
      <c r="A8" s="17" t="n">
        <v>1</v>
      </c>
      <c r="B8" s="18" t="s">
        <v>14</v>
      </c>
      <c r="C8" s="19" t="n">
        <f aca="false">D8+E8</f>
        <v>127.12</v>
      </c>
      <c r="D8" s="20" t="n">
        <v>17.89</v>
      </c>
      <c r="E8" s="19" t="n">
        <v>109.23</v>
      </c>
    </row>
    <row r="9" s="21" customFormat="true" ht="15.6" hidden="false" customHeight="true" outlineLevel="0" collapsed="false">
      <c r="A9" s="17" t="n">
        <v>2</v>
      </c>
      <c r="B9" s="18" t="s">
        <v>15</v>
      </c>
      <c r="C9" s="19" t="n">
        <f aca="false">D9+E9</f>
        <v>5264</v>
      </c>
      <c r="D9" s="20" t="n">
        <v>1940</v>
      </c>
      <c r="E9" s="19" t="n">
        <v>3324</v>
      </c>
    </row>
    <row r="10" s="21" customFormat="true" ht="15.6" hidden="false" customHeight="true" outlineLevel="0" collapsed="false">
      <c r="A10" s="17" t="n">
        <v>3</v>
      </c>
      <c r="B10" s="18" t="s">
        <v>16</v>
      </c>
      <c r="C10" s="19" t="n">
        <f aca="false">D10+E10</f>
        <v>116.98</v>
      </c>
      <c r="D10" s="20" t="n">
        <v>113.78</v>
      </c>
      <c r="E10" s="19" t="n">
        <v>3.2</v>
      </c>
    </row>
    <row r="11" s="21" customFormat="true" ht="15.6" hidden="false" customHeight="true" outlineLevel="0" collapsed="false">
      <c r="A11" s="17" t="n">
        <v>4</v>
      </c>
      <c r="B11" s="18" t="s">
        <v>17</v>
      </c>
      <c r="C11" s="19" t="n">
        <f aca="false">D11+E11</f>
        <v>775.9</v>
      </c>
      <c r="D11" s="20" t="n">
        <v>386.19</v>
      </c>
      <c r="E11" s="19" t="n">
        <v>389.71</v>
      </c>
    </row>
    <row r="12" s="21" customFormat="true" ht="15.6" hidden="false" customHeight="true" outlineLevel="0" collapsed="false">
      <c r="A12" s="17" t="n">
        <v>5</v>
      </c>
      <c r="B12" s="18" t="s">
        <v>18</v>
      </c>
      <c r="C12" s="19" t="n">
        <f aca="false">D12+E12</f>
        <v>0.82</v>
      </c>
      <c r="D12" s="20" t="n">
        <v>0.53</v>
      </c>
      <c r="E12" s="19" t="n">
        <v>0.29</v>
      </c>
    </row>
    <row r="13" s="22" customFormat="true" ht="15.6" hidden="false" customHeight="true" outlineLevel="0" collapsed="false">
      <c r="A13" s="13" t="s">
        <v>19</v>
      </c>
      <c r="B13" s="10" t="s">
        <v>20</v>
      </c>
      <c r="C13" s="14" t="n">
        <f aca="false">D13+E13</f>
        <v>118530</v>
      </c>
      <c r="D13" s="14" t="n">
        <f aca="false">D14+D15+D16+D53+D61+D70</f>
        <v>42843.88</v>
      </c>
      <c r="E13" s="14" t="n">
        <f aca="false">E14+E15+E16+E53+E61+E70</f>
        <v>75686.12</v>
      </c>
    </row>
    <row r="14" s="25" customFormat="true" ht="15.6" hidden="false" customHeight="true" outlineLevel="0" collapsed="false">
      <c r="A14" s="13" t="s">
        <v>10</v>
      </c>
      <c r="B14" s="23" t="s">
        <v>21</v>
      </c>
      <c r="C14" s="14" t="n">
        <f aca="false">D14+E14</f>
        <v>3920.4</v>
      </c>
      <c r="D14" s="24" t="n">
        <f aca="false">D5*0.03</f>
        <v>1285.32</v>
      </c>
      <c r="E14" s="24" t="n">
        <v>2635.08</v>
      </c>
    </row>
    <row r="15" s="29" customFormat="true" ht="15.6" hidden="false" customHeight="true" outlineLevel="0" collapsed="false">
      <c r="A15" s="13" t="s">
        <v>12</v>
      </c>
      <c r="B15" s="26" t="s">
        <v>22</v>
      </c>
      <c r="C15" s="14" t="n">
        <f aca="false">D15+E15</f>
        <v>11312.88</v>
      </c>
      <c r="D15" s="27" t="n">
        <v>5573.78</v>
      </c>
      <c r="E15" s="27" t="n">
        <v>5739.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</row>
    <row r="16" s="28" customFormat="true" ht="15.6" hidden="false" customHeight="true" outlineLevel="0" collapsed="false">
      <c r="A16" s="13" t="s">
        <v>23</v>
      </c>
      <c r="B16" s="16" t="s">
        <v>24</v>
      </c>
      <c r="C16" s="24" t="n">
        <f aca="false">SUM(C17:C52)</f>
        <v>6603.49</v>
      </c>
      <c r="D16" s="24" t="n">
        <f aca="false">SUM(D17:D52)</f>
        <v>3409.79</v>
      </c>
      <c r="E16" s="24" t="n">
        <f aca="false">SUM(E17:E52)</f>
        <v>3193.7</v>
      </c>
    </row>
    <row r="17" s="34" customFormat="true" ht="15.6" hidden="false" customHeight="true" outlineLevel="0" collapsed="false">
      <c r="A17" s="30" t="n">
        <v>1</v>
      </c>
      <c r="B17" s="31" t="s">
        <v>25</v>
      </c>
      <c r="C17" s="19" t="n">
        <f aca="false">D17+E17</f>
        <v>158.24</v>
      </c>
      <c r="D17" s="19" t="n">
        <v>78.97</v>
      </c>
      <c r="E17" s="32" t="n">
        <v>79.2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</row>
    <row r="18" s="34" customFormat="true" ht="15.6" hidden="false" customHeight="true" outlineLevel="0" collapsed="false">
      <c r="A18" s="30" t="n">
        <v>2</v>
      </c>
      <c r="B18" s="31" t="s">
        <v>26</v>
      </c>
      <c r="C18" s="19" t="n">
        <f aca="false">D18+E18</f>
        <v>197.79</v>
      </c>
      <c r="D18" s="19" t="n">
        <v>98.71</v>
      </c>
      <c r="E18" s="32" t="n">
        <v>99.0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s="34" customFormat="true" ht="15.6" hidden="false" customHeight="true" outlineLevel="0" collapsed="false">
      <c r="A19" s="30" t="n">
        <v>3</v>
      </c>
      <c r="B19" s="31" t="s">
        <v>27</v>
      </c>
      <c r="C19" s="19" t="n">
        <f aca="false">D19+E19</f>
        <v>69.13</v>
      </c>
      <c r="D19" s="19" t="n">
        <v>22.4</v>
      </c>
      <c r="E19" s="32" t="n">
        <v>46.7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</row>
    <row r="20" s="34" customFormat="true" ht="15.6" hidden="false" customHeight="true" outlineLevel="0" collapsed="false">
      <c r="A20" s="30" t="n">
        <v>4</v>
      </c>
      <c r="B20" s="31" t="s">
        <v>28</v>
      </c>
      <c r="C20" s="19" t="n">
        <f aca="false">D20+E20</f>
        <v>47.76</v>
      </c>
      <c r="D20" s="19" t="n">
        <v>17.32</v>
      </c>
      <c r="E20" s="32" t="n">
        <v>30.4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s="36" customFormat="true" ht="15.6" hidden="false" customHeight="true" outlineLevel="0" collapsed="false">
      <c r="A21" s="30" t="n">
        <v>5</v>
      </c>
      <c r="B21" s="31" t="s">
        <v>29</v>
      </c>
      <c r="C21" s="19" t="n">
        <f aca="false">D21+E21</f>
        <v>120.67</v>
      </c>
      <c r="D21" s="35" t="n">
        <v>50</v>
      </c>
      <c r="E21" s="32" t="n">
        <v>70.6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s="34" customFormat="true" ht="15.6" hidden="false" customHeight="true" outlineLevel="0" collapsed="false">
      <c r="A22" s="30" t="n">
        <v>6</v>
      </c>
      <c r="B22" s="31" t="s">
        <v>30</v>
      </c>
      <c r="C22" s="19" t="n">
        <f aca="false">D22+E22</f>
        <v>79.17</v>
      </c>
      <c r="D22" s="19" t="n">
        <v>40</v>
      </c>
      <c r="E22" s="32" t="n">
        <v>39.1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</row>
    <row r="23" s="34" customFormat="true" ht="15.6" hidden="false" customHeight="true" outlineLevel="0" collapsed="false">
      <c r="A23" s="30" t="n">
        <v>7</v>
      </c>
      <c r="B23" s="31" t="s">
        <v>31</v>
      </c>
      <c r="C23" s="19" t="n">
        <f aca="false">D23+E23</f>
        <v>44.41</v>
      </c>
      <c r="D23" s="19" t="n">
        <v>22.72</v>
      </c>
      <c r="E23" s="32" t="n">
        <v>21.6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</row>
    <row r="24" s="34" customFormat="true" ht="15.6" hidden="false" customHeight="true" outlineLevel="0" collapsed="false">
      <c r="A24" s="30" t="n">
        <v>8</v>
      </c>
      <c r="B24" s="31" t="s">
        <v>32</v>
      </c>
      <c r="C24" s="19" t="n">
        <f aca="false">D24+E24</f>
        <v>18.17</v>
      </c>
      <c r="D24" s="19" t="n">
        <v>10</v>
      </c>
      <c r="E24" s="32" t="n">
        <v>8.1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</row>
    <row r="25" s="34" customFormat="true" ht="15.6" hidden="false" customHeight="true" outlineLevel="0" collapsed="false">
      <c r="A25" s="30" t="n">
        <v>9</v>
      </c>
      <c r="B25" s="31" t="s">
        <v>33</v>
      </c>
      <c r="C25" s="19" t="n">
        <f aca="false">D25+E25</f>
        <v>36.63</v>
      </c>
      <c r="D25" s="19" t="n">
        <v>20</v>
      </c>
      <c r="E25" s="32" t="n">
        <v>16.6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</row>
    <row r="26" s="34" customFormat="true" ht="15.6" hidden="false" customHeight="true" outlineLevel="0" collapsed="false">
      <c r="A26" s="30" t="n">
        <v>10</v>
      </c>
      <c r="B26" s="31" t="s">
        <v>34</v>
      </c>
      <c r="C26" s="19" t="n">
        <f aca="false">D26+E26</f>
        <v>42.45</v>
      </c>
      <c r="D26" s="19" t="n">
        <v>22.48</v>
      </c>
      <c r="E26" s="32" t="n">
        <v>19.97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</row>
    <row r="27" s="34" customFormat="true" ht="15.6" hidden="false" customHeight="true" outlineLevel="0" collapsed="false">
      <c r="A27" s="30" t="n">
        <v>11</v>
      </c>
      <c r="B27" s="31" t="s">
        <v>35</v>
      </c>
      <c r="C27" s="19" t="n">
        <f aca="false">D27+E27</f>
        <v>19.93</v>
      </c>
      <c r="D27" s="19" t="n">
        <v>10</v>
      </c>
      <c r="E27" s="32" t="n">
        <v>9.9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</row>
    <row r="28" s="36" customFormat="true" ht="15.6" hidden="false" customHeight="true" outlineLevel="0" collapsed="false">
      <c r="A28" s="30" t="n">
        <v>12</v>
      </c>
      <c r="B28" s="31" t="s">
        <v>36</v>
      </c>
      <c r="C28" s="19" t="n">
        <f aca="false">D28+E28</f>
        <v>186.1</v>
      </c>
      <c r="D28" s="35" t="n">
        <v>97.12</v>
      </c>
      <c r="E28" s="32" t="n">
        <v>88.9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34" customFormat="true" ht="15.6" hidden="false" customHeight="true" outlineLevel="0" collapsed="false">
      <c r="A29" s="30" t="n">
        <v>13</v>
      </c>
      <c r="B29" s="31" t="s">
        <v>37</v>
      </c>
      <c r="C29" s="19" t="n">
        <f aca="false">D29+E29</f>
        <v>93.67</v>
      </c>
      <c r="D29" s="35" t="n">
        <v>58.92</v>
      </c>
      <c r="E29" s="32" t="n">
        <v>34.75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</row>
    <row r="30" s="34" customFormat="true" ht="15.6" hidden="false" customHeight="true" outlineLevel="0" collapsed="false">
      <c r="A30" s="30" t="n">
        <v>14</v>
      </c>
      <c r="B30" s="31" t="s">
        <v>38</v>
      </c>
      <c r="C30" s="19" t="n">
        <f aca="false">D30+E30</f>
        <v>635.44</v>
      </c>
      <c r="D30" s="35" t="n">
        <v>292.5</v>
      </c>
      <c r="E30" s="32" t="n">
        <v>342.9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</row>
    <row r="31" s="34" customFormat="true" ht="15.6" hidden="false" customHeight="true" outlineLevel="0" collapsed="false">
      <c r="A31" s="30" t="n">
        <v>15</v>
      </c>
      <c r="B31" s="31" t="s">
        <v>39</v>
      </c>
      <c r="C31" s="19" t="n">
        <f aca="false">D31+E31</f>
        <v>71.46</v>
      </c>
      <c r="D31" s="35" t="n">
        <v>51.54</v>
      </c>
      <c r="E31" s="32" t="n">
        <v>19.92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</row>
    <row r="32" s="36" customFormat="true" ht="15.6" hidden="false" customHeight="true" outlineLevel="0" collapsed="false">
      <c r="A32" s="30" t="n">
        <v>16</v>
      </c>
      <c r="B32" s="31" t="s">
        <v>40</v>
      </c>
      <c r="C32" s="19" t="n">
        <f aca="false">D32+E32</f>
        <v>193.36</v>
      </c>
      <c r="D32" s="35" t="n">
        <v>112.44</v>
      </c>
      <c r="E32" s="32" t="n">
        <v>80.92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s="34" customFormat="true" ht="15.6" hidden="false" customHeight="true" outlineLevel="0" collapsed="false">
      <c r="A33" s="30" t="n">
        <v>17</v>
      </c>
      <c r="B33" s="31" t="s">
        <v>41</v>
      </c>
      <c r="C33" s="19" t="n">
        <f aca="false">D33+E33</f>
        <v>8.98</v>
      </c>
      <c r="D33" s="19" t="n">
        <v>3.02</v>
      </c>
      <c r="E33" s="32" t="n">
        <v>5.96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</row>
    <row r="34" s="36" customFormat="true" ht="15.6" hidden="false" customHeight="true" outlineLevel="0" collapsed="false">
      <c r="A34" s="30" t="n">
        <v>18</v>
      </c>
      <c r="B34" s="31" t="s">
        <v>42</v>
      </c>
      <c r="C34" s="19" t="n">
        <f aca="false">D34+E34</f>
        <v>20</v>
      </c>
      <c r="D34" s="19" t="n">
        <v>10</v>
      </c>
      <c r="E34" s="32" t="n">
        <v>1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</row>
    <row r="35" s="33" customFormat="true" ht="15.6" hidden="false" customHeight="true" outlineLevel="0" collapsed="false">
      <c r="A35" s="30" t="n">
        <v>19</v>
      </c>
      <c r="B35" s="37" t="s">
        <v>43</v>
      </c>
      <c r="C35" s="19" t="n">
        <f aca="false">D35+E35</f>
        <v>30</v>
      </c>
      <c r="D35" s="35" t="n">
        <v>15</v>
      </c>
      <c r="E35" s="32" t="n">
        <v>15</v>
      </c>
    </row>
    <row r="36" s="12" customFormat="true" ht="15.6" hidden="false" customHeight="true" outlineLevel="0" collapsed="false">
      <c r="A36" s="30" t="n">
        <v>20</v>
      </c>
      <c r="B36" s="37" t="s">
        <v>44</v>
      </c>
      <c r="C36" s="19" t="n">
        <f aca="false">D36+E36</f>
        <v>125.66</v>
      </c>
      <c r="D36" s="35" t="n">
        <v>50</v>
      </c>
      <c r="E36" s="32" t="n">
        <v>75.66</v>
      </c>
    </row>
    <row r="37" s="33" customFormat="true" ht="15.6" hidden="false" customHeight="true" outlineLevel="0" collapsed="false">
      <c r="A37" s="30" t="n">
        <v>21</v>
      </c>
      <c r="B37" s="37" t="s">
        <v>45</v>
      </c>
      <c r="C37" s="19" t="n">
        <f aca="false">D37+E37</f>
        <v>18.12</v>
      </c>
      <c r="D37" s="35" t="n">
        <v>6.46</v>
      </c>
      <c r="E37" s="32" t="n">
        <v>11.66</v>
      </c>
    </row>
    <row r="38" s="33" customFormat="true" ht="15.6" hidden="false" customHeight="true" outlineLevel="0" collapsed="false">
      <c r="A38" s="30" t="n">
        <v>22</v>
      </c>
      <c r="B38" s="37" t="s">
        <v>46</v>
      </c>
      <c r="C38" s="19" t="n">
        <f aca="false">D38+E38</f>
        <v>6.53</v>
      </c>
      <c r="D38" s="35" t="n">
        <v>3.12</v>
      </c>
      <c r="E38" s="32" t="n">
        <v>3.41</v>
      </c>
    </row>
    <row r="39" s="33" customFormat="true" ht="15.6" hidden="false" customHeight="true" outlineLevel="0" collapsed="false">
      <c r="A39" s="30" t="n">
        <v>23</v>
      </c>
      <c r="B39" s="37" t="s">
        <v>47</v>
      </c>
      <c r="C39" s="19" t="n">
        <f aca="false">D39+E39</f>
        <v>201.4</v>
      </c>
      <c r="D39" s="35" t="n">
        <v>118.16</v>
      </c>
      <c r="E39" s="32" t="n">
        <v>83.24</v>
      </c>
    </row>
    <row r="40" s="33" customFormat="true" ht="15.6" hidden="false" customHeight="true" outlineLevel="0" collapsed="false">
      <c r="A40" s="30" t="n">
        <v>24</v>
      </c>
      <c r="B40" s="37" t="s">
        <v>48</v>
      </c>
      <c r="C40" s="19" t="n">
        <f aca="false">D40+E40</f>
        <v>39.13</v>
      </c>
      <c r="D40" s="35" t="n">
        <v>19.6</v>
      </c>
      <c r="E40" s="32" t="n">
        <v>19.53</v>
      </c>
    </row>
    <row r="41" s="33" customFormat="true" ht="15.6" hidden="false" customHeight="true" outlineLevel="0" collapsed="false">
      <c r="A41" s="30" t="n">
        <v>25</v>
      </c>
      <c r="B41" s="37" t="s">
        <v>49</v>
      </c>
      <c r="C41" s="19" t="n">
        <f aca="false">D41+E41</f>
        <v>8.69</v>
      </c>
      <c r="D41" s="35" t="n">
        <v>3.45</v>
      </c>
      <c r="E41" s="32" t="n">
        <v>5.24</v>
      </c>
    </row>
    <row r="42" s="36" customFormat="true" ht="15.6" hidden="false" customHeight="true" outlineLevel="0" collapsed="false">
      <c r="A42" s="30" t="n">
        <v>26</v>
      </c>
      <c r="B42" s="31" t="s">
        <v>50</v>
      </c>
      <c r="C42" s="19" t="n">
        <f aca="false">D42+E42</f>
        <v>1690.98</v>
      </c>
      <c r="D42" s="35" t="n">
        <v>1000</v>
      </c>
      <c r="E42" s="32" t="n">
        <v>690.98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</row>
    <row r="43" s="33" customFormat="true" ht="15.6" hidden="false" customHeight="true" outlineLevel="0" collapsed="false">
      <c r="A43" s="30" t="n">
        <v>27</v>
      </c>
      <c r="B43" s="37" t="s">
        <v>51</v>
      </c>
      <c r="C43" s="19" t="n">
        <f aca="false">D43+E43</f>
        <v>35.71</v>
      </c>
      <c r="D43" s="35" t="n">
        <v>15</v>
      </c>
      <c r="E43" s="32" t="n">
        <v>20.71</v>
      </c>
    </row>
    <row r="44" s="33" customFormat="true" ht="15.6" hidden="false" customHeight="true" outlineLevel="0" collapsed="false">
      <c r="A44" s="30" t="n">
        <v>28</v>
      </c>
      <c r="B44" s="37" t="s">
        <v>52</v>
      </c>
      <c r="C44" s="19" t="n">
        <f aca="false">D44+E44</f>
        <v>245.89</v>
      </c>
      <c r="D44" s="35" t="n">
        <v>95.89</v>
      </c>
      <c r="E44" s="32" t="n">
        <v>150</v>
      </c>
    </row>
    <row r="45" s="33" customFormat="true" ht="15.6" hidden="false" customHeight="true" outlineLevel="0" collapsed="false">
      <c r="A45" s="30" t="n">
        <v>29</v>
      </c>
      <c r="B45" s="37" t="s">
        <v>53</v>
      </c>
      <c r="C45" s="19" t="n">
        <f aca="false">D45+E45</f>
        <v>515.73</v>
      </c>
      <c r="D45" s="35" t="n">
        <v>385.27</v>
      </c>
      <c r="E45" s="32" t="n">
        <v>130.46</v>
      </c>
    </row>
    <row r="46" s="33" customFormat="true" ht="15.6" hidden="false" customHeight="true" outlineLevel="0" collapsed="false">
      <c r="A46" s="30" t="n">
        <v>30</v>
      </c>
      <c r="B46" s="37" t="s">
        <v>54</v>
      </c>
      <c r="C46" s="19" t="n">
        <f aca="false">D46+E46</f>
        <v>155.53</v>
      </c>
      <c r="D46" s="35" t="n">
        <v>60</v>
      </c>
      <c r="E46" s="32" t="n">
        <v>95.53</v>
      </c>
    </row>
    <row r="47" s="33" customFormat="true" ht="15.6" hidden="false" customHeight="true" outlineLevel="0" collapsed="false">
      <c r="A47" s="30" t="n">
        <v>31</v>
      </c>
      <c r="B47" s="37" t="s">
        <v>55</v>
      </c>
      <c r="C47" s="19" t="n">
        <f aca="false">D47+E47</f>
        <v>169.94</v>
      </c>
      <c r="D47" s="35" t="n">
        <v>72.7</v>
      </c>
      <c r="E47" s="32" t="n">
        <f aca="false">13.06+84.18</f>
        <v>97.24</v>
      </c>
    </row>
    <row r="48" s="33" customFormat="true" ht="15.6" hidden="false" customHeight="true" outlineLevel="0" collapsed="false">
      <c r="A48" s="30" t="n">
        <v>32</v>
      </c>
      <c r="B48" s="37" t="s">
        <v>56</v>
      </c>
      <c r="C48" s="19" t="n">
        <f aca="false">D48+E48</f>
        <v>886.67</v>
      </c>
      <c r="D48" s="35" t="n">
        <v>280</v>
      </c>
      <c r="E48" s="32" t="n">
        <v>606.67</v>
      </c>
    </row>
    <row r="49" s="33" customFormat="true" ht="15.6" hidden="false" customHeight="true" outlineLevel="0" collapsed="false">
      <c r="A49" s="30" t="n">
        <v>33</v>
      </c>
      <c r="B49" s="37" t="s">
        <v>57</v>
      </c>
      <c r="C49" s="19" t="n">
        <f aca="false">D49+E49</f>
        <v>147</v>
      </c>
      <c r="D49" s="35" t="n">
        <v>142</v>
      </c>
      <c r="E49" s="32" t="n">
        <v>5</v>
      </c>
    </row>
    <row r="50" s="33" customFormat="true" ht="15.6" hidden="false" customHeight="true" outlineLevel="0" collapsed="false">
      <c r="A50" s="30" t="n">
        <v>34</v>
      </c>
      <c r="B50" s="37" t="s">
        <v>58</v>
      </c>
      <c r="C50" s="19" t="n">
        <f aca="false">D50+E50</f>
        <v>175.95</v>
      </c>
      <c r="D50" s="35" t="n">
        <v>85</v>
      </c>
      <c r="E50" s="32" t="n">
        <v>90.95</v>
      </c>
    </row>
    <row r="51" s="33" customFormat="true" ht="15.6" hidden="false" customHeight="true" outlineLevel="0" collapsed="false">
      <c r="A51" s="30" t="n">
        <v>35</v>
      </c>
      <c r="B51" s="37" t="s">
        <v>59</v>
      </c>
      <c r="C51" s="19" t="n">
        <f aca="false">D51+E51</f>
        <v>79.24</v>
      </c>
      <c r="D51" s="35" t="n">
        <v>40</v>
      </c>
      <c r="E51" s="32" t="n">
        <v>39.24</v>
      </c>
    </row>
    <row r="52" s="33" customFormat="true" ht="15.6" hidden="false" customHeight="true" outlineLevel="0" collapsed="false">
      <c r="A52" s="30" t="n">
        <v>36</v>
      </c>
      <c r="B52" s="37" t="s">
        <v>60</v>
      </c>
      <c r="C52" s="19" t="n">
        <f aca="false">D52+E52</f>
        <v>27.96</v>
      </c>
      <c r="D52" s="38" t="n">
        <v>0</v>
      </c>
      <c r="E52" s="32" t="n">
        <v>27.96</v>
      </c>
    </row>
    <row r="53" s="28" customFormat="true" ht="15.6" hidden="false" customHeight="true" outlineLevel="0" collapsed="false">
      <c r="A53" s="13" t="s">
        <v>61</v>
      </c>
      <c r="B53" s="23" t="s">
        <v>62</v>
      </c>
      <c r="C53" s="14" t="n">
        <f aca="false">D53+E53</f>
        <v>6154.64</v>
      </c>
      <c r="D53" s="24" t="n">
        <f aca="false">D54+D57+D60</f>
        <v>2517.47</v>
      </c>
      <c r="E53" s="24" t="n">
        <f aca="false">E54+E57+E60</f>
        <v>3637.17</v>
      </c>
    </row>
    <row r="54" s="12" customFormat="true" ht="15.6" hidden="false" customHeight="true" outlineLevel="0" collapsed="false">
      <c r="A54" s="17" t="n">
        <v>1</v>
      </c>
      <c r="B54" s="37" t="s">
        <v>63</v>
      </c>
      <c r="C54" s="19" t="n">
        <f aca="false">D54+E54</f>
        <v>2669.86</v>
      </c>
      <c r="D54" s="39" t="n">
        <f aca="false">D55+D56</f>
        <v>802.43</v>
      </c>
      <c r="E54" s="39" t="n">
        <f aca="false">E55+E56</f>
        <v>1867.43</v>
      </c>
    </row>
    <row r="55" s="12" customFormat="true" ht="15.6" hidden="false" customHeight="true" outlineLevel="0" collapsed="false">
      <c r="A55" s="40" t="s">
        <v>64</v>
      </c>
      <c r="B55" s="37" t="s">
        <v>65</v>
      </c>
      <c r="C55" s="19" t="n">
        <f aca="false">D55+E55</f>
        <v>1601.77</v>
      </c>
      <c r="D55" s="39" t="n">
        <v>539.16</v>
      </c>
      <c r="E55" s="39" t="n">
        <v>1062.61</v>
      </c>
    </row>
    <row r="56" s="12" customFormat="true" ht="15.6" hidden="false" customHeight="true" outlineLevel="0" collapsed="false">
      <c r="A56" s="40" t="s">
        <v>66</v>
      </c>
      <c r="B56" s="37" t="s">
        <v>67</v>
      </c>
      <c r="C56" s="19" t="n">
        <f aca="false">D56+E56</f>
        <v>1068.09</v>
      </c>
      <c r="D56" s="39" t="n">
        <v>263.27</v>
      </c>
      <c r="E56" s="39" t="n">
        <v>804.82</v>
      </c>
    </row>
    <row r="57" s="12" customFormat="true" ht="15.6" hidden="false" customHeight="true" outlineLevel="0" collapsed="false">
      <c r="A57" s="40" t="s">
        <v>68</v>
      </c>
      <c r="B57" s="37" t="s">
        <v>69</v>
      </c>
      <c r="C57" s="19" t="n">
        <f aca="false">D57+E57</f>
        <v>2955.98</v>
      </c>
      <c r="D57" s="39" t="n">
        <f aca="false">D58+D59</f>
        <v>1513.24</v>
      </c>
      <c r="E57" s="39" t="n">
        <f aca="false">E58+E59</f>
        <v>1442.74</v>
      </c>
    </row>
    <row r="58" s="12" customFormat="true" ht="15.6" hidden="false" customHeight="true" outlineLevel="0" collapsed="false">
      <c r="A58" s="40" t="s">
        <v>64</v>
      </c>
      <c r="B58" s="37" t="s">
        <v>70</v>
      </c>
      <c r="C58" s="19" t="n">
        <f aca="false">D58+E58</f>
        <v>2314.38</v>
      </c>
      <c r="D58" s="39" t="n">
        <v>1263.97</v>
      </c>
      <c r="E58" s="39" t="n">
        <v>1050.41</v>
      </c>
    </row>
    <row r="59" s="12" customFormat="true" ht="15.6" hidden="false" customHeight="true" outlineLevel="0" collapsed="false">
      <c r="A59" s="40" t="s">
        <v>66</v>
      </c>
      <c r="B59" s="37" t="s">
        <v>71</v>
      </c>
      <c r="C59" s="19" t="n">
        <f aca="false">D59+E59</f>
        <v>641.6</v>
      </c>
      <c r="D59" s="39" t="n">
        <v>249.27</v>
      </c>
      <c r="E59" s="39" t="n">
        <v>392.33</v>
      </c>
    </row>
    <row r="60" s="12" customFormat="true" ht="15.6" hidden="false" customHeight="true" outlineLevel="0" collapsed="false">
      <c r="A60" s="17" t="n">
        <v>3</v>
      </c>
      <c r="B60" s="37" t="s">
        <v>72</v>
      </c>
      <c r="C60" s="19" t="n">
        <f aca="false">D60+E60</f>
        <v>528.8</v>
      </c>
      <c r="D60" s="39" t="n">
        <v>201.8</v>
      </c>
      <c r="E60" s="39" t="n">
        <v>327</v>
      </c>
    </row>
    <row r="61" s="28" customFormat="true" ht="15.6" hidden="false" customHeight="true" outlineLevel="0" collapsed="false">
      <c r="A61" s="13" t="s">
        <v>73</v>
      </c>
      <c r="B61" s="23" t="s">
        <v>74</v>
      </c>
      <c r="C61" s="14" t="n">
        <f aca="false">D61+E61</f>
        <v>14180.69</v>
      </c>
      <c r="D61" s="24" t="n">
        <f aca="false">D62+D65+D68+D69</f>
        <v>3855.97</v>
      </c>
      <c r="E61" s="24" t="n">
        <f aca="false">E62+E65+E68+E69</f>
        <v>10324.72</v>
      </c>
    </row>
    <row r="62" s="12" customFormat="true" ht="15.6" hidden="false" customHeight="true" outlineLevel="0" collapsed="false">
      <c r="A62" s="40" t="s">
        <v>75</v>
      </c>
      <c r="B62" s="37" t="s">
        <v>76</v>
      </c>
      <c r="C62" s="19" t="n">
        <f aca="false">D62+E62</f>
        <v>11470.39</v>
      </c>
      <c r="D62" s="32" t="n">
        <f aca="false">D63+D64</f>
        <v>2624.44</v>
      </c>
      <c r="E62" s="32" t="n">
        <f aca="false">SUM(E63:E64)</f>
        <v>8845.95</v>
      </c>
    </row>
    <row r="63" s="12" customFormat="true" ht="15.6" hidden="false" customHeight="true" outlineLevel="0" collapsed="false">
      <c r="A63" s="41" t="s">
        <v>77</v>
      </c>
      <c r="B63" s="37" t="s">
        <v>78</v>
      </c>
      <c r="C63" s="19" t="n">
        <f aca="false">D63+E63</f>
        <v>7622.95</v>
      </c>
      <c r="D63" s="35" t="n">
        <v>1891.16</v>
      </c>
      <c r="E63" s="32" t="n">
        <v>5731.79</v>
      </c>
    </row>
    <row r="64" s="12" customFormat="true" ht="15.6" hidden="false" customHeight="true" outlineLevel="0" collapsed="false">
      <c r="A64" s="41" t="s">
        <v>79</v>
      </c>
      <c r="B64" s="37" t="s">
        <v>80</v>
      </c>
      <c r="C64" s="19" t="n">
        <f aca="false">D64+E64</f>
        <v>3847.44</v>
      </c>
      <c r="D64" s="35" t="n">
        <v>733.28</v>
      </c>
      <c r="E64" s="32" t="n">
        <v>3114.16</v>
      </c>
    </row>
    <row r="65" s="12" customFormat="true" ht="15.6" hidden="false" customHeight="true" outlineLevel="0" collapsed="false">
      <c r="A65" s="40" t="s">
        <v>68</v>
      </c>
      <c r="B65" s="37" t="s">
        <v>81</v>
      </c>
      <c r="C65" s="19" t="n">
        <f aca="false">D65+E65</f>
        <v>1812.3</v>
      </c>
      <c r="D65" s="32" t="n">
        <f aca="false">D66+D67</f>
        <v>743.53</v>
      </c>
      <c r="E65" s="32" t="n">
        <f aca="false">SUM(E66:E67)</f>
        <v>1068.77</v>
      </c>
    </row>
    <row r="66" s="12" customFormat="true" ht="15.6" hidden="false" customHeight="true" outlineLevel="0" collapsed="false">
      <c r="A66" s="41" t="s">
        <v>77</v>
      </c>
      <c r="B66" s="37" t="s">
        <v>78</v>
      </c>
      <c r="C66" s="19" t="n">
        <f aca="false">D66+E66</f>
        <v>62.94</v>
      </c>
      <c r="D66" s="39" t="n">
        <v>22.94</v>
      </c>
      <c r="E66" s="32" t="n">
        <v>40</v>
      </c>
    </row>
    <row r="67" s="12" customFormat="true" ht="15.6" hidden="false" customHeight="true" outlineLevel="0" collapsed="false">
      <c r="A67" s="41" t="s">
        <v>79</v>
      </c>
      <c r="B67" s="37" t="s">
        <v>80</v>
      </c>
      <c r="C67" s="19" t="n">
        <f aca="false">D67+E67</f>
        <v>1749.36</v>
      </c>
      <c r="D67" s="35" t="n">
        <v>720.59</v>
      </c>
      <c r="E67" s="32" t="n">
        <v>1028.77</v>
      </c>
    </row>
    <row r="68" s="12" customFormat="true" ht="15.6" hidden="false" customHeight="true" outlineLevel="0" collapsed="false">
      <c r="A68" s="40" t="s">
        <v>82</v>
      </c>
      <c r="B68" s="37" t="s">
        <v>83</v>
      </c>
      <c r="C68" s="19" t="n">
        <f aca="false">D68+E68</f>
        <v>798</v>
      </c>
      <c r="D68" s="32" t="n">
        <v>448</v>
      </c>
      <c r="E68" s="39" t="n">
        <v>350</v>
      </c>
    </row>
    <row r="69" s="12" customFormat="true" ht="15.6" hidden="false" customHeight="true" outlineLevel="0" collapsed="false">
      <c r="A69" s="40" t="s">
        <v>84</v>
      </c>
      <c r="B69" s="37" t="s">
        <v>85</v>
      </c>
      <c r="C69" s="19" t="n">
        <f aca="false">D69+E69</f>
        <v>100</v>
      </c>
      <c r="D69" s="32" t="n">
        <v>40</v>
      </c>
      <c r="E69" s="39" t="n">
        <v>60</v>
      </c>
    </row>
    <row r="70" s="28" customFormat="true" ht="15.6" hidden="false" customHeight="true" outlineLevel="0" collapsed="false">
      <c r="A70" s="13" t="s">
        <v>86</v>
      </c>
      <c r="B70" s="42" t="s">
        <v>87</v>
      </c>
      <c r="C70" s="43" t="n">
        <f aca="false">C5-C14-C15-C16-C53-C61</f>
        <v>76357.9</v>
      </c>
      <c r="D70" s="43" t="n">
        <f aca="false">D5-D14-D15-D16-D53-D61</f>
        <v>26201.55</v>
      </c>
      <c r="E70" s="43" t="n">
        <f aca="false">E5-E14-E15-E16-E53-E61</f>
        <v>50156.35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2:12:50Z</dcterms:created>
  <dc:creator>劳同铿</dc:creator>
  <dc:description/>
  <cp:keywords/>
  <dc:language>en-US</dc:language>
  <cp:lastModifiedBy>伍昊1</cp:lastModifiedBy>
  <cp:lastPrinted>2016-09-08T09:10:53Z</cp:lastPrinted>
  <dcterms:modified xsi:type="dcterms:W3CDTF">2016-09-11T09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