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年增量" sheetId="1" state="visible" r:id="rId2"/>
  </sheets>
  <definedNames>
    <definedName function="false" hidden="false" localSheetId="0" name="_xlnm.Print_Area" vbProcedure="false">2018年增量!$A$1:$F$59</definedName>
    <definedName function="false" hidden="false" localSheetId="0" name="_xlnm.Print_Titles" vbProcedure="false">2018年增量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r>
      <rPr>
        <sz val="20"/>
        <rFont val="宋体"/>
        <family val="0"/>
        <charset val="134"/>
      </rPr>
      <t xml:space="preserve">2018</t>
    </r>
    <r>
      <rPr>
        <sz val="20"/>
        <rFont val="Noto Sans"/>
        <family val="2"/>
      </rPr>
      <t xml:space="preserve">年省对地方成品油消费税增长性返还表</t>
    </r>
  </si>
  <si>
    <t xml:space="preserve">单位：万元</t>
  </si>
  <si>
    <t xml:space="preserve">地区</t>
  </si>
  <si>
    <r>
      <rPr>
        <b val="true"/>
        <sz val="11"/>
        <rFont val="宋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省对地方增量</t>
    </r>
  </si>
  <si>
    <t xml:space="preserve">其中：</t>
  </si>
  <si>
    <t xml:space="preserve">备注</t>
  </si>
  <si>
    <t xml:space="preserve">替代原汽车养路费切块支出增长性返还</t>
  </si>
  <si>
    <t xml:space="preserve">替代原手扶摩托车养路费、公路和水路运输管理费支出增长性返还</t>
  </si>
  <si>
    <t xml:space="preserve">新增肇庆成品油消费税替代手扶摩托车养路费返还资金</t>
  </si>
  <si>
    <t xml:space="preserve">合计</t>
  </si>
  <si>
    <t xml:space="preserve">广州</t>
  </si>
  <si>
    <t xml:space="preserve">                           </t>
  </si>
  <si>
    <t xml:space="preserve">珠海</t>
  </si>
  <si>
    <t xml:space="preserve">佛山</t>
  </si>
  <si>
    <t xml:space="preserve">顺德</t>
  </si>
  <si>
    <t xml:space="preserve">东莞</t>
  </si>
  <si>
    <t xml:space="preserve">中山</t>
  </si>
  <si>
    <t xml:space="preserve">惠州</t>
  </si>
  <si>
    <t xml:space="preserve">博罗</t>
  </si>
  <si>
    <t xml:space="preserve">肇庆</t>
  </si>
  <si>
    <t xml:space="preserve">封开</t>
  </si>
  <si>
    <t xml:space="preserve">怀集</t>
  </si>
  <si>
    <t xml:space="preserve">德庆</t>
  </si>
  <si>
    <t xml:space="preserve">广宁</t>
  </si>
  <si>
    <t xml:space="preserve">江门</t>
  </si>
  <si>
    <t xml:space="preserve">汕头</t>
  </si>
  <si>
    <t xml:space="preserve">南澳</t>
  </si>
  <si>
    <t xml:space="preserve">韶关</t>
  </si>
  <si>
    <t xml:space="preserve">南雄</t>
  </si>
  <si>
    <t xml:space="preserve">仁化</t>
  </si>
  <si>
    <t xml:space="preserve">乳源</t>
  </si>
  <si>
    <t xml:space="preserve">翁源</t>
  </si>
  <si>
    <t xml:space="preserve">湛江</t>
  </si>
  <si>
    <t xml:space="preserve">徐闻</t>
  </si>
  <si>
    <t xml:space="preserve">雷州</t>
  </si>
  <si>
    <t xml:space="preserve">茂名</t>
  </si>
  <si>
    <t xml:space="preserve">高州</t>
  </si>
  <si>
    <t xml:space="preserve">梅州</t>
  </si>
  <si>
    <t xml:space="preserve">大埔</t>
  </si>
  <si>
    <t xml:space="preserve">兴宁</t>
  </si>
  <si>
    <t xml:space="preserve">五华</t>
  </si>
  <si>
    <t xml:space="preserve">丰顺</t>
  </si>
  <si>
    <t xml:space="preserve">汕尾</t>
  </si>
  <si>
    <t xml:space="preserve">陆河</t>
  </si>
  <si>
    <t xml:space="preserve">海丰</t>
  </si>
  <si>
    <t xml:space="preserve">河源</t>
  </si>
  <si>
    <t xml:space="preserve">紫金</t>
  </si>
  <si>
    <t xml:space="preserve">龙川</t>
  </si>
  <si>
    <t xml:space="preserve">连平</t>
  </si>
  <si>
    <t xml:space="preserve">阳江</t>
  </si>
  <si>
    <t xml:space="preserve">阳春</t>
  </si>
  <si>
    <t xml:space="preserve">清远</t>
  </si>
  <si>
    <t xml:space="preserve">英德</t>
  </si>
  <si>
    <t xml:space="preserve">连山</t>
  </si>
  <si>
    <t xml:space="preserve">连南</t>
  </si>
  <si>
    <t xml:space="preserve">潮州</t>
  </si>
  <si>
    <t xml:space="preserve">饶平</t>
  </si>
  <si>
    <t xml:space="preserve">揭阳</t>
  </si>
  <si>
    <t xml:space="preserve">普宁</t>
  </si>
  <si>
    <t xml:space="preserve">揭西</t>
  </si>
  <si>
    <t xml:space="preserve">惠来</t>
  </si>
  <si>
    <t xml:space="preserve">云浮</t>
  </si>
  <si>
    <t xml:space="preserve">新兴</t>
  </si>
  <si>
    <t xml:space="preserve">罗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2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0" borderId="1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常规_2011年各市成品油消费税增长性返还表" xfId="38"/>
    <cellStyle name="强调文字颜色 1" xfId="39"/>
    <cellStyle name="强调文字颜色 2" xfId="40"/>
    <cellStyle name="强调文字颜色 3" xfId="41"/>
    <cellStyle name="强调文字颜色 4" xfId="42"/>
    <cellStyle name="强调文字颜色 5" xfId="43"/>
    <cellStyle name="强调文字颜色 6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12.99"/>
    <col collapsed="false" customWidth="true" hidden="false" outlineLevel="0" max="3" min="3" style="1" width="15.5"/>
    <col collapsed="false" customWidth="true" hidden="false" outlineLevel="0" max="4" min="4" style="1" width="21.12"/>
    <col collapsed="false" customWidth="true" hidden="false" outlineLevel="0" max="5" min="5" style="1" width="14.74"/>
    <col collapsed="false" customWidth="true" hidden="false" outlineLevel="0" max="6" min="6" style="1" width="10.12"/>
    <col collapsed="false" customWidth="true" hidden="false" outlineLevel="0" max="7" min="7" style="1" width="5.99"/>
    <col collapsed="false" customWidth="false" hidden="true" outlineLevel="0" max="12" min="8" style="1" width="8.99"/>
    <col collapsed="false" customWidth="false" hidden="false" outlineLevel="0" max="257" min="13" style="1" width="8.99"/>
  </cols>
  <sheetData>
    <row r="1" customFormat="false" ht="37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3.5" hidden="false" customHeight="true" outlineLevel="0" collapsed="false">
      <c r="A2" s="4"/>
      <c r="F2" s="5" t="s">
        <v>1</v>
      </c>
    </row>
    <row r="3" customFormat="false" ht="18" hidden="false" customHeight="true" outlineLevel="0" collapsed="false">
      <c r="A3" s="6" t="s">
        <v>2</v>
      </c>
      <c r="B3" s="7" t="s">
        <v>3</v>
      </c>
      <c r="C3" s="8" t="s">
        <v>4</v>
      </c>
      <c r="D3" s="8"/>
      <c r="E3" s="8"/>
      <c r="F3" s="9" t="s">
        <v>5</v>
      </c>
    </row>
    <row r="4" customFormat="false" ht="22.5" hidden="false" customHeight="true" outlineLevel="0" collapsed="false">
      <c r="A4" s="6"/>
      <c r="B4" s="7"/>
      <c r="C4" s="8" t="s">
        <v>6</v>
      </c>
      <c r="D4" s="8" t="s">
        <v>7</v>
      </c>
      <c r="E4" s="10" t="s">
        <v>8</v>
      </c>
      <c r="F4" s="9"/>
    </row>
    <row r="5" customFormat="false" ht="35.25" hidden="false" customHeight="true" outlineLevel="0" collapsed="false">
      <c r="A5" s="6"/>
      <c r="B5" s="7"/>
      <c r="C5" s="8"/>
      <c r="D5" s="8"/>
      <c r="E5" s="10"/>
      <c r="F5" s="9"/>
    </row>
    <row r="6" customFormat="false" ht="18.75" hidden="false" customHeight="true" outlineLevel="0" collapsed="false">
      <c r="A6" s="6" t="s">
        <v>9</v>
      </c>
      <c r="B6" s="11" t="n">
        <f aca="false">SUM(B7:B59)</f>
        <v>65000</v>
      </c>
      <c r="C6" s="12" t="n">
        <f aca="false">SUM(C7:C59)</f>
        <v>40850</v>
      </c>
      <c r="D6" s="12" t="n">
        <f aca="false">SUM(D7:D59)</f>
        <v>21506</v>
      </c>
      <c r="E6" s="12" t="n">
        <f aca="false">SUM(E7:E59)</f>
        <v>2644</v>
      </c>
      <c r="F6" s="13"/>
    </row>
    <row r="7" customFormat="false" ht="18.75" hidden="false" customHeight="true" outlineLevel="0" collapsed="false">
      <c r="A7" s="6" t="s">
        <v>10</v>
      </c>
      <c r="B7" s="11" t="n">
        <v>3491</v>
      </c>
      <c r="C7" s="12" t="n">
        <v>2526</v>
      </c>
      <c r="D7" s="12" t="n">
        <v>965</v>
      </c>
      <c r="E7" s="14"/>
      <c r="F7" s="13" t="s">
        <v>11</v>
      </c>
      <c r="H7" s="1" t="n">
        <v>5457</v>
      </c>
      <c r="J7" s="1" t="n">
        <v>5457</v>
      </c>
      <c r="L7" s="15" t="n">
        <v>5450</v>
      </c>
    </row>
    <row r="8" customFormat="false" ht="18.75" hidden="false" customHeight="true" outlineLevel="0" collapsed="false">
      <c r="A8" s="6" t="s">
        <v>12</v>
      </c>
      <c r="B8" s="11" t="n">
        <v>1437</v>
      </c>
      <c r="C8" s="12" t="n">
        <v>1108</v>
      </c>
      <c r="D8" s="12" t="n">
        <v>329</v>
      </c>
      <c r="E8" s="14"/>
      <c r="F8" s="13"/>
      <c r="H8" s="1" t="n">
        <v>1393</v>
      </c>
      <c r="J8" s="1" t="n">
        <v>1393</v>
      </c>
      <c r="L8" s="15" t="n">
        <v>1392</v>
      </c>
    </row>
    <row r="9" customFormat="false" ht="18.75" hidden="false" customHeight="true" outlineLevel="0" collapsed="false">
      <c r="A9" s="6" t="s">
        <v>13</v>
      </c>
      <c r="B9" s="11" t="n">
        <v>2025</v>
      </c>
      <c r="C9" s="12" t="n">
        <v>1274</v>
      </c>
      <c r="D9" s="12" t="n">
        <v>751</v>
      </c>
      <c r="E9" s="14"/>
      <c r="F9" s="13"/>
      <c r="H9" s="1" t="n">
        <v>3494</v>
      </c>
      <c r="J9" s="1" t="n">
        <v>3494</v>
      </c>
      <c r="L9" s="15" t="n">
        <v>3976</v>
      </c>
    </row>
    <row r="10" customFormat="false" ht="18.75" hidden="false" customHeight="true" outlineLevel="0" collapsed="false">
      <c r="A10" s="16" t="s">
        <v>14</v>
      </c>
      <c r="B10" s="11" t="n">
        <v>282</v>
      </c>
      <c r="C10" s="12" t="n">
        <v>0</v>
      </c>
      <c r="D10" s="12" t="n">
        <v>282</v>
      </c>
      <c r="E10" s="14"/>
      <c r="F10" s="13"/>
      <c r="H10" s="1" t="n">
        <v>487</v>
      </c>
      <c r="J10" s="1" t="n">
        <v>487</v>
      </c>
      <c r="L10" s="15" t="n">
        <v>2638</v>
      </c>
    </row>
    <row r="11" customFormat="false" ht="18.75" hidden="false" customHeight="true" outlineLevel="0" collapsed="false">
      <c r="A11" s="6" t="s">
        <v>15</v>
      </c>
      <c r="B11" s="11" t="n">
        <v>2433</v>
      </c>
      <c r="C11" s="12" t="n">
        <v>1695</v>
      </c>
      <c r="D11" s="12" t="n">
        <v>738</v>
      </c>
      <c r="E11" s="14"/>
      <c r="F11" s="13"/>
      <c r="H11" s="1" t="n">
        <v>2641</v>
      </c>
      <c r="J11" s="1" t="n">
        <v>2641</v>
      </c>
      <c r="L11" s="15" t="n">
        <v>1908</v>
      </c>
    </row>
    <row r="12" customFormat="false" ht="18.75" hidden="false" customHeight="true" outlineLevel="0" collapsed="false">
      <c r="A12" s="6" t="s">
        <v>16</v>
      </c>
      <c r="B12" s="11" t="n">
        <v>1536</v>
      </c>
      <c r="C12" s="12" t="n">
        <v>828</v>
      </c>
      <c r="D12" s="12" t="n">
        <v>708</v>
      </c>
      <c r="E12" s="14"/>
      <c r="F12" s="13"/>
      <c r="H12" s="1" t="n">
        <v>1910</v>
      </c>
      <c r="J12" s="1" t="n">
        <v>1910</v>
      </c>
      <c r="L12" s="15" t="n">
        <v>3783</v>
      </c>
    </row>
    <row r="13" customFormat="false" ht="18.75" hidden="false" customHeight="true" outlineLevel="0" collapsed="false">
      <c r="A13" s="6" t="s">
        <v>17</v>
      </c>
      <c r="B13" s="11" t="n">
        <v>3095</v>
      </c>
      <c r="C13" s="12" t="n">
        <v>2129</v>
      </c>
      <c r="D13" s="12" t="n">
        <v>966</v>
      </c>
      <c r="E13" s="17"/>
      <c r="F13" s="18"/>
      <c r="H13" s="1" t="n">
        <v>3627</v>
      </c>
      <c r="J13" s="1" t="n">
        <v>3627</v>
      </c>
      <c r="L13" s="15" t="n">
        <v>4639</v>
      </c>
    </row>
    <row r="14" customFormat="false" ht="18.75" hidden="false" customHeight="true" outlineLevel="0" collapsed="false">
      <c r="A14" s="16" t="s">
        <v>18</v>
      </c>
      <c r="B14" s="11" t="n">
        <v>136</v>
      </c>
      <c r="C14" s="12" t="n">
        <v>0</v>
      </c>
      <c r="D14" s="12" t="n">
        <v>136</v>
      </c>
      <c r="E14" s="17"/>
      <c r="F14" s="18"/>
      <c r="H14" s="1" t="n">
        <v>160</v>
      </c>
      <c r="J14" s="1" t="n">
        <v>160</v>
      </c>
      <c r="L14" s="15" t="n">
        <v>5394</v>
      </c>
    </row>
    <row r="15" customFormat="false" ht="18.75" hidden="false" customHeight="true" outlineLevel="0" collapsed="false">
      <c r="A15" s="6" t="s">
        <v>19</v>
      </c>
      <c r="B15" s="11" t="n">
        <v>4888</v>
      </c>
      <c r="C15" s="12" t="n">
        <v>1525</v>
      </c>
      <c r="D15" s="12" t="n">
        <v>719</v>
      </c>
      <c r="E15" s="14" t="n">
        <v>2644</v>
      </c>
      <c r="F15" s="18"/>
      <c r="H15" s="1" t="n">
        <v>6304</v>
      </c>
      <c r="J15" s="1" t="n">
        <v>6304</v>
      </c>
      <c r="L15" s="15" t="n">
        <v>3578</v>
      </c>
    </row>
    <row r="16" customFormat="false" ht="18.75" hidden="false" customHeight="true" outlineLevel="0" collapsed="false">
      <c r="A16" s="16" t="s">
        <v>20</v>
      </c>
      <c r="B16" s="11" t="n">
        <v>248</v>
      </c>
      <c r="C16" s="12" t="n">
        <v>142</v>
      </c>
      <c r="D16" s="12" t="n">
        <v>106</v>
      </c>
      <c r="E16" s="14"/>
      <c r="F16" s="18"/>
      <c r="H16" s="1" t="n">
        <v>357</v>
      </c>
      <c r="J16" s="1" t="n">
        <v>357</v>
      </c>
      <c r="L16" s="15" t="n">
        <v>4684</v>
      </c>
    </row>
    <row r="17" customFormat="false" ht="18.75" hidden="false" customHeight="true" outlineLevel="0" collapsed="false">
      <c r="A17" s="16" t="s">
        <v>21</v>
      </c>
      <c r="B17" s="11" t="n">
        <v>352</v>
      </c>
      <c r="C17" s="12" t="n">
        <v>156</v>
      </c>
      <c r="D17" s="12" t="n">
        <v>196</v>
      </c>
      <c r="E17" s="14"/>
      <c r="F17" s="18"/>
      <c r="H17" s="1" t="n">
        <v>505</v>
      </c>
      <c r="J17" s="1" t="n">
        <v>505</v>
      </c>
      <c r="L17" s="15" t="n">
        <v>5429</v>
      </c>
    </row>
    <row r="18" customFormat="false" ht="18.75" hidden="false" customHeight="true" outlineLevel="0" collapsed="false">
      <c r="A18" s="16" t="s">
        <v>22</v>
      </c>
      <c r="B18" s="11" t="n">
        <v>86</v>
      </c>
      <c r="C18" s="12" t="n">
        <v>0</v>
      </c>
      <c r="D18" s="12" t="n">
        <v>86</v>
      </c>
      <c r="E18" s="14"/>
      <c r="F18" s="18"/>
      <c r="H18" s="1" t="n">
        <v>123</v>
      </c>
      <c r="J18" s="1" t="n">
        <v>123</v>
      </c>
      <c r="L18" s="15" t="n">
        <v>5454</v>
      </c>
    </row>
    <row r="19" s="24" customFormat="true" ht="18.75" hidden="false" customHeight="true" outlineLevel="0" collapsed="false">
      <c r="A19" s="19" t="s">
        <v>23</v>
      </c>
      <c r="B19" s="20" t="n">
        <v>302</v>
      </c>
      <c r="C19" s="21" t="n">
        <v>182</v>
      </c>
      <c r="D19" s="21" t="n">
        <v>120</v>
      </c>
      <c r="E19" s="22"/>
      <c r="F19" s="23"/>
      <c r="L19" s="25"/>
    </row>
    <row r="20" customFormat="false" ht="18.75" hidden="false" customHeight="true" outlineLevel="0" collapsed="false">
      <c r="A20" s="6" t="s">
        <v>24</v>
      </c>
      <c r="B20" s="11" t="n">
        <v>3080</v>
      </c>
      <c r="C20" s="12" t="n">
        <v>1777</v>
      </c>
      <c r="D20" s="12" t="n">
        <v>1303</v>
      </c>
      <c r="E20" s="14"/>
      <c r="F20" s="18"/>
      <c r="H20" s="1" t="n">
        <v>5400</v>
      </c>
      <c r="J20" s="1" t="n">
        <v>5400</v>
      </c>
      <c r="L20" s="15" t="n">
        <v>5694</v>
      </c>
    </row>
    <row r="21" customFormat="false" ht="18.75" hidden="false" customHeight="true" outlineLevel="0" collapsed="false">
      <c r="A21" s="6" t="s">
        <v>25</v>
      </c>
      <c r="B21" s="11" t="n">
        <v>2689</v>
      </c>
      <c r="C21" s="12" t="n">
        <v>1608</v>
      </c>
      <c r="D21" s="12" t="n">
        <v>1081</v>
      </c>
      <c r="E21" s="14"/>
      <c r="F21" s="18"/>
      <c r="H21" s="1" t="n">
        <v>3582</v>
      </c>
      <c r="J21" s="1" t="n">
        <v>3582</v>
      </c>
      <c r="L21" s="15" t="n">
        <v>3706</v>
      </c>
    </row>
    <row r="22" customFormat="false" ht="18.75" hidden="false" customHeight="true" outlineLevel="0" collapsed="false">
      <c r="A22" s="16" t="s">
        <v>26</v>
      </c>
      <c r="B22" s="11" t="n">
        <v>0</v>
      </c>
      <c r="C22" s="12"/>
      <c r="D22" s="12"/>
      <c r="E22" s="14"/>
      <c r="F22" s="18"/>
      <c r="H22" s="1" t="n">
        <v>0</v>
      </c>
      <c r="J22" s="1" t="n">
        <v>0</v>
      </c>
      <c r="L22" s="15" t="n">
        <v>4840</v>
      </c>
    </row>
    <row r="23" customFormat="false" ht="18.75" hidden="false" customHeight="true" outlineLevel="0" collapsed="false">
      <c r="A23" s="6" t="s">
        <v>27</v>
      </c>
      <c r="B23" s="11" t="n">
        <v>3577</v>
      </c>
      <c r="C23" s="12" t="n">
        <v>2982</v>
      </c>
      <c r="D23" s="12" t="n">
        <v>595</v>
      </c>
      <c r="E23" s="14"/>
      <c r="F23" s="18"/>
      <c r="H23" s="1" t="n">
        <v>4648</v>
      </c>
      <c r="J23" s="1" t="n">
        <v>4611</v>
      </c>
      <c r="L23" s="15" t="n">
        <v>3488</v>
      </c>
    </row>
    <row r="24" customFormat="false" ht="18.75" hidden="false" customHeight="true" outlineLevel="0" collapsed="false">
      <c r="A24" s="16" t="s">
        <v>28</v>
      </c>
      <c r="B24" s="11" t="n">
        <v>5</v>
      </c>
      <c r="C24" s="12" t="n">
        <v>0</v>
      </c>
      <c r="D24" s="12" t="n">
        <v>5</v>
      </c>
      <c r="E24" s="14"/>
      <c r="F24" s="18"/>
      <c r="H24" s="1" t="n">
        <v>6</v>
      </c>
      <c r="J24" s="1" t="n">
        <v>6</v>
      </c>
      <c r="L24" s="15" t="n">
        <v>5696</v>
      </c>
    </row>
    <row r="25" customFormat="false" ht="18.75" hidden="false" customHeight="true" outlineLevel="0" collapsed="false">
      <c r="A25" s="16" t="s">
        <v>29</v>
      </c>
      <c r="B25" s="11" t="n">
        <v>28</v>
      </c>
      <c r="C25" s="12" t="n">
        <v>0</v>
      </c>
      <c r="D25" s="12" t="n">
        <v>28</v>
      </c>
      <c r="E25" s="14"/>
      <c r="F25" s="18"/>
      <c r="H25" s="1" t="n">
        <v>36</v>
      </c>
      <c r="J25" s="1" t="n">
        <v>36</v>
      </c>
      <c r="L25" s="15" t="n">
        <v>3374</v>
      </c>
    </row>
    <row r="26" customFormat="false" ht="18.75" hidden="false" customHeight="true" outlineLevel="0" collapsed="false">
      <c r="A26" s="16" t="s">
        <v>30</v>
      </c>
      <c r="B26" s="11" t="n">
        <v>30</v>
      </c>
      <c r="C26" s="12" t="n">
        <v>0</v>
      </c>
      <c r="D26" s="12" t="n">
        <v>30</v>
      </c>
      <c r="E26" s="14"/>
      <c r="F26" s="18"/>
      <c r="J26" s="1" t="n">
        <v>38</v>
      </c>
      <c r="L26" s="15" t="n">
        <v>3946</v>
      </c>
    </row>
    <row r="27" s="24" customFormat="true" ht="18.75" hidden="false" customHeight="true" outlineLevel="0" collapsed="false">
      <c r="A27" s="19" t="s">
        <v>31</v>
      </c>
      <c r="B27" s="20" t="n">
        <v>37</v>
      </c>
      <c r="C27" s="21" t="n">
        <v>0</v>
      </c>
      <c r="D27" s="21" t="n">
        <v>37</v>
      </c>
      <c r="E27" s="22"/>
      <c r="F27" s="23"/>
      <c r="L27" s="25"/>
    </row>
    <row r="28" customFormat="false" ht="18.75" hidden="false" customHeight="true" outlineLevel="0" collapsed="false">
      <c r="A28" s="6" t="s">
        <v>32</v>
      </c>
      <c r="B28" s="11" t="n">
        <v>3882</v>
      </c>
      <c r="C28" s="12" t="n">
        <v>2409</v>
      </c>
      <c r="D28" s="12" t="n">
        <v>1473</v>
      </c>
      <c r="E28" s="14"/>
      <c r="F28" s="13"/>
      <c r="H28" s="1" t="n">
        <v>4990</v>
      </c>
      <c r="J28" s="1" t="n">
        <v>4990</v>
      </c>
      <c r="L28" s="15" t="n">
        <v>3892</v>
      </c>
    </row>
    <row r="29" customFormat="false" ht="18.75" hidden="false" customHeight="true" outlineLevel="0" collapsed="false">
      <c r="A29" s="16" t="s">
        <v>33</v>
      </c>
      <c r="B29" s="11" t="n">
        <v>347</v>
      </c>
      <c r="C29" s="12" t="n">
        <v>207</v>
      </c>
      <c r="D29" s="12" t="n">
        <v>140</v>
      </c>
      <c r="E29" s="14"/>
      <c r="F29" s="13"/>
      <c r="H29" s="1" t="n">
        <v>446</v>
      </c>
      <c r="J29" s="1" t="n">
        <v>446</v>
      </c>
    </row>
    <row r="30" s="24" customFormat="true" ht="18.75" hidden="false" customHeight="true" outlineLevel="0" collapsed="false">
      <c r="A30" s="19" t="s">
        <v>34</v>
      </c>
      <c r="B30" s="20" t="n">
        <v>0</v>
      </c>
      <c r="C30" s="21"/>
      <c r="D30" s="21"/>
      <c r="E30" s="22"/>
      <c r="F30" s="26"/>
    </row>
    <row r="31" customFormat="false" ht="18.75" hidden="false" customHeight="true" outlineLevel="0" collapsed="false">
      <c r="A31" s="6" t="s">
        <v>35</v>
      </c>
      <c r="B31" s="11" t="n">
        <v>3775</v>
      </c>
      <c r="C31" s="12" t="n">
        <v>2171</v>
      </c>
      <c r="D31" s="12" t="n">
        <v>1604</v>
      </c>
      <c r="E31" s="27"/>
      <c r="F31" s="13"/>
      <c r="H31" s="1" t="n">
        <v>5460</v>
      </c>
      <c r="J31" s="1" t="n">
        <v>5460</v>
      </c>
    </row>
    <row r="32" customFormat="false" ht="18.75" hidden="false" customHeight="true" outlineLevel="0" collapsed="false">
      <c r="A32" s="16" t="s">
        <v>36</v>
      </c>
      <c r="B32" s="11" t="n">
        <v>0</v>
      </c>
      <c r="C32" s="12"/>
      <c r="D32" s="12"/>
      <c r="E32" s="27"/>
      <c r="F32" s="13"/>
      <c r="H32" s="1" t="n">
        <v>0</v>
      </c>
      <c r="J32" s="1" t="n">
        <v>0</v>
      </c>
    </row>
    <row r="33" customFormat="false" ht="18.75" hidden="false" customHeight="true" outlineLevel="0" collapsed="false">
      <c r="A33" s="6" t="s">
        <v>37</v>
      </c>
      <c r="B33" s="11" t="n">
        <v>1838</v>
      </c>
      <c r="C33" s="12" t="n">
        <v>1011</v>
      </c>
      <c r="D33" s="12" t="n">
        <v>827</v>
      </c>
      <c r="E33" s="17"/>
      <c r="F33" s="18"/>
      <c r="H33" s="1" t="n">
        <v>2817</v>
      </c>
      <c r="J33" s="1" t="n">
        <v>2817</v>
      </c>
    </row>
    <row r="34" s="1" customFormat="true" ht="18.75" hidden="false" customHeight="true" outlineLevel="0" collapsed="false">
      <c r="A34" s="16" t="s">
        <v>38</v>
      </c>
      <c r="B34" s="11" t="n">
        <v>297</v>
      </c>
      <c r="C34" s="12" t="n">
        <v>214</v>
      </c>
      <c r="D34" s="12" t="n">
        <v>83</v>
      </c>
      <c r="E34" s="17"/>
      <c r="F34" s="18"/>
    </row>
    <row r="35" customFormat="false" ht="18.75" hidden="false" customHeight="true" outlineLevel="0" collapsed="false">
      <c r="A35" s="16" t="s">
        <v>39</v>
      </c>
      <c r="B35" s="11" t="n">
        <v>1124</v>
      </c>
      <c r="C35" s="12" t="n">
        <v>488</v>
      </c>
      <c r="D35" s="12" t="n">
        <v>636</v>
      </c>
      <c r="E35" s="14"/>
      <c r="F35" s="18"/>
      <c r="H35" s="1" t="n">
        <v>1484</v>
      </c>
      <c r="J35" s="1" t="n">
        <v>1484</v>
      </c>
    </row>
    <row r="36" customFormat="false" ht="18.75" hidden="false" customHeight="true" outlineLevel="0" collapsed="false">
      <c r="A36" s="16" t="s">
        <v>40</v>
      </c>
      <c r="B36" s="11" t="n">
        <v>710</v>
      </c>
      <c r="C36" s="12" t="n">
        <v>491</v>
      </c>
      <c r="D36" s="12" t="n">
        <v>219</v>
      </c>
      <c r="E36" s="14"/>
      <c r="F36" s="18"/>
      <c r="H36" s="1" t="n">
        <v>937</v>
      </c>
      <c r="J36" s="1" t="n">
        <v>937</v>
      </c>
    </row>
    <row r="37" customFormat="false" ht="18.75" hidden="false" customHeight="true" outlineLevel="0" collapsed="false">
      <c r="A37" s="16" t="s">
        <v>41</v>
      </c>
      <c r="B37" s="11" t="n">
        <v>350</v>
      </c>
      <c r="C37" s="12" t="n">
        <v>195</v>
      </c>
      <c r="D37" s="12" t="n">
        <v>155</v>
      </c>
      <c r="E37" s="14"/>
      <c r="F37" s="18"/>
      <c r="H37" s="1" t="n">
        <v>462</v>
      </c>
      <c r="J37" s="1" t="n">
        <v>462</v>
      </c>
    </row>
    <row r="38" customFormat="false" ht="18.75" hidden="false" customHeight="true" outlineLevel="0" collapsed="false">
      <c r="A38" s="6" t="s">
        <v>42</v>
      </c>
      <c r="B38" s="11" t="n">
        <v>2942</v>
      </c>
      <c r="C38" s="12" t="n">
        <v>2056</v>
      </c>
      <c r="D38" s="12" t="n">
        <v>886</v>
      </c>
      <c r="E38" s="14"/>
      <c r="F38" s="13"/>
      <c r="H38" s="1" t="n">
        <v>3710</v>
      </c>
      <c r="J38" s="1" t="n">
        <v>3710</v>
      </c>
    </row>
    <row r="39" customFormat="false" ht="18.75" hidden="false" customHeight="true" outlineLevel="0" collapsed="false">
      <c r="A39" s="16" t="s">
        <v>43</v>
      </c>
      <c r="B39" s="11" t="n">
        <v>0</v>
      </c>
      <c r="C39" s="12"/>
      <c r="D39" s="12"/>
      <c r="E39" s="14"/>
      <c r="F39" s="13"/>
      <c r="H39" s="1" t="n">
        <v>0</v>
      </c>
      <c r="J39" s="1" t="n">
        <v>0</v>
      </c>
    </row>
    <row r="40" s="24" customFormat="true" ht="18.75" hidden="false" customHeight="true" outlineLevel="0" collapsed="false">
      <c r="A40" s="19" t="s">
        <v>44</v>
      </c>
      <c r="B40" s="20" t="n">
        <v>0</v>
      </c>
      <c r="C40" s="21"/>
      <c r="D40" s="21"/>
      <c r="E40" s="22"/>
      <c r="F40" s="26"/>
    </row>
    <row r="41" customFormat="false" ht="18.75" hidden="false" customHeight="true" outlineLevel="0" collapsed="false">
      <c r="A41" s="6" t="s">
        <v>45</v>
      </c>
      <c r="B41" s="11" t="n">
        <v>2400</v>
      </c>
      <c r="C41" s="12" t="n">
        <v>1866</v>
      </c>
      <c r="D41" s="12" t="n">
        <v>534</v>
      </c>
      <c r="E41" s="17"/>
      <c r="F41" s="18"/>
      <c r="H41" s="1" t="n">
        <v>3557</v>
      </c>
      <c r="J41" s="1" t="n">
        <v>3557</v>
      </c>
    </row>
    <row r="42" customFormat="false" ht="18.75" hidden="false" customHeight="true" outlineLevel="0" collapsed="false">
      <c r="A42" s="16" t="s">
        <v>46</v>
      </c>
      <c r="B42" s="11" t="n">
        <v>514</v>
      </c>
      <c r="C42" s="12" t="n">
        <v>427</v>
      </c>
      <c r="D42" s="12" t="n">
        <v>87</v>
      </c>
      <c r="E42" s="14"/>
      <c r="F42" s="13"/>
      <c r="H42" s="1" t="n">
        <v>646</v>
      </c>
      <c r="J42" s="1" t="n">
        <v>646</v>
      </c>
    </row>
    <row r="43" customFormat="false" ht="18.75" hidden="false" customHeight="true" outlineLevel="0" collapsed="false">
      <c r="A43" s="16" t="s">
        <v>47</v>
      </c>
      <c r="B43" s="11" t="n">
        <v>513</v>
      </c>
      <c r="C43" s="12" t="n">
        <v>408</v>
      </c>
      <c r="D43" s="12" t="n">
        <v>105</v>
      </c>
      <c r="E43" s="14"/>
      <c r="F43" s="13"/>
      <c r="H43" s="1" t="n">
        <v>643</v>
      </c>
      <c r="J43" s="1" t="n">
        <v>643</v>
      </c>
    </row>
    <row r="44" s="24" customFormat="true" ht="18.75" hidden="false" customHeight="true" outlineLevel="0" collapsed="false">
      <c r="A44" s="19" t="s">
        <v>48</v>
      </c>
      <c r="B44" s="20" t="n">
        <v>434</v>
      </c>
      <c r="C44" s="21" t="n">
        <v>340</v>
      </c>
      <c r="D44" s="21" t="n">
        <v>94</v>
      </c>
      <c r="E44" s="22"/>
      <c r="F44" s="26"/>
    </row>
    <row r="45" customFormat="false" ht="18.75" hidden="false" customHeight="true" outlineLevel="0" collapsed="false">
      <c r="A45" s="6" t="s">
        <v>49</v>
      </c>
      <c r="B45" s="11" t="n">
        <v>2466</v>
      </c>
      <c r="C45" s="12" t="n">
        <v>1440</v>
      </c>
      <c r="D45" s="12" t="n">
        <v>1026</v>
      </c>
      <c r="E45" s="14"/>
      <c r="F45" s="13"/>
      <c r="H45" s="1" t="n">
        <v>3051</v>
      </c>
      <c r="J45" s="1" t="n">
        <v>3051</v>
      </c>
    </row>
    <row r="46" customFormat="false" ht="18.75" hidden="false" customHeight="true" outlineLevel="0" collapsed="false">
      <c r="A46" s="16" t="s">
        <v>50</v>
      </c>
      <c r="B46" s="11" t="n">
        <v>356</v>
      </c>
      <c r="C46" s="12" t="n">
        <v>0</v>
      </c>
      <c r="D46" s="12" t="n">
        <v>356</v>
      </c>
      <c r="E46" s="14"/>
      <c r="F46" s="13"/>
      <c r="H46" s="1" t="n">
        <v>441</v>
      </c>
      <c r="J46" s="1" t="n">
        <v>441</v>
      </c>
    </row>
    <row r="47" customFormat="false" ht="18.75" hidden="false" customHeight="true" outlineLevel="0" collapsed="false">
      <c r="A47" s="6" t="s">
        <v>51</v>
      </c>
      <c r="B47" s="11" t="n">
        <v>4167</v>
      </c>
      <c r="C47" s="12" t="n">
        <v>3380</v>
      </c>
      <c r="D47" s="12" t="n">
        <v>787</v>
      </c>
      <c r="E47" s="14"/>
      <c r="F47" s="13"/>
      <c r="H47" s="1" t="n">
        <v>5359</v>
      </c>
      <c r="J47" s="1" t="n">
        <v>5315</v>
      </c>
    </row>
    <row r="48" customFormat="false" ht="18.75" hidden="false" customHeight="true" outlineLevel="0" collapsed="false">
      <c r="A48" s="16" t="s">
        <v>52</v>
      </c>
      <c r="B48" s="11" t="n">
        <v>267</v>
      </c>
      <c r="C48" s="12" t="n">
        <v>0</v>
      </c>
      <c r="D48" s="12" t="n">
        <v>267</v>
      </c>
      <c r="E48" s="14"/>
      <c r="F48" s="13"/>
      <c r="H48" s="1" t="n">
        <v>343</v>
      </c>
      <c r="J48" s="1" t="n">
        <v>340</v>
      </c>
    </row>
    <row r="49" customFormat="false" ht="18.75" hidden="false" customHeight="true" outlineLevel="0" collapsed="false">
      <c r="A49" s="16" t="s">
        <v>53</v>
      </c>
      <c r="B49" s="11" t="n">
        <v>19</v>
      </c>
      <c r="C49" s="12" t="n">
        <v>0</v>
      </c>
      <c r="D49" s="12" t="n">
        <v>19</v>
      </c>
      <c r="E49" s="14"/>
      <c r="F49" s="13"/>
      <c r="J49" s="1" t="n">
        <v>24</v>
      </c>
    </row>
    <row r="50" customFormat="false" ht="18.75" hidden="false" customHeight="true" outlineLevel="0" collapsed="false">
      <c r="A50" s="16" t="s">
        <v>54</v>
      </c>
      <c r="B50" s="11" t="n">
        <v>18</v>
      </c>
      <c r="C50" s="12" t="n">
        <v>0</v>
      </c>
      <c r="D50" s="12" t="n">
        <v>18</v>
      </c>
      <c r="E50" s="14"/>
      <c r="F50" s="13"/>
      <c r="J50" s="1" t="n">
        <v>23</v>
      </c>
    </row>
    <row r="51" customFormat="false" ht="18.75" hidden="false" customHeight="true" outlineLevel="0" collapsed="false">
      <c r="A51" s="6" t="s">
        <v>55</v>
      </c>
      <c r="B51" s="11" t="n">
        <v>2208</v>
      </c>
      <c r="C51" s="12" t="n">
        <v>1573</v>
      </c>
      <c r="D51" s="12" t="n">
        <v>635</v>
      </c>
      <c r="E51" s="14"/>
      <c r="F51" s="13"/>
      <c r="H51" s="1" t="n">
        <v>2734</v>
      </c>
      <c r="J51" s="1" t="n">
        <v>2734</v>
      </c>
    </row>
    <row r="52" customFormat="false" ht="18.75" hidden="false" customHeight="true" outlineLevel="0" collapsed="false">
      <c r="A52" s="16" t="s">
        <v>56</v>
      </c>
      <c r="B52" s="11" t="n">
        <v>519</v>
      </c>
      <c r="C52" s="12" t="n">
        <v>322</v>
      </c>
      <c r="D52" s="12" t="n">
        <v>197</v>
      </c>
      <c r="E52" s="14"/>
      <c r="F52" s="13"/>
      <c r="H52" s="1" t="n">
        <v>643</v>
      </c>
      <c r="J52" s="1" t="n">
        <v>643</v>
      </c>
    </row>
    <row r="53" customFormat="false" ht="18.75" hidden="false" customHeight="true" outlineLevel="0" collapsed="false">
      <c r="A53" s="6" t="s">
        <v>57</v>
      </c>
      <c r="B53" s="11" t="n">
        <v>2038</v>
      </c>
      <c r="C53" s="12" t="n">
        <v>1342</v>
      </c>
      <c r="D53" s="12" t="n">
        <v>696</v>
      </c>
      <c r="E53" s="14"/>
      <c r="F53" s="13"/>
      <c r="H53" s="1" t="n">
        <v>2987</v>
      </c>
      <c r="J53" s="1" t="n">
        <v>2987</v>
      </c>
    </row>
    <row r="54" customFormat="false" ht="18.75" hidden="false" customHeight="true" outlineLevel="0" collapsed="false">
      <c r="A54" s="16" t="s">
        <v>58</v>
      </c>
      <c r="B54" s="11" t="n">
        <v>454</v>
      </c>
      <c r="C54" s="12" t="n">
        <v>276</v>
      </c>
      <c r="D54" s="12" t="n">
        <v>178</v>
      </c>
      <c r="E54" s="14"/>
      <c r="F54" s="13"/>
      <c r="H54" s="1" t="n">
        <v>589</v>
      </c>
      <c r="J54" s="1" t="n">
        <v>589</v>
      </c>
    </row>
    <row r="55" customFormat="false" ht="18.75" hidden="false" customHeight="true" outlineLevel="0" collapsed="false">
      <c r="A55" s="16" t="s">
        <v>59</v>
      </c>
      <c r="B55" s="11" t="n">
        <v>288</v>
      </c>
      <c r="C55" s="12" t="n">
        <v>230</v>
      </c>
      <c r="D55" s="12" t="n">
        <v>58</v>
      </c>
      <c r="E55" s="14"/>
      <c r="F55" s="13"/>
      <c r="H55" s="1" t="n">
        <v>374</v>
      </c>
      <c r="J55" s="1" t="n">
        <v>374</v>
      </c>
    </row>
    <row r="56" s="24" customFormat="true" ht="18.75" hidden="false" customHeight="true" outlineLevel="0" collapsed="false">
      <c r="A56" s="19" t="s">
        <v>60</v>
      </c>
      <c r="B56" s="20" t="n">
        <v>262</v>
      </c>
      <c r="C56" s="21" t="n">
        <v>224</v>
      </c>
      <c r="D56" s="21" t="n">
        <v>38</v>
      </c>
      <c r="E56" s="22"/>
      <c r="F56" s="26"/>
    </row>
    <row r="57" customFormat="false" ht="18.75" hidden="false" customHeight="true" outlineLevel="0" collapsed="false">
      <c r="A57" s="6" t="s">
        <v>61</v>
      </c>
      <c r="B57" s="11" t="n">
        <v>2609</v>
      </c>
      <c r="C57" s="12" t="n">
        <v>1848</v>
      </c>
      <c r="D57" s="12" t="n">
        <v>761</v>
      </c>
      <c r="E57" s="14"/>
      <c r="F57" s="13"/>
      <c r="H57" s="1" t="n">
        <v>3591</v>
      </c>
      <c r="J57" s="1" t="n">
        <v>3326</v>
      </c>
    </row>
    <row r="58" customFormat="false" ht="18.75" hidden="false" customHeight="true" outlineLevel="0" collapsed="false">
      <c r="A58" s="16" t="s">
        <v>62</v>
      </c>
      <c r="B58" s="11" t="n">
        <v>226</v>
      </c>
      <c r="C58" s="12" t="n">
        <v>0</v>
      </c>
      <c r="D58" s="12" t="n">
        <v>226</v>
      </c>
      <c r="E58" s="14"/>
      <c r="F58" s="13"/>
      <c r="J58" s="1" t="n">
        <v>288</v>
      </c>
    </row>
    <row r="59" customFormat="false" ht="18.75" hidden="false" customHeight="true" outlineLevel="0" collapsed="false">
      <c r="A59" s="16" t="s">
        <v>63</v>
      </c>
      <c r="B59" s="11" t="n">
        <v>220</v>
      </c>
      <c r="C59" s="12" t="n">
        <v>0</v>
      </c>
      <c r="D59" s="12" t="n">
        <v>220</v>
      </c>
      <c r="E59" s="14"/>
      <c r="F59" s="13"/>
      <c r="H59" s="1" t="n">
        <v>305</v>
      </c>
      <c r="J59" s="1" t="n">
        <v>282</v>
      </c>
    </row>
  </sheetData>
  <mergeCells count="8">
    <mergeCell ref="A1:F1"/>
    <mergeCell ref="A3:A5"/>
    <mergeCell ref="B3:B5"/>
    <mergeCell ref="C3:E3"/>
    <mergeCell ref="F3:F5"/>
    <mergeCell ref="C4:C5"/>
    <mergeCell ref="D4:D5"/>
    <mergeCell ref="E4:E5"/>
  </mergeCells>
  <printOptions headings="false" gridLines="false" gridLinesSet="true" horizontalCentered="true" verticalCentered="false"/>
  <pageMargins left="0.354166666666667" right="0.354166666666667" top="0.984027777777778" bottom="0.984027777777778" header="0.511805555555556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附件11-1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30T03:34:26Z</dcterms:created>
  <dc:creator>孙宇强</dc:creator>
  <dc:description/>
  <dc:language>en-US</dc:language>
  <cp:lastModifiedBy>孙宇强</cp:lastModifiedBy>
  <cp:lastPrinted>2018-02-24T08:28:11Z</cp:lastPrinted>
  <dcterms:modified xsi:type="dcterms:W3CDTF">2018-02-24T08:28:13Z</dcterms:modified>
  <cp:revision>0</cp:revision>
  <dc:subject/>
  <dc:title/>
</cp:coreProperties>
</file>