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游路资源路产业路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旅游路资源路产业路!$A$1:$V$65</definedName>
    <definedName function="false" hidden="false" localSheetId="0" name="_xlnm.Print_Titles" vbProcedure="false">旅游路资源路产业路!$2:$3</definedName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J$2314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K$1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K$2571</definedName>
    <definedName function="false" hidden="false" name="hvac" vbProcedure="false">'[3]Financ. Overview'!$S$4627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F32775</definedName>
    <definedName function="false" hidden="false" name="PA7" vbProcedure="false">'[7]SW-TEO'!$FH$676</definedName>
    <definedName function="false" hidden="false" name="PA8" vbProcedure="false">'[7]SW-TEO'!$HI$729</definedName>
    <definedName function="false" hidden="false" name="PD1" vbProcedure="false">'[7]SW-TEO'!$CF$1364</definedName>
    <definedName function="false" hidden="false" name="PE12" vbProcedure="false">'[7]SW-TEO'!$IG$2545</definedName>
    <definedName function="false" hidden="false" name="PE13" vbProcedure="false">'[7]SW-TEO'!$EX$2714</definedName>
    <definedName function="false" hidden="false" name="PE6" vbProcedure="false">'[7]SW-TEO'!$M$2317</definedName>
    <definedName function="false" hidden="false" name="PE7" vbProcedure="false">'[7]SW-TEO'!$BR$2374</definedName>
    <definedName function="false" hidden="false" name="PE8" vbProcedure="false">'[7]SW-TEO'!$DW$2431</definedName>
    <definedName function="false" hidden="false" name="PE9" vbProcedure="false">'[7]SW-TEO'!$GB$2488</definedName>
    <definedName function="false" hidden="false" name="PH1" vbProcedure="false">'[7]SW-TEO'!$Z$2330</definedName>
    <definedName function="false" hidden="false" name="PI1" vbProcedure="false">'[7]SW-TEO'!$BQ$2373</definedName>
    <definedName function="false" hidden="false" name="PK1" vbProcedure="false">'[7]SW-TEO'!$CE$2387</definedName>
    <definedName function="false" hidden="false" name="PK3" vbProcedure="false">'[7]SW-TEO'!$DG$267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E$5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K$2571</definedName>
    <definedName function="false" hidden="false" name="_21114" vbProcedure="false">'[1]'!$A$1</definedName>
    <definedName function="false" hidden="false" name="_Fill" vbProcedure="false">[2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3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'[1]'!$A$1</definedName>
    <definedName function="false" hidden="false" name="中小学生人数2003年" vbProcedure="false">[35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'[1]'!$A$1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2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Sheet!$D1="性别填写有误"</definedName>
    <definedName function="false" hidden="false" name="总人口2003年" vbProcedure="false">[36]总人口!$E$4:$E$184</definedName>
    <definedName function="false" hidden="false" name="拨款汇总_合计" vbProcedure="false">SUM([13]汇总!$Z$4122)</definedName>
    <definedName function="false" hidden="false" name="支出" vbProcedure="false">[34]P1012001!$A$6:$E$117</definedName>
    <definedName function="false" hidden="false" name="是" vbProcedure="false">'[1]'!$A$1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'[1]'!$A$1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交通运输部公路建设（旅游路资源路产业路）计划表</t>
    </r>
  </si>
  <si>
    <t xml:space="preserve">市</t>
  </si>
  <si>
    <t xml:space="preserve">县</t>
  </si>
  <si>
    <t xml:space="preserve">项 目 名 称</t>
  </si>
  <si>
    <t xml:space="preserve">路线编码</t>
  </si>
  <si>
    <r>
      <rPr>
        <sz val="11"/>
        <color rgb="FF000000"/>
        <rFont val="Noto Sans"/>
        <family val="2"/>
      </rPr>
      <t xml:space="preserve">起点桩号（</t>
    </r>
    <r>
      <rPr>
        <sz val="11"/>
        <color rgb="FF000000"/>
        <rFont val="宋体"/>
        <family val="0"/>
        <charset val="134"/>
      </rPr>
      <t xml:space="preserve">X+XX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终点桩号（</t>
    </r>
    <r>
      <rPr>
        <sz val="11"/>
        <color rgb="FF000000"/>
        <rFont val="宋体"/>
        <family val="0"/>
        <charset val="134"/>
      </rPr>
      <t xml:space="preserve">X+XXX</t>
    </r>
    <r>
      <rPr>
        <sz val="11"/>
        <color rgb="FF000000"/>
        <rFont val="Noto Sans"/>
        <family val="2"/>
      </rPr>
      <t xml:space="preserve">）</t>
    </r>
  </si>
  <si>
    <t xml:space="preserve">建设性质</t>
  </si>
  <si>
    <t xml:space="preserve">开工年</t>
  </si>
  <si>
    <t xml:space="preserve">完工年</t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t xml:space="preserve">总投资（万元）</t>
  </si>
  <si>
    <r>
      <rPr>
        <sz val="11"/>
        <rFont val="Noto Sans"/>
        <family val="2"/>
      </rPr>
      <t xml:space="preserve">中央车购税投资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已安排中央投资（万元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车购税投资计划（万元）</t>
    </r>
  </si>
  <si>
    <t xml:space="preserve">工可批复</t>
  </si>
  <si>
    <t xml:space="preserve">设计批复</t>
  </si>
  <si>
    <t xml:space="preserve">预计完工时间</t>
  </si>
  <si>
    <t xml:space="preserve">备注</t>
  </si>
  <si>
    <t xml:space="preserve">合计</t>
  </si>
  <si>
    <t xml:space="preserve">一级</t>
  </si>
  <si>
    <t xml:space="preserve">二级</t>
  </si>
  <si>
    <t xml:space="preserve">三级</t>
  </si>
  <si>
    <t xml:space="preserve">年</t>
  </si>
  <si>
    <t xml:space="preserve">月</t>
  </si>
  <si>
    <t xml:space="preserve">河源小计</t>
  </si>
  <si>
    <t xml:space="preserve">河源</t>
  </si>
  <si>
    <t xml:space="preserve">紫金</t>
  </si>
  <si>
    <r>
      <rPr>
        <sz val="11"/>
        <rFont val="Noto Sans"/>
        <family val="2"/>
      </rPr>
      <t xml:space="preserve">瓦溪镇四联村省道</t>
    </r>
    <r>
      <rPr>
        <sz val="11"/>
        <rFont val="宋体"/>
        <family val="0"/>
        <charset val="134"/>
      </rPr>
      <t xml:space="preserve">S120</t>
    </r>
    <r>
      <rPr>
        <sz val="11"/>
        <rFont val="Noto Sans"/>
        <family val="2"/>
      </rPr>
      <t xml:space="preserve">路口至上濑公路改造工程</t>
    </r>
  </si>
  <si>
    <t xml:space="preserve">Y209441621</t>
  </si>
  <si>
    <t xml:space="preserve">K0+000</t>
  </si>
  <si>
    <t xml:space="preserve">K5+336</t>
  </si>
  <si>
    <t xml:space="preserve">改建</t>
  </si>
  <si>
    <r>
      <rPr>
        <sz val="11"/>
        <rFont val="Noto Sans"/>
        <family val="2"/>
      </rPr>
      <t xml:space="preserve">紫交</t>
    </r>
    <r>
      <rPr>
        <sz val="11"/>
        <rFont val="宋体"/>
        <family val="0"/>
        <charset val="134"/>
      </rPr>
      <t xml:space="preserve">[2017]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紫交规</t>
    </r>
    <r>
      <rPr>
        <sz val="11"/>
        <rFont val="宋体"/>
        <family val="0"/>
        <charset val="134"/>
      </rPr>
      <t xml:space="preserve">[2017]31</t>
    </r>
    <r>
      <rPr>
        <sz val="11"/>
        <rFont val="Noto Sans"/>
        <family val="2"/>
      </rPr>
      <t xml:space="preserve">号</t>
    </r>
  </si>
  <si>
    <t xml:space="preserve">Y207441621</t>
  </si>
  <si>
    <t xml:space="preserve">K4+760</t>
  </si>
  <si>
    <t xml:space="preserve">K8+606</t>
  </si>
  <si>
    <t xml:space="preserve">紫城榕林至龙窝黄田三级公路改建工程</t>
  </si>
  <si>
    <t xml:space="preserve">Y147441621</t>
  </si>
  <si>
    <t xml:space="preserve">K8+760</t>
  </si>
  <si>
    <r>
      <rPr>
        <sz val="11"/>
        <rFont val="Noto Sans"/>
        <family val="2"/>
      </rPr>
      <t xml:space="preserve">紫发改</t>
    </r>
    <r>
      <rPr>
        <sz val="11"/>
        <rFont val="宋体"/>
        <family val="0"/>
        <charset val="134"/>
      </rPr>
      <t xml:space="preserve">[2017]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紫交规</t>
    </r>
    <r>
      <rPr>
        <sz val="11"/>
        <rFont val="宋体"/>
        <family val="0"/>
        <charset val="134"/>
      </rPr>
      <t xml:space="preserve">[2017]117</t>
    </r>
    <r>
      <rPr>
        <sz val="11"/>
        <rFont val="Noto Sans"/>
        <family val="2"/>
      </rPr>
      <t xml:space="preserve">号</t>
    </r>
  </si>
  <si>
    <t xml:space="preserve">Y517441621</t>
  </si>
  <si>
    <t xml:space="preserve">K1+828</t>
  </si>
  <si>
    <t xml:space="preserve">Y152441621</t>
  </si>
  <si>
    <t xml:space="preserve">K0+845</t>
  </si>
  <si>
    <t xml:space="preserve">龙川</t>
  </si>
  <si>
    <t xml:space="preserve">四都至青山湖旅游专用公路</t>
  </si>
  <si>
    <t xml:space="preserve">Y122441622</t>
  </si>
  <si>
    <t xml:space="preserve">K3+800</t>
  </si>
  <si>
    <t xml:space="preserve">K16+437</t>
  </si>
  <si>
    <r>
      <rPr>
        <sz val="11"/>
        <rFont val="Noto Sans"/>
        <family val="2"/>
      </rPr>
      <t xml:space="preserve">龙发改</t>
    </r>
    <r>
      <rPr>
        <sz val="11"/>
        <rFont val="宋体"/>
        <family val="0"/>
        <charset val="134"/>
      </rPr>
      <t xml:space="preserve">[2016]2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龙交规函</t>
    </r>
    <r>
      <rPr>
        <sz val="11"/>
        <rFont val="宋体"/>
        <family val="0"/>
        <charset val="134"/>
      </rPr>
      <t xml:space="preserve">[2016]120</t>
    </r>
    <r>
      <rPr>
        <sz val="11"/>
        <rFont val="Noto Sans"/>
        <family val="2"/>
      </rPr>
      <t xml:space="preserve">号</t>
    </r>
  </si>
  <si>
    <t xml:space="preserve">Y392441622</t>
  </si>
  <si>
    <t xml:space="preserve">K4+144</t>
  </si>
  <si>
    <t xml:space="preserve">CG67441622</t>
  </si>
  <si>
    <t xml:space="preserve">K0+743</t>
  </si>
  <si>
    <t xml:space="preserve">K2+482</t>
  </si>
  <si>
    <t xml:space="preserve">C960441622</t>
  </si>
  <si>
    <t xml:space="preserve">K1+797</t>
  </si>
  <si>
    <t xml:space="preserve">Y382441622</t>
  </si>
  <si>
    <t xml:space="preserve">k6+285</t>
  </si>
  <si>
    <t xml:space="preserve">CO26441622</t>
  </si>
  <si>
    <t xml:space="preserve">k2+498</t>
  </si>
  <si>
    <t xml:space="preserve">和平</t>
  </si>
  <si>
    <r>
      <rPr>
        <sz val="11"/>
        <rFont val="宋体"/>
        <family val="0"/>
        <charset val="134"/>
      </rPr>
      <t xml:space="preserve">Y424</t>
    </r>
    <r>
      <rPr>
        <sz val="11"/>
        <rFont val="Noto Sans"/>
        <family val="2"/>
      </rPr>
      <t xml:space="preserve">线大坝中学至龙狮公路改造工程（一期）</t>
    </r>
  </si>
  <si>
    <t xml:space="preserve">Y424441624</t>
  </si>
  <si>
    <t xml:space="preserve">0+000</t>
  </si>
  <si>
    <t xml:space="preserve">7+000</t>
  </si>
  <si>
    <r>
      <rPr>
        <sz val="11"/>
        <rFont val="Noto Sans"/>
        <family val="2"/>
      </rPr>
      <t xml:space="preserve">和发改</t>
    </r>
    <r>
      <rPr>
        <sz val="11"/>
        <rFont val="宋体"/>
        <family val="0"/>
        <charset val="134"/>
      </rPr>
      <t xml:space="preserve">[2017]1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和交函</t>
    </r>
    <r>
      <rPr>
        <sz val="11"/>
        <rFont val="宋体"/>
        <family val="0"/>
        <charset val="134"/>
      </rPr>
      <t xml:space="preserve">[2017]1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公里纳入旅游路资源路项目库</t>
    </r>
  </si>
  <si>
    <t xml:space="preserve">阳明镇均通至仙女石旅游公路（一期）</t>
  </si>
  <si>
    <t xml:space="preserve">Y783441624</t>
  </si>
  <si>
    <t xml:space="preserve">6+000</t>
  </si>
  <si>
    <r>
      <rPr>
        <sz val="11"/>
        <rFont val="Noto Sans"/>
        <family val="2"/>
      </rPr>
      <t xml:space="preserve">和发改</t>
    </r>
    <r>
      <rPr>
        <sz val="11"/>
        <rFont val="宋体"/>
        <family val="0"/>
        <charset val="134"/>
      </rPr>
      <t xml:space="preserve">[2015]2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和交函</t>
    </r>
    <r>
      <rPr>
        <sz val="11"/>
        <rFont val="宋体"/>
        <family val="0"/>
        <charset val="134"/>
      </rPr>
      <t xml:space="preserve">[2015]25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纳入旅游路资源路项目库</t>
    </r>
  </si>
  <si>
    <t xml:space="preserve">连平</t>
  </si>
  <si>
    <t xml:space="preserve">陂头镇观音岩至燕岩旅游公路</t>
  </si>
  <si>
    <t xml:space="preserve">CN11441623</t>
  </si>
  <si>
    <t xml:space="preserve">K0+940</t>
  </si>
  <si>
    <r>
      <rPr>
        <sz val="11"/>
        <rFont val="Noto Sans"/>
        <family val="2"/>
      </rPr>
      <t xml:space="preserve">连交函</t>
    </r>
    <r>
      <rPr>
        <sz val="11"/>
        <rFont val="宋体"/>
        <family val="0"/>
        <charset val="134"/>
      </rPr>
      <t xml:space="preserve">[2017]1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连交函</t>
    </r>
    <r>
      <rPr>
        <sz val="11"/>
        <rFont val="宋体"/>
        <family val="0"/>
        <charset val="134"/>
      </rPr>
      <t xml:space="preserve">[2017]139</t>
    </r>
    <r>
      <rPr>
        <sz val="11"/>
        <rFont val="Noto Sans"/>
        <family val="2"/>
      </rPr>
      <t xml:space="preserve">号</t>
    </r>
  </si>
  <si>
    <t xml:space="preserve">Y573441623</t>
  </si>
  <si>
    <t xml:space="preserve">K5+460</t>
  </si>
  <si>
    <t xml:space="preserve">新建</t>
  </si>
  <si>
    <t xml:space="preserve">潮州小计</t>
  </si>
  <si>
    <t xml:space="preserve">潮州</t>
  </si>
  <si>
    <t xml:space="preserve">饶平</t>
  </si>
  <si>
    <r>
      <rPr>
        <sz val="11"/>
        <rFont val="宋体"/>
        <family val="0"/>
        <charset val="134"/>
      </rPr>
      <t xml:space="preserve">X084</t>
    </r>
    <r>
      <rPr>
        <sz val="11"/>
        <rFont val="Noto Sans"/>
        <family val="2"/>
      </rPr>
      <t xml:space="preserve">线汕汾高速钱东出入口至樟溪段改建工程</t>
    </r>
  </si>
  <si>
    <t xml:space="preserve">X08444512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540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670</t>
    </r>
  </si>
  <si>
    <r>
      <rPr>
        <sz val="11"/>
        <rFont val="Noto Sans"/>
        <family val="2"/>
      </rPr>
      <t xml:space="preserve">饶发改</t>
    </r>
    <r>
      <rPr>
        <sz val="11"/>
        <rFont val="宋体"/>
        <family val="0"/>
        <charset val="134"/>
      </rPr>
      <t xml:space="preserve">[2015]1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潮交基函</t>
    </r>
    <r>
      <rPr>
        <sz val="11"/>
        <rFont val="宋体"/>
        <family val="0"/>
        <charset val="134"/>
      </rPr>
      <t xml:space="preserve">[2017]117</t>
    </r>
    <r>
      <rPr>
        <sz val="11"/>
        <rFont val="Noto Sans"/>
        <family val="2"/>
      </rPr>
      <t xml:space="preserve">号</t>
    </r>
  </si>
  <si>
    <t xml:space="preserve">惠州小计</t>
  </si>
  <si>
    <t xml:space="preserve">惠州</t>
  </si>
  <si>
    <t xml:space="preserve">惠东</t>
  </si>
  <si>
    <r>
      <rPr>
        <sz val="11"/>
        <rFont val="宋体"/>
        <family val="0"/>
        <charset val="134"/>
      </rPr>
      <t xml:space="preserve">X213</t>
    </r>
    <r>
      <rPr>
        <sz val="11"/>
        <rFont val="Noto Sans"/>
        <family val="2"/>
      </rPr>
      <t xml:space="preserve">黄大线升级改造工程</t>
    </r>
  </si>
  <si>
    <t xml:space="preserve">X213441323
CA01441323</t>
  </si>
  <si>
    <t xml:space="preserve">K0+000
K0+000</t>
  </si>
  <si>
    <t xml:space="preserve">K28+200
K8+400</t>
  </si>
  <si>
    <r>
      <rPr>
        <sz val="11"/>
        <rFont val="Noto Sans"/>
        <family val="2"/>
      </rPr>
      <t xml:space="preserve">惠东发改</t>
    </r>
    <r>
      <rPr>
        <sz val="11"/>
        <rFont val="宋体"/>
        <family val="0"/>
        <charset val="134"/>
      </rPr>
      <t xml:space="preserve">[2011]10</t>
    </r>
    <r>
      <rPr>
        <sz val="11"/>
        <rFont val="Noto Sans"/>
        <family val="2"/>
      </rPr>
      <t xml:space="preserve">号、
惠东发改函</t>
    </r>
    <r>
      <rPr>
        <sz val="11"/>
        <rFont val="宋体"/>
        <family val="0"/>
        <charset val="134"/>
      </rPr>
      <t xml:space="preserve">[2016]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市交发〔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揭阳小计</t>
  </si>
  <si>
    <t xml:space="preserve">揭阳</t>
  </si>
  <si>
    <t xml:space="preserve">普宁</t>
  </si>
  <si>
    <t xml:space="preserve">占陇镇坛西路后溪至白马段改建工程</t>
  </si>
  <si>
    <t xml:space="preserve">C595445281</t>
  </si>
  <si>
    <t xml:space="preserve">K2+000</t>
  </si>
  <si>
    <r>
      <rPr>
        <sz val="11"/>
        <rFont val="Noto Sans"/>
        <family val="2"/>
      </rPr>
      <t xml:space="preserve">普发改</t>
    </r>
    <r>
      <rPr>
        <sz val="11"/>
        <rFont val="宋体"/>
        <family val="0"/>
        <charset val="134"/>
      </rPr>
      <t xml:space="preserve">[2017]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普交发</t>
    </r>
    <r>
      <rPr>
        <sz val="11"/>
        <rFont val="宋体"/>
        <family val="0"/>
        <charset val="134"/>
      </rPr>
      <t xml:space="preserve">[2017]1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108</t>
    </r>
    <r>
      <rPr>
        <sz val="11"/>
        <rFont val="Noto Sans"/>
        <family val="2"/>
      </rPr>
      <t xml:space="preserve">线（仙贡线）南溪镇后寨至平定桥路段改建工程</t>
    </r>
  </si>
  <si>
    <t xml:space="preserve">X108445281</t>
  </si>
  <si>
    <t xml:space="preserve">K5+940</t>
  </si>
  <si>
    <t xml:space="preserve">K15+300</t>
  </si>
  <si>
    <r>
      <rPr>
        <sz val="11"/>
        <rFont val="Noto Sans"/>
        <family val="2"/>
      </rPr>
      <t xml:space="preserve">普发改</t>
    </r>
    <r>
      <rPr>
        <sz val="11"/>
        <rFont val="宋体"/>
        <family val="0"/>
        <charset val="134"/>
      </rPr>
      <t xml:space="preserve">[2017]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普交发</t>
    </r>
    <r>
      <rPr>
        <sz val="11"/>
        <rFont val="宋体"/>
        <family val="0"/>
        <charset val="134"/>
      </rPr>
      <t xml:space="preserve">[2017]1</t>
    </r>
    <r>
      <rPr>
        <sz val="11"/>
        <rFont val="Noto Sans"/>
        <family val="2"/>
      </rPr>
      <t xml:space="preserve">号</t>
    </r>
  </si>
  <si>
    <t xml:space="preserve">揭西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094</t>
    </r>
    <r>
      <rPr>
        <sz val="11"/>
        <rFont val="Noto Sans"/>
        <family val="2"/>
      </rPr>
      <t xml:space="preserve">五黄
线改建工程</t>
    </r>
  </si>
  <si>
    <t xml:space="preserve">X094445222</t>
  </si>
  <si>
    <t xml:space="preserve">K16+000</t>
  </si>
  <si>
    <r>
      <rPr>
        <sz val="11"/>
        <rFont val="Noto Sans"/>
        <family val="2"/>
      </rPr>
      <t xml:space="preserve">揭西发改投
</t>
    </r>
    <r>
      <rPr>
        <sz val="11"/>
        <rFont val="宋体"/>
        <family val="0"/>
        <charset val="134"/>
      </rPr>
      <t xml:space="preserve">[2016]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揭西交</t>
    </r>
    <r>
      <rPr>
        <sz val="11"/>
        <rFont val="宋体"/>
        <family val="0"/>
        <charset val="134"/>
      </rPr>
      <t xml:space="preserve">[2016]91</t>
    </r>
    <r>
      <rPr>
        <sz val="11"/>
        <rFont val="Noto Sans"/>
        <family val="2"/>
      </rPr>
      <t xml:space="preserve">号</t>
    </r>
  </si>
  <si>
    <t xml:space="preserve">梅州小计</t>
  </si>
  <si>
    <t xml:space="preserve">梅州</t>
  </si>
  <si>
    <t xml:space="preserve">丰顺</t>
  </si>
  <si>
    <t xml:space="preserve">留隍大桥至潮州市赤凤镇公路改建工程（一期）</t>
  </si>
  <si>
    <t xml:space="preserve">Y212441423</t>
  </si>
  <si>
    <t xml:space="preserve">K1+463</t>
  </si>
  <si>
    <t xml:space="preserve">K8+211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4]84</t>
    </r>
    <r>
      <rPr>
        <sz val="11"/>
        <rFont val="Noto Sans"/>
        <family val="2"/>
      </rPr>
      <t xml:space="preserve">号
丰发改函</t>
    </r>
    <r>
      <rPr>
        <sz val="11"/>
        <rFont val="宋体"/>
        <family val="0"/>
        <charset val="134"/>
      </rPr>
      <t xml:space="preserve">[2016]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6]44</t>
    </r>
    <r>
      <rPr>
        <sz val="11"/>
        <rFont val="Noto Sans"/>
        <family val="2"/>
      </rPr>
      <t xml:space="preserve">号</t>
    </r>
  </si>
  <si>
    <t xml:space="preserve">大埔</t>
  </si>
  <si>
    <t xml:space="preserve">大东镇坪山至花萼楼旅游公路改建工程</t>
  </si>
  <si>
    <t xml:space="preserve">Y150441422      </t>
  </si>
  <si>
    <t xml:space="preserve">K2+331</t>
  </si>
  <si>
    <r>
      <rPr>
        <sz val="11"/>
        <rFont val="Noto Sans"/>
        <family val="2"/>
      </rPr>
      <t xml:space="preserve">埔发改</t>
    </r>
    <r>
      <rPr>
        <sz val="11"/>
        <rFont val="宋体"/>
        <family val="0"/>
        <charset val="134"/>
      </rPr>
      <t xml:space="preserve">[2016]2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埔交</t>
    </r>
    <r>
      <rPr>
        <sz val="11"/>
        <rFont val="宋体"/>
        <family val="0"/>
        <charset val="134"/>
      </rPr>
      <t xml:space="preserve">[2016]7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.15</t>
    </r>
    <r>
      <rPr>
        <sz val="11"/>
        <rFont val="Noto Sans"/>
        <family val="2"/>
      </rPr>
      <t xml:space="preserve">公里纳入旅游路资源路产业路计划</t>
    </r>
  </si>
  <si>
    <t xml:space="preserve">Y151441422</t>
  </si>
  <si>
    <t xml:space="preserve">K3+145</t>
  </si>
  <si>
    <t xml:space="preserve">K5+968</t>
  </si>
  <si>
    <t xml:space="preserve">Y152441422   </t>
  </si>
  <si>
    <t xml:space="preserve">K3+552</t>
  </si>
  <si>
    <t xml:space="preserve">K9+811</t>
  </si>
  <si>
    <t xml:space="preserve">Y153441422</t>
  </si>
  <si>
    <t xml:space="preserve">K2+943</t>
  </si>
  <si>
    <t xml:space="preserve">Y210441422</t>
  </si>
  <si>
    <t xml:space="preserve">K2+795</t>
  </si>
  <si>
    <t xml:space="preserve">枫朗镇岽顶湖茶文化旅游产业园公路改建工程</t>
  </si>
  <si>
    <t xml:space="preserve">Y220441422    </t>
  </si>
  <si>
    <t xml:space="preserve">K4+290</t>
  </si>
  <si>
    <r>
      <rPr>
        <sz val="11"/>
        <rFont val="Noto Sans"/>
        <family val="2"/>
      </rPr>
      <t xml:space="preserve">埔发改</t>
    </r>
    <r>
      <rPr>
        <sz val="11"/>
        <rFont val="宋体"/>
        <family val="0"/>
        <charset val="134"/>
      </rPr>
      <t xml:space="preserve">[2016]2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埔交</t>
    </r>
    <r>
      <rPr>
        <sz val="11"/>
        <rFont val="宋体"/>
        <family val="0"/>
        <charset val="134"/>
      </rPr>
      <t xml:space="preserve">[2016]75</t>
    </r>
    <r>
      <rPr>
        <sz val="11"/>
        <rFont val="Noto Sans"/>
        <family val="2"/>
      </rPr>
      <t xml:space="preserve">号</t>
    </r>
  </si>
  <si>
    <t xml:space="preserve">Y176441422 </t>
  </si>
  <si>
    <t xml:space="preserve">K3+123</t>
  </si>
  <si>
    <t xml:space="preserve">K4+053</t>
  </si>
  <si>
    <t xml:space="preserve">C853441422</t>
  </si>
  <si>
    <t xml:space="preserve">K6+896</t>
  </si>
  <si>
    <t xml:space="preserve">五华</t>
  </si>
  <si>
    <t xml:space="preserve">七都至河东生态工业园公路新建工程</t>
  </si>
  <si>
    <t xml:space="preserve">Y112441424</t>
  </si>
  <si>
    <t xml:space="preserve">K10+660</t>
  </si>
  <si>
    <r>
      <rPr>
        <sz val="11"/>
        <rFont val="Noto Sans"/>
        <family val="2"/>
      </rPr>
      <t xml:space="preserve">华发改</t>
    </r>
    <r>
      <rPr>
        <sz val="11"/>
        <rFont val="宋体"/>
        <family val="0"/>
        <charset val="134"/>
      </rPr>
      <t xml:space="preserve">[2015]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交字</t>
    </r>
    <r>
      <rPr>
        <sz val="11"/>
        <rFont val="宋体"/>
        <family val="0"/>
        <charset val="134"/>
      </rPr>
      <t xml:space="preserve">[2016]5</t>
    </r>
    <r>
      <rPr>
        <sz val="11"/>
        <rFont val="Noto Sans"/>
        <family val="2"/>
      </rPr>
      <t xml:space="preserve">号</t>
    </r>
  </si>
  <si>
    <t xml:space="preserve">汕梅高铁丰顺东站连接线新建工程</t>
  </si>
  <si>
    <t xml:space="preserve">Y394441423</t>
  </si>
  <si>
    <t xml:space="preserve">K3+600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6]27</t>
    </r>
    <r>
      <rPr>
        <sz val="11"/>
        <rFont val="Noto Sans"/>
        <family val="2"/>
      </rPr>
      <t xml:space="preserve">号
丰发改函</t>
    </r>
    <r>
      <rPr>
        <sz val="11"/>
        <rFont val="宋体"/>
        <family val="0"/>
        <charset val="134"/>
      </rPr>
      <t xml:space="preserve">[2017]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7]174</t>
    </r>
    <r>
      <rPr>
        <sz val="11"/>
        <rFont val="Noto Sans"/>
        <family val="2"/>
      </rPr>
      <t xml:space="preserve">号</t>
    </r>
  </si>
  <si>
    <t xml:space="preserve">新高园至铜盘林场大宝山旅游景区改建工程</t>
  </si>
  <si>
    <t xml:space="preserve">Y392441423</t>
  </si>
  <si>
    <t xml:space="preserve">K6+581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5]73</t>
    </r>
    <r>
      <rPr>
        <sz val="11"/>
        <rFont val="Noto Sans"/>
        <family val="2"/>
      </rPr>
      <t xml:space="preserve">号
丰发改函</t>
    </r>
    <r>
      <rPr>
        <sz val="11"/>
        <rFont val="宋体"/>
        <family val="0"/>
        <charset val="134"/>
      </rPr>
      <t xml:space="preserve">[2017]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7]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丰良镇奖坑至榕树塘新建工程</t>
    </r>
  </si>
  <si>
    <t xml:space="preserve">Y393441423</t>
  </si>
  <si>
    <t xml:space="preserve">K5+000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6]26</t>
    </r>
    <r>
      <rPr>
        <sz val="11"/>
        <rFont val="Noto Sans"/>
        <family val="2"/>
      </rPr>
      <t xml:space="preserve">号
丰发改函</t>
    </r>
    <r>
      <rPr>
        <sz val="11"/>
        <rFont val="宋体"/>
        <family val="0"/>
        <charset val="134"/>
      </rPr>
      <t xml:space="preserve">[2017]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7]45</t>
    </r>
    <r>
      <rPr>
        <sz val="11"/>
        <rFont val="Noto Sans"/>
        <family val="2"/>
      </rPr>
      <t xml:space="preserve">号</t>
    </r>
  </si>
  <si>
    <t xml:space="preserve">汤南镇海沟路新建工程</t>
  </si>
  <si>
    <t xml:space="preserve">Y398441423</t>
  </si>
  <si>
    <t xml:space="preserve">K1+618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6]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丰交</t>
    </r>
    <r>
      <rPr>
        <sz val="11"/>
        <rFont val="宋体"/>
        <family val="0"/>
        <charset val="134"/>
      </rPr>
      <t xml:space="preserve">[2017]12</t>
    </r>
    <r>
      <rPr>
        <sz val="11"/>
        <rFont val="Noto Sans"/>
        <family val="2"/>
      </rPr>
      <t xml:space="preserve">号</t>
    </r>
  </si>
  <si>
    <t xml:space="preserve">清远小计</t>
  </si>
  <si>
    <t xml:space="preserve">清远</t>
  </si>
  <si>
    <t xml:space="preserve">连山</t>
  </si>
  <si>
    <r>
      <rPr>
        <sz val="11"/>
        <rFont val="宋体"/>
        <family val="0"/>
        <charset val="134"/>
      </rPr>
      <t xml:space="preserve">Y807</t>
    </r>
    <r>
      <rPr>
        <sz val="11"/>
        <rFont val="Noto Sans"/>
        <family val="2"/>
      </rPr>
      <t xml:space="preserve">线太保至欧家段公路改建工程</t>
    </r>
  </si>
  <si>
    <t xml:space="preserve">Y807</t>
  </si>
  <si>
    <t xml:space="preserve">K5+370</t>
  </si>
  <si>
    <r>
      <rPr>
        <sz val="11"/>
        <color rgb="FF000000"/>
        <rFont val="Noto Sans"/>
        <family val="2"/>
      </rPr>
      <t xml:space="preserve">山经促字</t>
    </r>
    <r>
      <rPr>
        <sz val="11"/>
        <color rgb="FF000000"/>
        <rFont val="宋体"/>
        <family val="0"/>
        <charset val="134"/>
      </rPr>
      <t xml:space="preserve">[2016]9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交复</t>
    </r>
    <r>
      <rPr>
        <sz val="11"/>
        <rFont val="宋体"/>
        <family val="0"/>
        <charset val="134"/>
      </rPr>
      <t xml:space="preserve">[2016]49</t>
    </r>
    <r>
      <rPr>
        <sz val="11"/>
        <rFont val="Noto Sans"/>
        <family val="2"/>
      </rPr>
      <t xml:space="preserve">号</t>
    </r>
  </si>
  <si>
    <t xml:space="preserve">小三江镇加田至立星大风坑旅游景区段公路改建工程</t>
  </si>
  <si>
    <t xml:space="preserve">K10+367</t>
  </si>
  <si>
    <r>
      <rPr>
        <sz val="11"/>
        <color rgb="FF000000"/>
        <rFont val="Noto Sans"/>
        <family val="2"/>
      </rPr>
      <t xml:space="preserve">山经促字</t>
    </r>
    <r>
      <rPr>
        <sz val="11"/>
        <color rgb="FF000000"/>
        <rFont val="宋体"/>
        <family val="0"/>
        <charset val="134"/>
      </rPr>
      <t xml:space="preserve">[2016]9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交复</t>
    </r>
    <r>
      <rPr>
        <sz val="11"/>
        <rFont val="宋体"/>
        <family val="0"/>
        <charset val="134"/>
      </rPr>
      <t xml:space="preserve">[2017]1</t>
    </r>
    <r>
      <rPr>
        <sz val="11"/>
        <rFont val="Noto Sans"/>
        <family val="2"/>
      </rPr>
      <t xml:space="preserve">号</t>
    </r>
  </si>
  <si>
    <t xml:space="preserve">天鹅至天鹅湖旅游景区段三级公路改建工程</t>
  </si>
  <si>
    <t xml:space="preserve">K7+043</t>
  </si>
  <si>
    <r>
      <rPr>
        <sz val="11"/>
        <color rgb="FF000000"/>
        <rFont val="Noto Sans"/>
        <family val="2"/>
      </rPr>
      <t xml:space="preserve">山经促字</t>
    </r>
    <r>
      <rPr>
        <sz val="11"/>
        <color rgb="FF000000"/>
        <rFont val="宋体"/>
        <family val="0"/>
        <charset val="134"/>
      </rPr>
      <t xml:space="preserve">[2016]9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交复</t>
    </r>
    <r>
      <rPr>
        <sz val="11"/>
        <rFont val="宋体"/>
        <family val="0"/>
        <charset val="134"/>
      </rPr>
      <t xml:space="preserve">[2016]48</t>
    </r>
    <r>
      <rPr>
        <sz val="11"/>
        <rFont val="Noto Sans"/>
        <family val="2"/>
      </rPr>
      <t xml:space="preserve">号</t>
    </r>
  </si>
  <si>
    <t xml:space="preserve">韶关小计</t>
  </si>
  <si>
    <t xml:space="preserve">韶关市</t>
  </si>
  <si>
    <t xml:space="preserve">南雄</t>
  </si>
  <si>
    <r>
      <rPr>
        <sz val="11"/>
        <rFont val="宋体"/>
        <family val="0"/>
        <charset val="134"/>
      </rPr>
      <t xml:space="preserve">X341</t>
    </r>
    <r>
      <rPr>
        <sz val="11"/>
        <rFont val="Noto Sans"/>
        <family val="2"/>
      </rPr>
      <t xml:space="preserve">线长龙至长浦桥公路改建工程</t>
    </r>
  </si>
  <si>
    <t xml:space="preserve">X341</t>
  </si>
  <si>
    <t xml:space="preserve">K24+781</t>
  </si>
  <si>
    <t xml:space="preserve">0</t>
  </si>
  <si>
    <r>
      <rPr>
        <sz val="11"/>
        <rFont val="Noto Sans"/>
        <family val="2"/>
      </rPr>
      <t xml:space="preserve">雄发改资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路总</t>
    </r>
    <r>
      <rPr>
        <sz val="11"/>
        <rFont val="宋体"/>
        <family val="0"/>
        <charset val="134"/>
      </rPr>
      <t xml:space="preserve">[2017]8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X343</t>
    </r>
    <r>
      <rPr>
        <sz val="11"/>
        <rFont val="Noto Sans"/>
        <family val="2"/>
      </rPr>
      <t xml:space="preserve">线孔江至乌迳段公路改建工程</t>
    </r>
  </si>
  <si>
    <t xml:space="preserve">X343</t>
  </si>
  <si>
    <t xml:space="preserve">K2+928</t>
  </si>
  <si>
    <r>
      <rPr>
        <sz val="11"/>
        <rFont val="Noto Sans"/>
        <family val="2"/>
      </rPr>
      <t xml:space="preserve">雄发改资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雄交工字</t>
    </r>
    <r>
      <rPr>
        <sz val="11"/>
        <rFont val="宋体"/>
        <family val="0"/>
        <charset val="134"/>
      </rPr>
      <t xml:space="preserve">[2017]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X342</t>
    </r>
    <r>
      <rPr>
        <sz val="11"/>
        <rFont val="Noto Sans"/>
        <family val="2"/>
      </rPr>
      <t xml:space="preserve">线南亩至坳下段公路改建工程</t>
    </r>
  </si>
  <si>
    <t xml:space="preserve">X342</t>
  </si>
  <si>
    <t xml:space="preserve">K5+323</t>
  </si>
  <si>
    <r>
      <rPr>
        <sz val="11"/>
        <rFont val="Noto Sans"/>
        <family val="2"/>
      </rPr>
      <t xml:space="preserve">雄发改资</t>
    </r>
    <r>
      <rPr>
        <sz val="11"/>
        <rFont val="宋体"/>
        <family val="0"/>
        <charset val="134"/>
      </rPr>
      <t xml:space="preserve">[2017]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路总</t>
    </r>
    <r>
      <rPr>
        <sz val="11"/>
        <rFont val="宋体"/>
        <family val="0"/>
        <charset val="134"/>
      </rPr>
      <t xml:space="preserve">[2017]17</t>
    </r>
    <r>
      <rPr>
        <sz val="11"/>
        <rFont val="Noto Sans"/>
        <family val="2"/>
      </rPr>
      <t xml:space="preserve">号</t>
    </r>
  </si>
  <si>
    <t xml:space="preserve">韶关</t>
  </si>
  <si>
    <t xml:space="preserve">乳源</t>
  </si>
  <si>
    <t xml:space="preserve">云门山至东阳光旅游公路新建工程</t>
  </si>
  <si>
    <t xml:space="preserve">U1W0</t>
  </si>
  <si>
    <t xml:space="preserve">k0+000</t>
  </si>
  <si>
    <t xml:space="preserve">k13+80</t>
  </si>
  <si>
    <r>
      <rPr>
        <sz val="11"/>
        <rFont val="Noto Sans"/>
        <family val="2"/>
      </rPr>
      <t xml:space="preserve">乳发改字</t>
    </r>
    <r>
      <rPr>
        <sz val="11"/>
        <rFont val="宋体"/>
        <family val="0"/>
        <charset val="134"/>
      </rPr>
      <t xml:space="preserve">[2017]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乳交基</t>
    </r>
    <r>
      <rPr>
        <sz val="11"/>
        <rFont val="宋体"/>
        <family val="0"/>
        <charset val="134"/>
      </rPr>
      <t xml:space="preserve">[2017]16</t>
    </r>
    <r>
      <rPr>
        <sz val="11"/>
        <rFont val="Noto Sans"/>
        <family val="2"/>
      </rPr>
      <t xml:space="preserve">号</t>
    </r>
  </si>
  <si>
    <t xml:space="preserve">大东至岭溪公路改建工程</t>
  </si>
  <si>
    <r>
      <rPr>
        <sz val="11"/>
        <rFont val="宋体"/>
        <family val="0"/>
        <charset val="134"/>
      </rPr>
      <t xml:space="preserve">Y5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UW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887</t>
    </r>
  </si>
  <si>
    <t xml:space="preserve">K11+520</t>
  </si>
  <si>
    <r>
      <rPr>
        <sz val="11"/>
        <rFont val="Noto Sans"/>
        <family val="2"/>
      </rPr>
      <t xml:space="preserve">乳发改字</t>
    </r>
    <r>
      <rPr>
        <sz val="11"/>
        <rFont val="宋体"/>
        <family val="0"/>
        <charset val="134"/>
      </rPr>
      <t xml:space="preserve">[2017]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乳交基</t>
    </r>
    <r>
      <rPr>
        <sz val="11"/>
        <rFont val="宋体"/>
        <family val="0"/>
        <charset val="134"/>
      </rPr>
      <t xml:space="preserve">[2017]19</t>
    </r>
    <r>
      <rPr>
        <sz val="11"/>
        <rFont val="Noto Sans"/>
        <family val="2"/>
      </rPr>
      <t xml:space="preserve">号</t>
    </r>
  </si>
  <si>
    <t xml:space="preserve">汕尾小计</t>
  </si>
  <si>
    <t xml:space="preserve">汕尾市</t>
  </si>
  <si>
    <t xml:space="preserve">陆丰</t>
  </si>
  <si>
    <t xml:space="preserve">河东至秋冬尾旅游资源公路改建工程</t>
  </si>
  <si>
    <t xml:space="preserve">Y571441581</t>
  </si>
  <si>
    <t xml:space="preserve">K8+500</t>
  </si>
  <si>
    <r>
      <rPr>
        <sz val="11"/>
        <rFont val="Noto Sans"/>
        <family val="2"/>
      </rPr>
      <t xml:space="preserve">陆发改                 </t>
    </r>
    <r>
      <rPr>
        <sz val="11"/>
        <rFont val="宋体"/>
        <family val="0"/>
        <charset val="134"/>
      </rPr>
      <t xml:space="preserve">[2016]3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陆交运</t>
    </r>
    <r>
      <rPr>
        <sz val="11"/>
        <rFont val="宋体"/>
        <family val="0"/>
        <charset val="134"/>
      </rPr>
      <t xml:space="preserve">[2017]47</t>
    </r>
    <r>
      <rPr>
        <sz val="11"/>
        <rFont val="Noto Sans"/>
        <family val="2"/>
      </rPr>
      <t xml:space="preserve">号</t>
    </r>
  </si>
  <si>
    <t xml:space="preserve">西南镇南安大桥经旗山寺至河西石山公路改建工程</t>
  </si>
  <si>
    <t xml:space="preserve">Y503441581</t>
  </si>
  <si>
    <t xml:space="preserve">K3+000</t>
  </si>
  <si>
    <t xml:space="preserve">K12+230</t>
  </si>
  <si>
    <r>
      <rPr>
        <sz val="11"/>
        <rFont val="Noto Sans"/>
        <family val="2"/>
      </rPr>
      <t xml:space="preserve">陆发改                      </t>
    </r>
    <r>
      <rPr>
        <sz val="11"/>
        <rFont val="宋体"/>
        <family val="0"/>
        <charset val="134"/>
      </rPr>
      <t xml:space="preserve">[2016]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陆交运</t>
    </r>
    <r>
      <rPr>
        <sz val="11"/>
        <rFont val="宋体"/>
        <family val="0"/>
        <charset val="134"/>
      </rPr>
      <t xml:space="preserve">[2017]46</t>
    </r>
    <r>
      <rPr>
        <sz val="11"/>
        <rFont val="Noto Sans"/>
        <family val="2"/>
      </rPr>
      <t xml:space="preserve">号</t>
    </r>
  </si>
  <si>
    <t xml:space="preserve">陆河</t>
  </si>
  <si>
    <t xml:space="preserve">东坑至水唇梅园公路（水唇段）</t>
  </si>
  <si>
    <t xml:space="preserve">Y812441523</t>
  </si>
  <si>
    <t xml:space="preserve">K6+349</t>
  </si>
  <si>
    <r>
      <rPr>
        <sz val="11"/>
        <rFont val="Noto Sans"/>
        <family val="2"/>
      </rPr>
      <t xml:space="preserve">陆河发改</t>
    </r>
    <r>
      <rPr>
        <sz val="11"/>
        <rFont val="宋体"/>
        <family val="0"/>
        <charset val="134"/>
      </rPr>
      <t xml:space="preserve">[2016]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陆交发</t>
    </r>
    <r>
      <rPr>
        <sz val="11"/>
        <rFont val="宋体"/>
        <family val="0"/>
        <charset val="134"/>
      </rPr>
      <t xml:space="preserve">[2017]140</t>
    </r>
    <r>
      <rPr>
        <sz val="11"/>
        <rFont val="Noto Sans"/>
        <family val="2"/>
      </rPr>
      <t xml:space="preserve">号</t>
    </r>
  </si>
  <si>
    <t xml:space="preserve">海丰</t>
  </si>
  <si>
    <t xml:space="preserve">大湖镇北堤至南堤公路新建工程</t>
  </si>
  <si>
    <t xml:space="preserve">C237441521</t>
  </si>
  <si>
    <t xml:space="preserve">K0+700</t>
  </si>
  <si>
    <r>
      <rPr>
        <sz val="11"/>
        <rFont val="Noto Sans"/>
        <family val="2"/>
      </rPr>
      <t xml:space="preserve">海发改</t>
    </r>
    <r>
      <rPr>
        <sz val="11"/>
        <rFont val="宋体"/>
        <family val="0"/>
        <charset val="134"/>
      </rPr>
      <t xml:space="preserve">[2013]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交</t>
    </r>
    <r>
      <rPr>
        <sz val="11"/>
        <rFont val="宋体"/>
        <family val="0"/>
        <charset val="134"/>
      </rPr>
      <t xml:space="preserve">[2017]1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.7</t>
    </r>
    <r>
      <rPr>
        <sz val="11"/>
        <rFont val="Noto Sans"/>
        <family val="2"/>
      </rPr>
      <t xml:space="preserve">公里纳入旅游路资源路产业路计划</t>
    </r>
  </si>
  <si>
    <t xml:space="preserve">YA69441521</t>
  </si>
  <si>
    <t xml:space="preserve">W513441521</t>
  </si>
  <si>
    <t xml:space="preserve">K3+536</t>
  </si>
  <si>
    <t xml:space="preserve">Y086441521</t>
  </si>
  <si>
    <t xml:space="preserve">K1+460</t>
  </si>
  <si>
    <r>
      <rPr>
        <sz val="11"/>
        <rFont val="宋体"/>
        <family val="0"/>
        <charset val="134"/>
      </rPr>
      <t xml:space="preserve">X126</t>
    </r>
    <r>
      <rPr>
        <sz val="11"/>
        <rFont val="Noto Sans"/>
        <family val="2"/>
      </rPr>
      <t xml:space="preserve">线黄羌至平东段公路改建工程</t>
    </r>
  </si>
  <si>
    <t xml:space="preserve">C291441521</t>
  </si>
  <si>
    <t xml:space="preserve">K0+600</t>
  </si>
  <si>
    <r>
      <rPr>
        <sz val="11"/>
        <rFont val="Noto Sans"/>
        <family val="2"/>
      </rPr>
      <t xml:space="preserve">海发改</t>
    </r>
    <r>
      <rPr>
        <sz val="11"/>
        <rFont val="宋体"/>
        <family val="0"/>
        <charset val="134"/>
      </rPr>
      <t xml:space="preserve">[2012]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交</t>
    </r>
    <r>
      <rPr>
        <sz val="11"/>
        <rFont val="宋体"/>
        <family val="0"/>
        <charset val="134"/>
      </rPr>
      <t xml:space="preserve">[2013]14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公里纳入旅游路资源路产业路计划</t>
    </r>
  </si>
  <si>
    <t xml:space="preserve">X126441521</t>
  </si>
  <si>
    <t xml:space="preserve">K11+200</t>
  </si>
  <si>
    <t xml:space="preserve">K14+000</t>
  </si>
  <si>
    <t xml:space="preserve">Y390441521</t>
  </si>
  <si>
    <t xml:space="preserve">Y196441521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);[RED]\(0\)"/>
    <numFmt numFmtId="202" formatCode="General"/>
    <numFmt numFmtId="203" formatCode="0.0_);[RED]\(0.0\)"/>
    <numFmt numFmtId="204" formatCode="0.000_ "/>
    <numFmt numFmtId="205" formatCode="0.000_);\(0.000\)"/>
    <numFmt numFmtId="206" formatCode="0.00_);[RED]\(0.00\)"/>
    <numFmt numFmtId="207" formatCode="0.00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11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11" fillId="15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1" borderId="2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3" fillId="2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19" borderId="0" applyFont="true" applyBorder="false" applyAlignment="true" applyProtection="false">
      <alignment horizontal="general" vertical="top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27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64" fontId="34" fillId="20" borderId="10" applyFont="true" applyBorder="true" applyAlignment="true" applyProtection="false">
      <alignment horizontal="general" vertical="top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8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6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4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5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top" textRotation="0" wrapText="false" indent="0" shrinkToFit="false"/>
    </xf>
    <xf numFmtId="164" fontId="58" fillId="31" borderId="0" applyFont="true" applyBorder="false" applyAlignment="true" applyProtection="false">
      <alignment horizontal="general" vertical="top" textRotation="0" wrapText="false" indent="0" shrinkToFit="false"/>
    </xf>
    <xf numFmtId="164" fontId="58" fillId="3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tru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1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1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16" xfId="1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16" xfId="1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49" fillId="33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8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3" borderId="16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0" borderId="16" xfId="1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3" borderId="16" xfId="1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33" borderId="16" xfId="1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3" borderId="16" xfId="1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1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49" fillId="0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49" fillId="0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3" borderId="16" xfId="1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49" fillId="33" borderId="16" xfId="1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33" borderId="16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9" fillId="33" borderId="16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6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33" borderId="16" xfId="1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10" xfId="29"/>
    <cellStyle name="20% - 强调文字颜色 1 11" xfId="30"/>
    <cellStyle name="20% - 强调文字颜色 1 12" xfId="31"/>
    <cellStyle name="20% - 强调文字颜色 1 13" xfId="32"/>
    <cellStyle name="20% - 强调文字颜色 1 14" xfId="33"/>
    <cellStyle name="20% - 强调文字颜色 1 15" xfId="34"/>
    <cellStyle name="20% - 强调文字颜色 1 16" xfId="35"/>
    <cellStyle name="20% - 强调文字颜色 1 17" xfId="36"/>
    <cellStyle name="20% - 强调文字颜色 1 18" xfId="37"/>
    <cellStyle name="20% - 强调文字颜色 1 19" xfId="38"/>
    <cellStyle name="20% - 强调文字颜色 1 2" xfId="39"/>
    <cellStyle name="20% - 强调文字颜色 1 20" xfId="40"/>
    <cellStyle name="20% - 强调文字颜色 1 21" xfId="41"/>
    <cellStyle name="20% - 强调文字颜色 1 22" xfId="42"/>
    <cellStyle name="20% - 强调文字颜色 1 23" xfId="43"/>
    <cellStyle name="20% - 强调文字颜色 1 24" xfId="44"/>
    <cellStyle name="20% - 强调文字颜色 1 25" xfId="45"/>
    <cellStyle name="20% - 强调文字颜色 1 26" xfId="46"/>
    <cellStyle name="20% - 强调文字颜色 1 27" xfId="47"/>
    <cellStyle name="20% - 强调文字颜色 1 28" xfId="48"/>
    <cellStyle name="20% - 强调文字颜色 1 29" xfId="49"/>
    <cellStyle name="20% - 强调文字颜色 1 3" xfId="50"/>
    <cellStyle name="20% - 强调文字颜色 1 30" xfId="51"/>
    <cellStyle name="20% - 强调文字颜色 1 31" xfId="52"/>
    <cellStyle name="20% - 强调文字颜色 1 32" xfId="53"/>
    <cellStyle name="20% - 强调文字颜色 1 33" xfId="54"/>
    <cellStyle name="20% - 强调文字颜色 1 34" xfId="55"/>
    <cellStyle name="20% - 强调文字颜色 1 35" xfId="56"/>
    <cellStyle name="20% - 强调文字颜色 1 4" xfId="57"/>
    <cellStyle name="20% - 强调文字颜色 1 5" xfId="58"/>
    <cellStyle name="20% - 强调文字颜色 1 6" xfId="59"/>
    <cellStyle name="20% - 强调文字颜色 1 7" xfId="60"/>
    <cellStyle name="20% - 强调文字颜色 1 8" xfId="61"/>
    <cellStyle name="20% - 强调文字颜色 1 9" xfId="62"/>
    <cellStyle name="20% - 强调文字颜色 2 10" xfId="63"/>
    <cellStyle name="20% - 强调文字颜色 2 11" xfId="64"/>
    <cellStyle name="20% - 强调文字颜色 2 12" xfId="65"/>
    <cellStyle name="20% - 强调文字颜色 2 13" xfId="66"/>
    <cellStyle name="20% - 强调文字颜色 2 14" xfId="67"/>
    <cellStyle name="20% - 强调文字颜色 2 15" xfId="68"/>
    <cellStyle name="20% - 强调文字颜色 2 16" xfId="69"/>
    <cellStyle name="20% - 强调文字颜色 2 17" xfId="70"/>
    <cellStyle name="20% - 强调文字颜色 2 18" xfId="71"/>
    <cellStyle name="20% - 强调文字颜色 2 19" xfId="72"/>
    <cellStyle name="20% - 强调文字颜色 2 2" xfId="73"/>
    <cellStyle name="20% - 强调文字颜色 2 20" xfId="74"/>
    <cellStyle name="20% - 强调文字颜色 2 21" xfId="75"/>
    <cellStyle name="20% - 强调文字颜色 2 22" xfId="76"/>
    <cellStyle name="20% - 强调文字颜色 2 23" xfId="77"/>
    <cellStyle name="20% - 强调文字颜色 2 24" xfId="78"/>
    <cellStyle name="20% - 强调文字颜色 2 25" xfId="79"/>
    <cellStyle name="20% - 强调文字颜色 2 26" xfId="80"/>
    <cellStyle name="20% - 强调文字颜色 2 27" xfId="81"/>
    <cellStyle name="20% - 强调文字颜色 2 28" xfId="82"/>
    <cellStyle name="20% - 强调文字颜色 2 29" xfId="83"/>
    <cellStyle name="20% - 强调文字颜色 2 3" xfId="84"/>
    <cellStyle name="20% - 强调文字颜色 2 30" xfId="85"/>
    <cellStyle name="20% - 强调文字颜色 2 31" xfId="86"/>
    <cellStyle name="20% - 强调文字颜色 2 32" xfId="87"/>
    <cellStyle name="20% - 强调文字颜色 2 33" xfId="88"/>
    <cellStyle name="20% - 强调文字颜色 2 34" xfId="89"/>
    <cellStyle name="20% - 强调文字颜色 2 35" xfId="90"/>
    <cellStyle name="20% - 强调文字颜色 2 4" xfId="91"/>
    <cellStyle name="20% - 强调文字颜色 2 5" xfId="92"/>
    <cellStyle name="20% - 强调文字颜色 2 6" xfId="93"/>
    <cellStyle name="20% - 强调文字颜色 2 7" xfId="94"/>
    <cellStyle name="20% - 强调文字颜色 2 8" xfId="95"/>
    <cellStyle name="20% - 强调文字颜色 2 9" xfId="96"/>
    <cellStyle name="20% - 强调文字颜色 3 10" xfId="97"/>
    <cellStyle name="20% - 强调文字颜色 3 11" xfId="98"/>
    <cellStyle name="20% - 强调文字颜色 3 12" xfId="99"/>
    <cellStyle name="20% - 强调文字颜色 3 13" xfId="100"/>
    <cellStyle name="20% - 强调文字颜色 3 14" xfId="101"/>
    <cellStyle name="20% - 强调文字颜色 3 15" xfId="102"/>
    <cellStyle name="20% - 强调文字颜色 3 16" xfId="103"/>
    <cellStyle name="20% - 强调文字颜色 3 17" xfId="104"/>
    <cellStyle name="20% - 强调文字颜色 3 18" xfId="105"/>
    <cellStyle name="20% - 强调文字颜色 3 19" xfId="106"/>
    <cellStyle name="20% - 强调文字颜色 3 2" xfId="107"/>
    <cellStyle name="20% - 强调文字颜色 3 20" xfId="108"/>
    <cellStyle name="20% - 强调文字颜色 3 21" xfId="109"/>
    <cellStyle name="20% - 强调文字颜色 3 22" xfId="110"/>
    <cellStyle name="20% - 强调文字颜色 3 23" xfId="111"/>
    <cellStyle name="20% - 强调文字颜色 3 24" xfId="112"/>
    <cellStyle name="20% - 强调文字颜色 3 25" xfId="113"/>
    <cellStyle name="20% - 强调文字颜色 3 26" xfId="114"/>
    <cellStyle name="20% - 强调文字颜色 3 27" xfId="115"/>
    <cellStyle name="20% - 强调文字颜色 3 28" xfId="116"/>
    <cellStyle name="20% - 强调文字颜色 3 29" xfId="117"/>
    <cellStyle name="20% - 强调文字颜色 3 3" xfId="118"/>
    <cellStyle name="20% - 强调文字颜色 3 30" xfId="119"/>
    <cellStyle name="20% - 强调文字颜色 3 31" xfId="120"/>
    <cellStyle name="20% - 强调文字颜色 3 32" xfId="121"/>
    <cellStyle name="20% - 强调文字颜色 3 33" xfId="122"/>
    <cellStyle name="20% - 强调文字颜色 3 34" xfId="123"/>
    <cellStyle name="20% - 强调文字颜色 3 35" xfId="124"/>
    <cellStyle name="20% - 强调文字颜色 3 4" xfId="125"/>
    <cellStyle name="20% - 强调文字颜色 3 5" xfId="126"/>
    <cellStyle name="20% - 强调文字颜色 3 6" xfId="127"/>
    <cellStyle name="20% - 强调文字颜色 3 7" xfId="128"/>
    <cellStyle name="20% - 强调文字颜色 3 8" xfId="129"/>
    <cellStyle name="20% - 强调文字颜色 3 9" xfId="130"/>
    <cellStyle name="20% - 强调文字颜色 4 10" xfId="131"/>
    <cellStyle name="20% - 强调文字颜色 4 11" xfId="132"/>
    <cellStyle name="20% - 强调文字颜色 4 12" xfId="133"/>
    <cellStyle name="20% - 强调文字颜色 4 13" xfId="134"/>
    <cellStyle name="20% - 强调文字颜色 4 14" xfId="135"/>
    <cellStyle name="20% - 强调文字颜色 4 15" xfId="136"/>
    <cellStyle name="20% - 强调文字颜色 4 16" xfId="137"/>
    <cellStyle name="20% - 强调文字颜色 4 17" xfId="138"/>
    <cellStyle name="20% - 强调文字颜色 4 18" xfId="139"/>
    <cellStyle name="20% - 强调文字颜色 4 19" xfId="140"/>
    <cellStyle name="20% - 强调文字颜色 4 2" xfId="141"/>
    <cellStyle name="20% - 强调文字颜色 4 20" xfId="142"/>
    <cellStyle name="20% - 强调文字颜色 4 21" xfId="143"/>
    <cellStyle name="20% - 强调文字颜色 4 22" xfId="144"/>
    <cellStyle name="20% - 强调文字颜色 4 23" xfId="145"/>
    <cellStyle name="20% - 强调文字颜色 4 24" xfId="146"/>
    <cellStyle name="20% - 强调文字颜色 4 25" xfId="147"/>
    <cellStyle name="20% - 强调文字颜色 4 26" xfId="148"/>
    <cellStyle name="20% - 强调文字颜色 4 27" xfId="149"/>
    <cellStyle name="20% - 强调文字颜色 4 28" xfId="150"/>
    <cellStyle name="20% - 强调文字颜色 4 29" xfId="151"/>
    <cellStyle name="20% - 强调文字颜色 4 3" xfId="152"/>
    <cellStyle name="20% - 强调文字颜色 4 30" xfId="153"/>
    <cellStyle name="20% - 强调文字颜色 4 31" xfId="154"/>
    <cellStyle name="20% - 强调文字颜色 4 32" xfId="155"/>
    <cellStyle name="20% - 强调文字颜色 4 33" xfId="156"/>
    <cellStyle name="20% - 强调文字颜色 4 34" xfId="157"/>
    <cellStyle name="20% - 强调文字颜色 4 35" xfId="158"/>
    <cellStyle name="20% - 强调文字颜色 4 4" xfId="159"/>
    <cellStyle name="20% - 强调文字颜色 4 5" xfId="160"/>
    <cellStyle name="20% - 强调文字颜色 4 6" xfId="161"/>
    <cellStyle name="20% - 强调文字颜色 4 7" xfId="162"/>
    <cellStyle name="20% - 强调文字颜色 4 8" xfId="163"/>
    <cellStyle name="20% - 强调文字颜色 4 9" xfId="164"/>
    <cellStyle name="20% - 强调文字颜色 5 10" xfId="165"/>
    <cellStyle name="20% - 强调文字颜色 5 11" xfId="166"/>
    <cellStyle name="20% - 强调文字颜色 5 12" xfId="167"/>
    <cellStyle name="20% - 强调文字颜色 5 13" xfId="168"/>
    <cellStyle name="20% - 强调文字颜色 5 14" xfId="169"/>
    <cellStyle name="20% - 强调文字颜色 5 15" xfId="170"/>
    <cellStyle name="20% - 强调文字颜色 5 16" xfId="171"/>
    <cellStyle name="20% - 强调文字颜色 5 17" xfId="172"/>
    <cellStyle name="20% - 强调文字颜色 5 18" xfId="173"/>
    <cellStyle name="20% - 强调文字颜色 5 19" xfId="174"/>
    <cellStyle name="20% - 强调文字颜色 5 2" xfId="175"/>
    <cellStyle name="20% - 强调文字颜色 5 20" xfId="176"/>
    <cellStyle name="20% - 强调文字颜色 5 21" xfId="177"/>
    <cellStyle name="20% - 强调文字颜色 5 22" xfId="178"/>
    <cellStyle name="20% - 强调文字颜色 5 23" xfId="179"/>
    <cellStyle name="20% - 强调文字颜色 5 24" xfId="180"/>
    <cellStyle name="20% - 强调文字颜色 5 25" xfId="181"/>
    <cellStyle name="20% - 强调文字颜色 5 26" xfId="182"/>
    <cellStyle name="20% - 强调文字颜色 5 27" xfId="183"/>
    <cellStyle name="20% - 强调文字颜色 5 28" xfId="184"/>
    <cellStyle name="20% - 强调文字颜色 5 29" xfId="185"/>
    <cellStyle name="20% - 强调文字颜色 5 3" xfId="186"/>
    <cellStyle name="20% - 强调文字颜色 5 30" xfId="187"/>
    <cellStyle name="20% - 强调文字颜色 5 31" xfId="188"/>
    <cellStyle name="20% - 强调文字颜色 5 32" xfId="189"/>
    <cellStyle name="20% - 强调文字颜色 5 33" xfId="190"/>
    <cellStyle name="20% - 强调文字颜色 5 34" xfId="191"/>
    <cellStyle name="20% - 强调文字颜色 5 35" xfId="192"/>
    <cellStyle name="20% - 强调文字颜色 5 4" xfId="193"/>
    <cellStyle name="20% - 强调文字颜色 5 5" xfId="194"/>
    <cellStyle name="20% - 强调文字颜色 5 6" xfId="195"/>
    <cellStyle name="20% - 强调文字颜色 5 7" xfId="196"/>
    <cellStyle name="20% - 强调文字颜色 5 8" xfId="197"/>
    <cellStyle name="20% - 强调文字颜色 5 9" xfId="198"/>
    <cellStyle name="20% - 强调文字颜色 6 10" xfId="199"/>
    <cellStyle name="20% - 强调文字颜色 6 11" xfId="200"/>
    <cellStyle name="20% - 强调文字颜色 6 12" xfId="201"/>
    <cellStyle name="20% - 强调文字颜色 6 13" xfId="202"/>
    <cellStyle name="20% - 强调文字颜色 6 14" xfId="203"/>
    <cellStyle name="20% - 强调文字颜色 6 15" xfId="204"/>
    <cellStyle name="20% - 强调文字颜色 6 16" xfId="205"/>
    <cellStyle name="20% - 强调文字颜色 6 17" xfId="206"/>
    <cellStyle name="20% - 强调文字颜色 6 18" xfId="207"/>
    <cellStyle name="20% - 强调文字颜色 6 19" xfId="208"/>
    <cellStyle name="20% - 强调文字颜色 6 2" xfId="209"/>
    <cellStyle name="20% - 强调文字颜色 6 20" xfId="210"/>
    <cellStyle name="20% - 强调文字颜色 6 21" xfId="211"/>
    <cellStyle name="20% - 强调文字颜色 6 22" xfId="212"/>
    <cellStyle name="20% - 强调文字颜色 6 23" xfId="213"/>
    <cellStyle name="20% - 强调文字颜色 6 24" xfId="214"/>
    <cellStyle name="20% - 强调文字颜色 6 25" xfId="215"/>
    <cellStyle name="20% - 强调文字颜色 6 26" xfId="216"/>
    <cellStyle name="20% - 强调文字颜色 6 27" xfId="217"/>
    <cellStyle name="20% - 强调文字颜色 6 28" xfId="218"/>
    <cellStyle name="20% - 强调文字颜色 6 29" xfId="219"/>
    <cellStyle name="20% - 强调文字颜色 6 3" xfId="220"/>
    <cellStyle name="20% - 强调文字颜色 6 30" xfId="221"/>
    <cellStyle name="20% - 强调文字颜色 6 31" xfId="222"/>
    <cellStyle name="20% - 强调文字颜色 6 32" xfId="223"/>
    <cellStyle name="20% - 强调文字颜色 6 33" xfId="224"/>
    <cellStyle name="20% - 强调文字颜色 6 34" xfId="225"/>
    <cellStyle name="20% - 强调文字颜色 6 35" xfId="226"/>
    <cellStyle name="20% - 强调文字颜色 6 4" xfId="227"/>
    <cellStyle name="20% - 强调文字颜色 6 5" xfId="228"/>
    <cellStyle name="20% - 强调文字颜色 6 6" xfId="229"/>
    <cellStyle name="20% - 强调文字颜色 6 7" xfId="230"/>
    <cellStyle name="20% - 强调文字颜色 6 8" xfId="231"/>
    <cellStyle name="20% - 强调文字颜色 6 9" xfId="232"/>
    <cellStyle name="40% - Accent1" xfId="233"/>
    <cellStyle name="40% - Accent2" xfId="234"/>
    <cellStyle name="40% - Accent3" xfId="235"/>
    <cellStyle name="40% - Accent4" xfId="236"/>
    <cellStyle name="40% - Accent5" xfId="237"/>
    <cellStyle name="40% - Accent6" xfId="238"/>
    <cellStyle name="40% - 强调文字颜色 1 10" xfId="239"/>
    <cellStyle name="40% - 强调文字颜色 1 11" xfId="240"/>
    <cellStyle name="40% - 强调文字颜色 1 12" xfId="241"/>
    <cellStyle name="40% - 强调文字颜色 1 13" xfId="242"/>
    <cellStyle name="40% - 强调文字颜色 1 14" xfId="243"/>
    <cellStyle name="40% - 强调文字颜色 1 15" xfId="244"/>
    <cellStyle name="40% - 强调文字颜色 1 16" xfId="245"/>
    <cellStyle name="40% - 强调文字颜色 1 17" xfId="246"/>
    <cellStyle name="40% - 强调文字颜色 1 18" xfId="247"/>
    <cellStyle name="40% - 强调文字颜色 1 19" xfId="248"/>
    <cellStyle name="40% - 强调文字颜色 1 2" xfId="249"/>
    <cellStyle name="40% - 强调文字颜色 1 20" xfId="250"/>
    <cellStyle name="40% - 强调文字颜色 1 21" xfId="251"/>
    <cellStyle name="40% - 强调文字颜色 1 22" xfId="252"/>
    <cellStyle name="40% - 强调文字颜色 1 23" xfId="253"/>
    <cellStyle name="40% - 强调文字颜色 1 24" xfId="254"/>
    <cellStyle name="40% - 强调文字颜色 1 25" xfId="255"/>
    <cellStyle name="40% - 强调文字颜色 1 26" xfId="256"/>
    <cellStyle name="40% - 强调文字颜色 1 27" xfId="257"/>
    <cellStyle name="40% - 强调文字颜色 1 28" xfId="258"/>
    <cellStyle name="40% - 强调文字颜色 1 29" xfId="259"/>
    <cellStyle name="40% - 强调文字颜色 1 3" xfId="260"/>
    <cellStyle name="40% - 强调文字颜色 1 30" xfId="261"/>
    <cellStyle name="40% - 强调文字颜色 1 31" xfId="262"/>
    <cellStyle name="40% - 强调文字颜色 1 32" xfId="263"/>
    <cellStyle name="40% - 强调文字颜色 1 33" xfId="264"/>
    <cellStyle name="40% - 强调文字颜色 1 34" xfId="265"/>
    <cellStyle name="40% - 强调文字颜色 1 35" xfId="266"/>
    <cellStyle name="40% - 强调文字颜色 1 4" xfId="267"/>
    <cellStyle name="40% - 强调文字颜色 1 5" xfId="268"/>
    <cellStyle name="40% - 强调文字颜色 1 6" xfId="269"/>
    <cellStyle name="40% - 强调文字颜色 1 7" xfId="270"/>
    <cellStyle name="40% - 强调文字颜色 1 8" xfId="271"/>
    <cellStyle name="40% - 强调文字颜色 1 9" xfId="272"/>
    <cellStyle name="40% - 强调文字颜色 2 10" xfId="273"/>
    <cellStyle name="40% - 强调文字颜色 2 11" xfId="274"/>
    <cellStyle name="40% - 强调文字颜色 2 12" xfId="275"/>
    <cellStyle name="40% - 强调文字颜色 2 13" xfId="276"/>
    <cellStyle name="40% - 强调文字颜色 2 14" xfId="277"/>
    <cellStyle name="40% - 强调文字颜色 2 15" xfId="278"/>
    <cellStyle name="40% - 强调文字颜色 2 16" xfId="279"/>
    <cellStyle name="40% - 强调文字颜色 2 17" xfId="280"/>
    <cellStyle name="40% - 强调文字颜色 2 18" xfId="281"/>
    <cellStyle name="40% - 强调文字颜色 2 19" xfId="282"/>
    <cellStyle name="40% - 强调文字颜色 2 2" xfId="283"/>
    <cellStyle name="40% - 强调文字颜色 2 20" xfId="284"/>
    <cellStyle name="40% - 强调文字颜色 2 21" xfId="285"/>
    <cellStyle name="40% - 强调文字颜色 2 22" xfId="286"/>
    <cellStyle name="40% - 强调文字颜色 2 23" xfId="287"/>
    <cellStyle name="40% - 强调文字颜色 2 24" xfId="288"/>
    <cellStyle name="40% - 强调文字颜色 2 25" xfId="289"/>
    <cellStyle name="40% - 强调文字颜色 2 26" xfId="290"/>
    <cellStyle name="40% - 强调文字颜色 2 27" xfId="291"/>
    <cellStyle name="40% - 强调文字颜色 2 28" xfId="292"/>
    <cellStyle name="40% - 强调文字颜色 2 29" xfId="293"/>
    <cellStyle name="40% - 强调文字颜色 2 3" xfId="294"/>
    <cellStyle name="40% - 强调文字颜色 2 30" xfId="295"/>
    <cellStyle name="40% - 强调文字颜色 2 31" xfId="296"/>
    <cellStyle name="40% - 强调文字颜色 2 32" xfId="297"/>
    <cellStyle name="40% - 强调文字颜色 2 33" xfId="298"/>
    <cellStyle name="40% - 强调文字颜色 2 34" xfId="299"/>
    <cellStyle name="40% - 强调文字颜色 2 35" xfId="300"/>
    <cellStyle name="40% - 强调文字颜色 2 4" xfId="301"/>
    <cellStyle name="40% - 强调文字颜色 2 5" xfId="302"/>
    <cellStyle name="40% - 强调文字颜色 2 6" xfId="303"/>
    <cellStyle name="40% - 强调文字颜色 2 7" xfId="304"/>
    <cellStyle name="40% - 强调文字颜色 2 8" xfId="305"/>
    <cellStyle name="40% - 强调文字颜色 2 9" xfId="306"/>
    <cellStyle name="40% - 强调文字颜色 3 10" xfId="307"/>
    <cellStyle name="40% - 强调文字颜色 3 11" xfId="308"/>
    <cellStyle name="40% - 强调文字颜色 3 12" xfId="309"/>
    <cellStyle name="40% - 强调文字颜色 3 13" xfId="310"/>
    <cellStyle name="40% - 强调文字颜色 3 14" xfId="311"/>
    <cellStyle name="40% - 强调文字颜色 3 15" xfId="312"/>
    <cellStyle name="40% - 强调文字颜色 3 16" xfId="313"/>
    <cellStyle name="40% - 强调文字颜色 3 17" xfId="314"/>
    <cellStyle name="40% - 强调文字颜色 3 18" xfId="315"/>
    <cellStyle name="40% - 强调文字颜色 3 19" xfId="316"/>
    <cellStyle name="40% - 强调文字颜色 3 2" xfId="317"/>
    <cellStyle name="40% - 强调文字颜色 3 20" xfId="318"/>
    <cellStyle name="40% - 强调文字颜色 3 21" xfId="319"/>
    <cellStyle name="40% - 强调文字颜色 3 22" xfId="320"/>
    <cellStyle name="40% - 强调文字颜色 3 23" xfId="321"/>
    <cellStyle name="40% - 强调文字颜色 3 24" xfId="322"/>
    <cellStyle name="40% - 强调文字颜色 3 25" xfId="323"/>
    <cellStyle name="40% - 强调文字颜色 3 26" xfId="324"/>
    <cellStyle name="40% - 强调文字颜色 3 27" xfId="325"/>
    <cellStyle name="40% - 强调文字颜色 3 28" xfId="326"/>
    <cellStyle name="40% - 强调文字颜色 3 29" xfId="327"/>
    <cellStyle name="40% - 强调文字颜色 3 3" xfId="328"/>
    <cellStyle name="40% - 强调文字颜色 3 30" xfId="329"/>
    <cellStyle name="40% - 强调文字颜色 3 31" xfId="330"/>
    <cellStyle name="40% - 强调文字颜色 3 32" xfId="331"/>
    <cellStyle name="40% - 强调文字颜色 3 33" xfId="332"/>
    <cellStyle name="40% - 强调文字颜色 3 34" xfId="333"/>
    <cellStyle name="40% - 强调文字颜色 3 35" xfId="334"/>
    <cellStyle name="40% - 强调文字颜色 3 4" xfId="335"/>
    <cellStyle name="40% - 强调文字颜色 3 5" xfId="336"/>
    <cellStyle name="40% - 强调文字颜色 3 6" xfId="337"/>
    <cellStyle name="40% - 强调文字颜色 3 7" xfId="338"/>
    <cellStyle name="40% - 强调文字颜色 3 8" xfId="339"/>
    <cellStyle name="40% - 强调文字颜色 3 9" xfId="340"/>
    <cellStyle name="40% - 强调文字颜色 4 10" xfId="341"/>
    <cellStyle name="40% - 强调文字颜色 4 11" xfId="342"/>
    <cellStyle name="40% - 强调文字颜色 4 12" xfId="343"/>
    <cellStyle name="40% - 强调文字颜色 4 13" xfId="344"/>
    <cellStyle name="40% - 强调文字颜色 4 14" xfId="345"/>
    <cellStyle name="40% - 强调文字颜色 4 15" xfId="346"/>
    <cellStyle name="40% - 强调文字颜色 4 16" xfId="347"/>
    <cellStyle name="40% - 强调文字颜色 4 17" xfId="348"/>
    <cellStyle name="40% - 强调文字颜色 4 18" xfId="349"/>
    <cellStyle name="40% - 强调文字颜色 4 19" xfId="350"/>
    <cellStyle name="40% - 强调文字颜色 4 2" xfId="351"/>
    <cellStyle name="40% - 强调文字颜色 4 20" xfId="352"/>
    <cellStyle name="40% - 强调文字颜色 4 21" xfId="353"/>
    <cellStyle name="40% - 强调文字颜色 4 22" xfId="354"/>
    <cellStyle name="40% - 强调文字颜色 4 23" xfId="355"/>
    <cellStyle name="40% - 强调文字颜色 4 24" xfId="356"/>
    <cellStyle name="40% - 强调文字颜色 4 25" xfId="357"/>
    <cellStyle name="40% - 强调文字颜色 4 26" xfId="358"/>
    <cellStyle name="40% - 强调文字颜色 4 27" xfId="359"/>
    <cellStyle name="40% - 强调文字颜色 4 28" xfId="360"/>
    <cellStyle name="40% - 强调文字颜色 4 29" xfId="361"/>
    <cellStyle name="40% - 强调文字颜色 4 3" xfId="362"/>
    <cellStyle name="40% - 强调文字颜色 4 30" xfId="363"/>
    <cellStyle name="40% - 强调文字颜色 4 31" xfId="364"/>
    <cellStyle name="40% - 强调文字颜色 4 32" xfId="365"/>
    <cellStyle name="40% - 强调文字颜色 4 33" xfId="366"/>
    <cellStyle name="40% - 强调文字颜色 4 34" xfId="367"/>
    <cellStyle name="40% - 强调文字颜色 4 35" xfId="368"/>
    <cellStyle name="40% - 强调文字颜色 4 4" xfId="369"/>
    <cellStyle name="40% - 强调文字颜色 4 5" xfId="370"/>
    <cellStyle name="40% - 强调文字颜色 4 6" xfId="371"/>
    <cellStyle name="40% - 强调文字颜色 4 7" xfId="372"/>
    <cellStyle name="40% - 强调文字颜色 4 8" xfId="373"/>
    <cellStyle name="40% - 强调文字颜色 4 9" xfId="374"/>
    <cellStyle name="40% - 强调文字颜色 5 10" xfId="375"/>
    <cellStyle name="40% - 强调文字颜色 5 11" xfId="376"/>
    <cellStyle name="40% - 强调文字颜色 5 12" xfId="377"/>
    <cellStyle name="40% - 强调文字颜色 5 13" xfId="378"/>
    <cellStyle name="40% - 强调文字颜色 5 14" xfId="379"/>
    <cellStyle name="40% - 强调文字颜色 5 15" xfId="380"/>
    <cellStyle name="40% - 强调文字颜色 5 16" xfId="381"/>
    <cellStyle name="40% - 强调文字颜色 5 17" xfId="382"/>
    <cellStyle name="40% - 强调文字颜色 5 18" xfId="383"/>
    <cellStyle name="40% - 强调文字颜色 5 19" xfId="384"/>
    <cellStyle name="40% - 强调文字颜色 5 2" xfId="385"/>
    <cellStyle name="40% - 强调文字颜色 5 20" xfId="386"/>
    <cellStyle name="40% - 强调文字颜色 5 21" xfId="387"/>
    <cellStyle name="40% - 强调文字颜色 5 22" xfId="388"/>
    <cellStyle name="40% - 强调文字颜色 5 23" xfId="389"/>
    <cellStyle name="40% - 强调文字颜色 5 24" xfId="390"/>
    <cellStyle name="40% - 强调文字颜色 5 25" xfId="391"/>
    <cellStyle name="40% - 强调文字颜色 5 26" xfId="392"/>
    <cellStyle name="40% - 强调文字颜色 5 27" xfId="393"/>
    <cellStyle name="40% - 强调文字颜色 5 28" xfId="394"/>
    <cellStyle name="40% - 强调文字颜色 5 29" xfId="395"/>
    <cellStyle name="40% - 强调文字颜色 5 3" xfId="396"/>
    <cellStyle name="40% - 强调文字颜色 5 30" xfId="397"/>
    <cellStyle name="40% - 强调文字颜色 5 31" xfId="398"/>
    <cellStyle name="40% - 强调文字颜色 5 32" xfId="399"/>
    <cellStyle name="40% - 强调文字颜色 5 33" xfId="400"/>
    <cellStyle name="40% - 强调文字颜色 5 34" xfId="401"/>
    <cellStyle name="40% - 强调文字颜色 5 35" xfId="402"/>
    <cellStyle name="40% - 强调文字颜色 5 4" xfId="403"/>
    <cellStyle name="40% - 强调文字颜色 5 5" xfId="404"/>
    <cellStyle name="40% - 强调文字颜色 5 6" xfId="405"/>
    <cellStyle name="40% - 强调文字颜色 5 7" xfId="406"/>
    <cellStyle name="40% - 强调文字颜色 5 8" xfId="407"/>
    <cellStyle name="40% - 强调文字颜色 5 9" xfId="408"/>
    <cellStyle name="40% - 强调文字颜色 6 10" xfId="409"/>
    <cellStyle name="40% - 强调文字颜色 6 11" xfId="410"/>
    <cellStyle name="40% - 强调文字颜色 6 12" xfId="411"/>
    <cellStyle name="40% - 强调文字颜色 6 13" xfId="412"/>
    <cellStyle name="40% - 强调文字颜色 6 14" xfId="413"/>
    <cellStyle name="40% - 强调文字颜色 6 15" xfId="414"/>
    <cellStyle name="40% - 强调文字颜色 6 16" xfId="415"/>
    <cellStyle name="40% - 强调文字颜色 6 17" xfId="416"/>
    <cellStyle name="40% - 强调文字颜色 6 18" xfId="417"/>
    <cellStyle name="40% - 强调文字颜色 6 19" xfId="418"/>
    <cellStyle name="40% - 强调文字颜色 6 2" xfId="419"/>
    <cellStyle name="40% - 强调文字颜色 6 20" xfId="420"/>
    <cellStyle name="40% - 强调文字颜色 6 21" xfId="421"/>
    <cellStyle name="40% - 强调文字颜色 6 22" xfId="422"/>
    <cellStyle name="40% - 强调文字颜色 6 23" xfId="423"/>
    <cellStyle name="40% - 强调文字颜色 6 24" xfId="424"/>
    <cellStyle name="40% - 强调文字颜色 6 25" xfId="425"/>
    <cellStyle name="40% - 强调文字颜色 6 26" xfId="426"/>
    <cellStyle name="40% - 强调文字颜色 6 27" xfId="427"/>
    <cellStyle name="40% - 强调文字颜色 6 28" xfId="428"/>
    <cellStyle name="40% - 强调文字颜色 6 29" xfId="429"/>
    <cellStyle name="40% - 强调文字颜色 6 3" xfId="430"/>
    <cellStyle name="40% - 强调文字颜色 6 30" xfId="431"/>
    <cellStyle name="40% - 强调文字颜色 6 31" xfId="432"/>
    <cellStyle name="40% - 强调文字颜色 6 32" xfId="433"/>
    <cellStyle name="40% - 强调文字颜色 6 33" xfId="434"/>
    <cellStyle name="40% - 强调文字颜色 6 34" xfId="435"/>
    <cellStyle name="40% - 强调文字颜色 6 35" xfId="436"/>
    <cellStyle name="40% - 强调文字颜色 6 4" xfId="437"/>
    <cellStyle name="40% - 强调文字颜色 6 5" xfId="438"/>
    <cellStyle name="40% - 强调文字颜色 6 6" xfId="439"/>
    <cellStyle name="40% - 强调文字颜色 6 7" xfId="440"/>
    <cellStyle name="40% - 强调文字颜色 6 8" xfId="441"/>
    <cellStyle name="40% - 强调文字颜色 6 9" xfId="442"/>
    <cellStyle name="60% - Accent1" xfId="443"/>
    <cellStyle name="60% - Accent2" xfId="444"/>
    <cellStyle name="60% - Accent3" xfId="445"/>
    <cellStyle name="60% - Accent4" xfId="446"/>
    <cellStyle name="60% - Accent5" xfId="447"/>
    <cellStyle name="60% - Accent6" xfId="448"/>
    <cellStyle name="60% - 强调文字颜色 1 10" xfId="449"/>
    <cellStyle name="60% - 强调文字颜色 1 11" xfId="450"/>
    <cellStyle name="60% - 强调文字颜色 1 12" xfId="451"/>
    <cellStyle name="60% - 强调文字颜色 1 13" xfId="452"/>
    <cellStyle name="60% - 强调文字颜色 1 14" xfId="453"/>
    <cellStyle name="60% - 强调文字颜色 1 15" xfId="454"/>
    <cellStyle name="60% - 强调文字颜色 1 16" xfId="455"/>
    <cellStyle name="60% - 强调文字颜色 1 17" xfId="456"/>
    <cellStyle name="60% - 强调文字颜色 1 18" xfId="457"/>
    <cellStyle name="60% - 强调文字颜色 1 19" xfId="458"/>
    <cellStyle name="60% - 强调文字颜色 1 2" xfId="459"/>
    <cellStyle name="60% - 强调文字颜色 1 20" xfId="460"/>
    <cellStyle name="60% - 强调文字颜色 1 21" xfId="461"/>
    <cellStyle name="60% - 强调文字颜色 1 22" xfId="462"/>
    <cellStyle name="60% - 强调文字颜色 1 23" xfId="463"/>
    <cellStyle name="60% - 强调文字颜色 1 24" xfId="464"/>
    <cellStyle name="60% - 强调文字颜色 1 25" xfId="465"/>
    <cellStyle name="60% - 强调文字颜色 1 26" xfId="466"/>
    <cellStyle name="60% - 强调文字颜色 1 27" xfId="467"/>
    <cellStyle name="60% - 强调文字颜色 1 28" xfId="468"/>
    <cellStyle name="60% - 强调文字颜色 1 29" xfId="469"/>
    <cellStyle name="60% - 强调文字颜色 1 3" xfId="470"/>
    <cellStyle name="60% - 强调文字颜色 1 30" xfId="471"/>
    <cellStyle name="60% - 强调文字颜色 1 31" xfId="472"/>
    <cellStyle name="60% - 强调文字颜色 1 32" xfId="473"/>
    <cellStyle name="60% - 强调文字颜色 1 33" xfId="474"/>
    <cellStyle name="60% - 强调文字颜色 1 34" xfId="475"/>
    <cellStyle name="60% - 强调文字颜色 1 35" xfId="476"/>
    <cellStyle name="60% - 强调文字颜色 1 4" xfId="477"/>
    <cellStyle name="60% - 强调文字颜色 1 5" xfId="478"/>
    <cellStyle name="60% - 强调文字颜色 1 6" xfId="479"/>
    <cellStyle name="60% - 强调文字颜色 1 7" xfId="480"/>
    <cellStyle name="60% - 强调文字颜色 1 8" xfId="481"/>
    <cellStyle name="60% - 强调文字颜色 1 9" xfId="482"/>
    <cellStyle name="60% - 强调文字颜色 2 10" xfId="483"/>
    <cellStyle name="60% - 强调文字颜色 2 11" xfId="484"/>
    <cellStyle name="60% - 强调文字颜色 2 12" xfId="485"/>
    <cellStyle name="60% - 强调文字颜色 2 13" xfId="486"/>
    <cellStyle name="60% - 强调文字颜色 2 14" xfId="487"/>
    <cellStyle name="60% - 强调文字颜色 2 15" xfId="488"/>
    <cellStyle name="60% - 强调文字颜色 2 16" xfId="489"/>
    <cellStyle name="60% - 强调文字颜色 2 17" xfId="490"/>
    <cellStyle name="60% - 强调文字颜色 2 18" xfId="491"/>
    <cellStyle name="60% - 强调文字颜色 2 19" xfId="492"/>
    <cellStyle name="60% - 强调文字颜色 2 2" xfId="493"/>
    <cellStyle name="60% - 强调文字颜色 2 20" xfId="494"/>
    <cellStyle name="60% - 强调文字颜色 2 21" xfId="495"/>
    <cellStyle name="60% - 强调文字颜色 2 22" xfId="496"/>
    <cellStyle name="60% - 强调文字颜色 2 23" xfId="497"/>
    <cellStyle name="60% - 强调文字颜色 2 24" xfId="498"/>
    <cellStyle name="60% - 强调文字颜色 2 25" xfId="499"/>
    <cellStyle name="60% - 强调文字颜色 2 26" xfId="500"/>
    <cellStyle name="60% - 强调文字颜色 2 27" xfId="501"/>
    <cellStyle name="60% - 强调文字颜色 2 28" xfId="502"/>
    <cellStyle name="60% - 强调文字颜色 2 29" xfId="503"/>
    <cellStyle name="60% - 强调文字颜色 2 3" xfId="504"/>
    <cellStyle name="60% - 强调文字颜色 2 30" xfId="505"/>
    <cellStyle name="60% - 强调文字颜色 2 31" xfId="506"/>
    <cellStyle name="60% - 强调文字颜色 2 32" xfId="507"/>
    <cellStyle name="60% - 强调文字颜色 2 33" xfId="508"/>
    <cellStyle name="60% - 强调文字颜色 2 34" xfId="509"/>
    <cellStyle name="60% - 强调文字颜色 2 35" xfId="510"/>
    <cellStyle name="60% - 强调文字颜色 2 4" xfId="511"/>
    <cellStyle name="60% - 强调文字颜色 2 5" xfId="512"/>
    <cellStyle name="60% - 强调文字颜色 2 6" xfId="513"/>
    <cellStyle name="60% - 强调文字颜色 2 7" xfId="514"/>
    <cellStyle name="60% - 强调文字颜色 2 8" xfId="515"/>
    <cellStyle name="60% - 强调文字颜色 2 9" xfId="516"/>
    <cellStyle name="60% - 强调文字颜色 3 10" xfId="517"/>
    <cellStyle name="60% - 强调文字颜色 3 11" xfId="518"/>
    <cellStyle name="60% - 强调文字颜色 3 12" xfId="519"/>
    <cellStyle name="60% - 强调文字颜色 3 13" xfId="520"/>
    <cellStyle name="60% - 强调文字颜色 3 14" xfId="521"/>
    <cellStyle name="60% - 强调文字颜色 3 15" xfId="522"/>
    <cellStyle name="60% - 强调文字颜色 3 16" xfId="523"/>
    <cellStyle name="60% - 强调文字颜色 3 17" xfId="524"/>
    <cellStyle name="60% - 强调文字颜色 3 18" xfId="525"/>
    <cellStyle name="60% - 强调文字颜色 3 19" xfId="526"/>
    <cellStyle name="60% - 强调文字颜色 3 2" xfId="527"/>
    <cellStyle name="60% - 强调文字颜色 3 20" xfId="528"/>
    <cellStyle name="60% - 强调文字颜色 3 21" xfId="529"/>
    <cellStyle name="60% - 强调文字颜色 3 22" xfId="530"/>
    <cellStyle name="60% - 强调文字颜色 3 23" xfId="531"/>
    <cellStyle name="60% - 强调文字颜色 3 24" xfId="532"/>
    <cellStyle name="60% - 强调文字颜色 3 25" xfId="533"/>
    <cellStyle name="60% - 强调文字颜色 3 26" xfId="534"/>
    <cellStyle name="60% - 强调文字颜色 3 27" xfId="535"/>
    <cellStyle name="60% - 强调文字颜色 3 28" xfId="536"/>
    <cellStyle name="60% - 强调文字颜色 3 29" xfId="537"/>
    <cellStyle name="60% - 强调文字颜色 3 3" xfId="538"/>
    <cellStyle name="60% - 强调文字颜色 3 30" xfId="539"/>
    <cellStyle name="60% - 强调文字颜色 3 31" xfId="540"/>
    <cellStyle name="60% - 强调文字颜色 3 32" xfId="541"/>
    <cellStyle name="60% - 强调文字颜色 3 33" xfId="542"/>
    <cellStyle name="60% - 强调文字颜色 3 34" xfId="543"/>
    <cellStyle name="60% - 强调文字颜色 3 35" xfId="544"/>
    <cellStyle name="60% - 强调文字颜色 3 4" xfId="545"/>
    <cellStyle name="60% - 强调文字颜色 3 5" xfId="546"/>
    <cellStyle name="60% - 强调文字颜色 3 6" xfId="547"/>
    <cellStyle name="60% - 强调文字颜色 3 7" xfId="548"/>
    <cellStyle name="60% - 强调文字颜色 3 8" xfId="549"/>
    <cellStyle name="60% - 强调文字颜色 3 9" xfId="550"/>
    <cellStyle name="60% - 强调文字颜色 4 10" xfId="551"/>
    <cellStyle name="60% - 强调文字颜色 4 11" xfId="552"/>
    <cellStyle name="60% - 强调文字颜色 4 12" xfId="553"/>
    <cellStyle name="60% - 强调文字颜色 4 13" xfId="554"/>
    <cellStyle name="60% - 强调文字颜色 4 14" xfId="555"/>
    <cellStyle name="60% - 强调文字颜色 4 15" xfId="556"/>
    <cellStyle name="60% - 强调文字颜色 4 16" xfId="557"/>
    <cellStyle name="60% - 强调文字颜色 4 17" xfId="558"/>
    <cellStyle name="60% - 强调文字颜色 4 18" xfId="559"/>
    <cellStyle name="60% - 强调文字颜色 4 19" xfId="560"/>
    <cellStyle name="60% - 强调文字颜色 4 2" xfId="561"/>
    <cellStyle name="60% - 强调文字颜色 4 20" xfId="562"/>
    <cellStyle name="60% - 强调文字颜色 4 21" xfId="563"/>
    <cellStyle name="60% - 强调文字颜色 4 22" xfId="564"/>
    <cellStyle name="60% - 强调文字颜色 4 23" xfId="565"/>
    <cellStyle name="60% - 强调文字颜色 4 24" xfId="566"/>
    <cellStyle name="60% - 强调文字颜色 4 25" xfId="567"/>
    <cellStyle name="60% - 强调文字颜色 4 26" xfId="568"/>
    <cellStyle name="60% - 强调文字颜色 4 27" xfId="569"/>
    <cellStyle name="60% - 强调文字颜色 4 28" xfId="570"/>
    <cellStyle name="60% - 强调文字颜色 4 29" xfId="571"/>
    <cellStyle name="60% - 强调文字颜色 4 3" xfId="572"/>
    <cellStyle name="60% - 强调文字颜色 4 30" xfId="573"/>
    <cellStyle name="60% - 强调文字颜色 4 31" xfId="574"/>
    <cellStyle name="60% - 强调文字颜色 4 32" xfId="575"/>
    <cellStyle name="60% - 强调文字颜色 4 33" xfId="576"/>
    <cellStyle name="60% - 强调文字颜色 4 34" xfId="577"/>
    <cellStyle name="60% - 强调文字颜色 4 35" xfId="578"/>
    <cellStyle name="60% - 强调文字颜色 4 4" xfId="579"/>
    <cellStyle name="60% - 强调文字颜色 4 5" xfId="580"/>
    <cellStyle name="60% - 强调文字颜色 4 6" xfId="581"/>
    <cellStyle name="60% - 强调文字颜色 4 7" xfId="582"/>
    <cellStyle name="60% - 强调文字颜色 4 8" xfId="583"/>
    <cellStyle name="60% - 强调文字颜色 4 9" xfId="584"/>
    <cellStyle name="60% - 强调文字颜色 5 10" xfId="585"/>
    <cellStyle name="60% - 强调文字颜色 5 11" xfId="586"/>
    <cellStyle name="60% - 强调文字颜色 5 12" xfId="587"/>
    <cellStyle name="60% - 强调文字颜色 5 13" xfId="588"/>
    <cellStyle name="60% - 强调文字颜色 5 14" xfId="589"/>
    <cellStyle name="60% - 强调文字颜色 5 15" xfId="590"/>
    <cellStyle name="60% - 强调文字颜色 5 16" xfId="591"/>
    <cellStyle name="60% - 强调文字颜色 5 17" xfId="592"/>
    <cellStyle name="60% - 强调文字颜色 5 18" xfId="593"/>
    <cellStyle name="60% - 强调文字颜色 5 19" xfId="594"/>
    <cellStyle name="60% - 强调文字颜色 5 2" xfId="595"/>
    <cellStyle name="60% - 强调文字颜色 5 20" xfId="596"/>
    <cellStyle name="60% - 强调文字颜色 5 21" xfId="597"/>
    <cellStyle name="60% - 强调文字颜色 5 22" xfId="598"/>
    <cellStyle name="60% - 强调文字颜色 5 23" xfId="599"/>
    <cellStyle name="60% - 强调文字颜色 5 24" xfId="600"/>
    <cellStyle name="60% - 强调文字颜色 5 25" xfId="601"/>
    <cellStyle name="60% - 强调文字颜色 5 26" xfId="602"/>
    <cellStyle name="60% - 强调文字颜色 5 27" xfId="603"/>
    <cellStyle name="60% - 强调文字颜色 5 28" xfId="604"/>
    <cellStyle name="60% - 强调文字颜色 5 29" xfId="605"/>
    <cellStyle name="60% - 强调文字颜色 5 3" xfId="606"/>
    <cellStyle name="60% - 强调文字颜色 5 30" xfId="607"/>
    <cellStyle name="60% - 强调文字颜色 5 31" xfId="608"/>
    <cellStyle name="60% - 强调文字颜色 5 32" xfId="609"/>
    <cellStyle name="60% - 强调文字颜色 5 33" xfId="610"/>
    <cellStyle name="60% - 强调文字颜色 5 34" xfId="611"/>
    <cellStyle name="60% - 强调文字颜色 5 35" xfId="612"/>
    <cellStyle name="60% - 强调文字颜色 5 4" xfId="613"/>
    <cellStyle name="60% - 强调文字颜色 5 5" xfId="614"/>
    <cellStyle name="60% - 强调文字颜色 5 6" xfId="615"/>
    <cellStyle name="60% - 强调文字颜色 5 7" xfId="616"/>
    <cellStyle name="60% - 强调文字颜色 5 8" xfId="617"/>
    <cellStyle name="60% - 强调文字颜色 5 9" xfId="618"/>
    <cellStyle name="60% - 强调文字颜色 6 10" xfId="619"/>
    <cellStyle name="60% - 强调文字颜色 6 11" xfId="620"/>
    <cellStyle name="60% - 强调文字颜色 6 12" xfId="621"/>
    <cellStyle name="60% - 强调文字颜色 6 13" xfId="622"/>
    <cellStyle name="60% - 强调文字颜色 6 14" xfId="623"/>
    <cellStyle name="60% - 强调文字颜色 6 15" xfId="624"/>
    <cellStyle name="60% - 强调文字颜色 6 16" xfId="625"/>
    <cellStyle name="60% - 强调文字颜色 6 17" xfId="626"/>
    <cellStyle name="60% - 强调文字颜色 6 18" xfId="627"/>
    <cellStyle name="60% - 强调文字颜色 6 19" xfId="628"/>
    <cellStyle name="60% - 强调文字颜色 6 2" xfId="629"/>
    <cellStyle name="60% - 强调文字颜色 6 20" xfId="630"/>
    <cellStyle name="60% - 强调文字颜色 6 21" xfId="631"/>
    <cellStyle name="60% - 强调文字颜色 6 22" xfId="632"/>
    <cellStyle name="60% - 强调文字颜色 6 23" xfId="633"/>
    <cellStyle name="60% - 强调文字颜色 6 24" xfId="634"/>
    <cellStyle name="60% - 强调文字颜色 6 25" xfId="635"/>
    <cellStyle name="60% - 强调文字颜色 6 26" xfId="636"/>
    <cellStyle name="60% - 强调文字颜色 6 27" xfId="637"/>
    <cellStyle name="60% - 强调文字颜色 6 28" xfId="638"/>
    <cellStyle name="60% - 强调文字颜色 6 29" xfId="639"/>
    <cellStyle name="60% - 强调文字颜色 6 3" xfId="640"/>
    <cellStyle name="60% - 强调文字颜色 6 30" xfId="641"/>
    <cellStyle name="60% - 强调文字颜色 6 31" xfId="642"/>
    <cellStyle name="60% - 强调文字颜色 6 32" xfId="643"/>
    <cellStyle name="60% - 强调文字颜色 6 33" xfId="644"/>
    <cellStyle name="60% - 强调文字颜色 6 34" xfId="645"/>
    <cellStyle name="60% - 强调文字颜色 6 35" xfId="646"/>
    <cellStyle name="60% - 强调文字颜色 6 4" xfId="647"/>
    <cellStyle name="60% - 强调文字颜色 6 5" xfId="648"/>
    <cellStyle name="60% - 强调文字颜色 6 6" xfId="649"/>
    <cellStyle name="60% - 强调文字颜色 6 7" xfId="650"/>
    <cellStyle name="60% - 强调文字颜色 6 8" xfId="651"/>
    <cellStyle name="60% - 强调文字颜色 6 9" xfId="652"/>
    <cellStyle name="6mal" xfId="653"/>
    <cellStyle name="?鹎%U龡&amp;H?_x0008__x001c__x001c_?_x0007__x0001__x0001_" xfId="654"/>
    <cellStyle name="_0202" xfId="655"/>
    <cellStyle name="_20100326高清市院遂宁检察院1080P配置清单26日改" xfId="656"/>
    <cellStyle name="_Book1" xfId="657"/>
    <cellStyle name="_Book1 2" xfId="658"/>
    <cellStyle name="_Book1_1" xfId="659"/>
    <cellStyle name="_Book1_1 2" xfId="660"/>
    <cellStyle name="_Book1_1_Book1" xfId="661"/>
    <cellStyle name="_Book1_1_云南省建国前入党的老党员补贴有关情况统计表2010(1).01" xfId="662"/>
    <cellStyle name="_Book1_2" xfId="663"/>
    <cellStyle name="_Book1_2 2" xfId="664"/>
    <cellStyle name="_Book1_2_Book1" xfId="665"/>
    <cellStyle name="_Book1_2_云南省建国前入党的老党员补贴有关情况统计表2010(1).01" xfId="666"/>
    <cellStyle name="_Book1_3" xfId="667"/>
    <cellStyle name="_Book1_3_Book1" xfId="668"/>
    <cellStyle name="_Book1_4" xfId="669"/>
    <cellStyle name="_Book1_Book1" xfId="670"/>
    <cellStyle name="_Book1_云南省建国前入党的老党员补贴有关情况统计表2010(1).01" xfId="671"/>
    <cellStyle name="_ET_STYLE_NoName_00_" xfId="672"/>
    <cellStyle name="_ET_STYLE_NoName_00_ 2" xfId="673"/>
    <cellStyle name="_ET_STYLE_NoName_00_ 3" xfId="674"/>
    <cellStyle name="_ET_STYLE_NoName_00__2010样品_13" xfId="675"/>
    <cellStyle name="_ET_STYLE_NoName_00__2010样品_Sheet1_1" xfId="676"/>
    <cellStyle name="_ET_STYLE_NoName_00__2010样品_Sheet1_1_Book1" xfId="677"/>
    <cellStyle name="_ET_STYLE_NoName_00__Book1" xfId="678"/>
    <cellStyle name="_ET_STYLE_NoName_00__Book1_1" xfId="679"/>
    <cellStyle name="_ET_STYLE_NoName_00__Book1_1 2" xfId="680"/>
    <cellStyle name="_ET_STYLE_NoName_00__Book1_2" xfId="681"/>
    <cellStyle name="_ET_STYLE_NoName_00__Sheet1_1" xfId="682"/>
    <cellStyle name="_ET_STYLE_NoName_00__Sheet1_3" xfId="683"/>
    <cellStyle name="_ET_STYLE_NoName_00__Sheet3" xfId="684"/>
    <cellStyle name="_ET_STYLE_NoName_00__初定 宝利来国际大酒5.16" xfId="685"/>
    <cellStyle name="_ET_STYLE_NoName_00__数码港人工费审核080410" xfId="686"/>
    <cellStyle name="_ET_STYLE_NoName_00__数码港成本测算080425" xfId="687"/>
    <cellStyle name="_ET_STYLE_NoName_00__数码港成本测算8.2.28" xfId="688"/>
    <cellStyle name="_ET_STYLE_NoName_00__汇总 " xfId="689"/>
    <cellStyle name="_ET_STYLE_NoName_00__清水河村铁路沿线外立面改造成本测算08.3.14" xfId="690"/>
    <cellStyle name="_ET_STYLE_NoName_00__附件：2011年河源市和平县县乡公路桥梁建设省投资补助计划调整表" xfId="691"/>
    <cellStyle name="_Sheet1" xfId="692"/>
    <cellStyle name="_云南省建国前入党的老党员补贴有关情况统计表2010(1).01" xfId="693"/>
    <cellStyle name="_南京百度装饰工程量清单表（合同）" xfId="694"/>
    <cellStyle name="_南威酒店报价12(1).31" xfId="695"/>
    <cellStyle name="_宝利来国际大酒店一、二层夜总_r_n 会装修成本分析5.3调整" xfId="696"/>
    <cellStyle name="_宝利来国际大酒店一、二层夜总_r_n 会装修成本分析5.3调整_汇总 " xfId="697"/>
    <cellStyle name="_弱电系统设备配置报价清单" xfId="698"/>
    <cellStyle name="_表3：2013年国省道大修及改善" xfId="699"/>
    <cellStyle name="_计财部审批要件" xfId="700"/>
    <cellStyle name="Accent1" xfId="701"/>
    <cellStyle name="Accent1 - 20%" xfId="702"/>
    <cellStyle name="Accent1 - 40%" xfId="703"/>
    <cellStyle name="Accent1 - 60%" xfId="704"/>
    <cellStyle name="Accent1_公安安全支出补充表5.14" xfId="705"/>
    <cellStyle name="Accent2" xfId="706"/>
    <cellStyle name="Accent2 - 20%" xfId="707"/>
    <cellStyle name="Accent2 - 40%" xfId="708"/>
    <cellStyle name="Accent2 - 60%" xfId="709"/>
    <cellStyle name="Accent2_公安安全支出补充表5.14" xfId="710"/>
    <cellStyle name="Accent3" xfId="711"/>
    <cellStyle name="Accent3 - 20%" xfId="712"/>
    <cellStyle name="Accent3 - 40%" xfId="713"/>
    <cellStyle name="Accent3 - 60%" xfId="714"/>
    <cellStyle name="Accent3_公安安全支出补充表5.14" xfId="715"/>
    <cellStyle name="Accent4" xfId="716"/>
    <cellStyle name="Accent4 - 20%" xfId="717"/>
    <cellStyle name="Accent4 - 40%" xfId="718"/>
    <cellStyle name="Accent4 - 60%" xfId="719"/>
    <cellStyle name="Accent4_公安安全支出补充表5.14" xfId="720"/>
    <cellStyle name="Accent5" xfId="721"/>
    <cellStyle name="Accent5 - 20%" xfId="722"/>
    <cellStyle name="Accent5 - 40%" xfId="723"/>
    <cellStyle name="Accent5 - 60%" xfId="724"/>
    <cellStyle name="Accent5_公安安全支出补充表5.14" xfId="725"/>
    <cellStyle name="Accent6" xfId="726"/>
    <cellStyle name="Accent6 - 20%" xfId="727"/>
    <cellStyle name="Accent6 - 40%" xfId="728"/>
    <cellStyle name="Accent6 - 60%" xfId="729"/>
    <cellStyle name="Accent6_公安安全支出补充表5.14" xfId="730"/>
    <cellStyle name="args.style" xfId="731"/>
    <cellStyle name="Bad 1" xfId="732"/>
    <cellStyle name="Calc Currency (0)" xfId="733"/>
    <cellStyle name="Calculation" xfId="734"/>
    <cellStyle name="Check Cell" xfId="735"/>
    <cellStyle name="ColLevel_0" xfId="736"/>
    <cellStyle name="Comma [0]" xfId="737"/>
    <cellStyle name="comma zerodec" xfId="738"/>
    <cellStyle name="Comma_!!!GO" xfId="739"/>
    <cellStyle name="Currency [0]" xfId="740"/>
    <cellStyle name="Currency1" xfId="741"/>
    <cellStyle name="Currency_!!!GO" xfId="742"/>
    <cellStyle name="Date" xfId="743"/>
    <cellStyle name="Dollar (zero dec)" xfId="744"/>
    <cellStyle name="Explanatory Text" xfId="745"/>
    <cellStyle name="Fixed" xfId="746"/>
    <cellStyle name="Good 1" xfId="747"/>
    <cellStyle name="Grey" xfId="748"/>
    <cellStyle name="Header1" xfId="749"/>
    <cellStyle name="Header2" xfId="750"/>
    <cellStyle name="Heading 1 1" xfId="751"/>
    <cellStyle name="Heading 2 1" xfId="752"/>
    <cellStyle name="Heading 3" xfId="753"/>
    <cellStyle name="Heading 4" xfId="754"/>
    <cellStyle name="HEADING1" xfId="755"/>
    <cellStyle name="HEADING2" xfId="756"/>
    <cellStyle name="Input" xfId="757"/>
    <cellStyle name="Input [yellow]" xfId="758"/>
    <cellStyle name="Input Cells" xfId="759"/>
    <cellStyle name="Linked Cell" xfId="760"/>
    <cellStyle name="Linked Cells" xfId="761"/>
    <cellStyle name="Millares [0]_96 Risk" xfId="762"/>
    <cellStyle name="Millares_96 Risk" xfId="763"/>
    <cellStyle name="Milliers [0]_!!!GO" xfId="764"/>
    <cellStyle name="Milliers_!!!GO" xfId="765"/>
    <cellStyle name="Moneda [0]_96 Risk" xfId="766"/>
    <cellStyle name="Moneda_96 Risk" xfId="767"/>
    <cellStyle name="Mon閠aire [0]_!!!GO" xfId="768"/>
    <cellStyle name="Mon閠aire_!!!GO" xfId="769"/>
    <cellStyle name="Neutral 1" xfId="770"/>
    <cellStyle name="New Times Roman" xfId="771"/>
    <cellStyle name="no dec" xfId="772"/>
    <cellStyle name="Norma,_laroux_4_营业在建 (2)_E21" xfId="773"/>
    <cellStyle name="Normal - Style1" xfId="774"/>
    <cellStyle name="Normal_!!!GO" xfId="775"/>
    <cellStyle name="Note 1" xfId="776"/>
    <cellStyle name="Output" xfId="777"/>
    <cellStyle name="per.style" xfId="778"/>
    <cellStyle name="Percent [2]" xfId="779"/>
    <cellStyle name="Percent_!!!GO" xfId="780"/>
    <cellStyle name="Pourcentage_pldt" xfId="781"/>
    <cellStyle name="PSChar" xfId="782"/>
    <cellStyle name="PSDate" xfId="783"/>
    <cellStyle name="PSDec" xfId="784"/>
    <cellStyle name="PSHeading" xfId="785"/>
    <cellStyle name="PSInt" xfId="786"/>
    <cellStyle name="PSSpacer" xfId="787"/>
    <cellStyle name="RowLevel_0" xfId="788"/>
    <cellStyle name="sstot" xfId="789"/>
    <cellStyle name="Standard_AREAS" xfId="790"/>
    <cellStyle name="t" xfId="791"/>
    <cellStyle name="t_HVAC Equipment (3)" xfId="792"/>
    <cellStyle name="t_HVAC Equipment (3)_Sheet1" xfId="793"/>
    <cellStyle name="t_Sheet1" xfId="794"/>
    <cellStyle name="Title" xfId="795"/>
    <cellStyle name="Total" xfId="796"/>
    <cellStyle name="Warning Text" xfId="797"/>
    <cellStyle name="借出原因" xfId="798"/>
    <cellStyle name="分级显示列_1_Book1" xfId="799"/>
    <cellStyle name="分级显示行_1_13区汇总" xfId="800"/>
    <cellStyle name="千位[0]_ 方正PC" xfId="801"/>
    <cellStyle name="千位_ 方正PC" xfId="802"/>
    <cellStyle name="千位分隔 2" xfId="803"/>
    <cellStyle name="千位分隔 3" xfId="804"/>
    <cellStyle name="千位分隔[0] 2" xfId="805"/>
    <cellStyle name="千分位[0]_ 白土" xfId="806"/>
    <cellStyle name="千分位_ 白土" xfId="807"/>
    <cellStyle name="后继超链接" xfId="808"/>
    <cellStyle name="商品名称" xfId="809"/>
    <cellStyle name="好 10" xfId="810"/>
    <cellStyle name="好 11" xfId="811"/>
    <cellStyle name="好 12" xfId="812"/>
    <cellStyle name="好 13" xfId="813"/>
    <cellStyle name="好 14" xfId="814"/>
    <cellStyle name="好 15" xfId="815"/>
    <cellStyle name="好 16" xfId="816"/>
    <cellStyle name="好 17" xfId="817"/>
    <cellStyle name="好 18" xfId="818"/>
    <cellStyle name="好 19" xfId="819"/>
    <cellStyle name="好 2" xfId="820"/>
    <cellStyle name="好 20" xfId="821"/>
    <cellStyle name="好 21" xfId="822"/>
    <cellStyle name="好 22" xfId="823"/>
    <cellStyle name="好 23" xfId="824"/>
    <cellStyle name="好 24" xfId="825"/>
    <cellStyle name="好 25" xfId="826"/>
    <cellStyle name="好 26" xfId="827"/>
    <cellStyle name="好 27" xfId="828"/>
    <cellStyle name="好 28" xfId="829"/>
    <cellStyle name="好 29" xfId="830"/>
    <cellStyle name="好 3" xfId="831"/>
    <cellStyle name="好 30" xfId="832"/>
    <cellStyle name="好 31" xfId="833"/>
    <cellStyle name="好 32" xfId="834"/>
    <cellStyle name="好 33" xfId="835"/>
    <cellStyle name="好 34" xfId="836"/>
    <cellStyle name="好 35" xfId="837"/>
    <cellStyle name="好 4" xfId="838"/>
    <cellStyle name="好 5" xfId="839"/>
    <cellStyle name="好 6" xfId="840"/>
    <cellStyle name="好 7" xfId="841"/>
    <cellStyle name="好 8" xfId="842"/>
    <cellStyle name="好 9" xfId="843"/>
    <cellStyle name="好_00省级(定稿)" xfId="844"/>
    <cellStyle name="好_00省级(打印)" xfId="845"/>
    <cellStyle name="好_03昭通" xfId="846"/>
    <cellStyle name="好_0502通海县" xfId="847"/>
    <cellStyle name="好_05玉溪" xfId="848"/>
    <cellStyle name="好_0605石屏县" xfId="849"/>
    <cellStyle name="好_1003牟定县" xfId="850"/>
    <cellStyle name="好_1110洱源县" xfId="851"/>
    <cellStyle name="好_11大理" xfId="852"/>
    <cellStyle name="好_2006年全省财力计算表（中央、决算）" xfId="853"/>
    <cellStyle name="好_2006年分析表" xfId="854"/>
    <cellStyle name="好_2006年在职人员情况" xfId="855"/>
    <cellStyle name="好_2006年基础数据" xfId="856"/>
    <cellStyle name="好_2006年水利统计指标统计表" xfId="857"/>
    <cellStyle name="好_2007年人员分部门统计表" xfId="858"/>
    <cellStyle name="好_2007年可用财力" xfId="859"/>
    <cellStyle name="好_2007年政法部门业务指标" xfId="860"/>
    <cellStyle name="好_2007年检察院案件数" xfId="861"/>
    <cellStyle name="好_2008云南省分县市中小学教职工统计表（教育厅提供）" xfId="862"/>
    <cellStyle name="好_2008年县级公安保障标准落实奖励经费分配测算" xfId="863"/>
    <cellStyle name="好_2009年一般性转移支付标准工资" xfId="864"/>
    <cellStyle name="好_2009年一般性转移支付标准工资_~4190974" xfId="865"/>
    <cellStyle name="好_2009年一般性转移支付标准工资_~5676413" xfId="866"/>
    <cellStyle name="好_2009年一般性转移支付标准工资_不用软件计算9.1不考虑经费管理评价xl" xfId="867"/>
    <cellStyle name="好_2009年一般性转移支付标准工资_地方配套按人均增幅控制8.30xl" xfId="868"/>
    <cellStyle name="好_2009年一般性转移支付标准工资_地方配套按人均增幅控制8.30一般预算平均增幅、人均可用财力平均增幅两次控制、社会治安系数调整、案件数调整xl" xfId="869"/>
    <cellStyle name="好_2009年一般性转移支付标准工资_地方配套按人均增幅控制8.31（调整结案率后）xl" xfId="870"/>
    <cellStyle name="好_2009年一般性转移支付标准工资_奖励补助测算5.22测试" xfId="871"/>
    <cellStyle name="好_2009年一般性转移支付标准工资_奖励补助测算5.23新" xfId="872"/>
    <cellStyle name="好_2009年一般性转移支付标准工资_奖励补助测算5.24冯铸" xfId="873"/>
    <cellStyle name="好_2009年一般性转移支付标准工资_奖励补助测算7.23" xfId="874"/>
    <cellStyle name="好_2009年一般性转移支付标准工资_奖励补助测算7.25" xfId="875"/>
    <cellStyle name="好_2009年一般性转移支付标准工资_奖励补助测算7.25 (version 1) (version 1)" xfId="876"/>
    <cellStyle name="好_2012年综合计划（库2012.10.19）" xfId="877"/>
    <cellStyle name="好_2013年国省道和农村公路建设养护工程省投资补助计划表-粤交规(2013)473号-中信10亿元" xfId="878"/>
    <cellStyle name="好_2013年省级固定资产投资危桥改造补助建议计划表(融资)" xfId="879"/>
    <cellStyle name="好_2、土地面积、人口、粮食产量基本情况" xfId="880"/>
    <cellStyle name="好_530623_2006年县级财政报表附表" xfId="881"/>
    <cellStyle name="好_530629_2006年县级财政报表附表" xfId="882"/>
    <cellStyle name="好_5334_2006年迪庆县级财政报表附表" xfId="883"/>
    <cellStyle name="好_7.1罗平县大学生“村官”统计季报表(7月修订，下发空表)" xfId="884"/>
    <cellStyle name="好_7.1罗平县大学生“村官”统计季报表(7月修订，下发空表) 2" xfId="885"/>
    <cellStyle name="好_7.1罗平县大学生“村官”统计季报表(7月修订，下发空表) 2_Book1" xfId="886"/>
    <cellStyle name="好_7.1罗平县大学生“村官”统计季报表(7月修订，下发空表)_Book1" xfId="887"/>
    <cellStyle name="好_Book1" xfId="888"/>
    <cellStyle name="好_Book1 2" xfId="889"/>
    <cellStyle name="好_Book1 2_Book1" xfId="890"/>
    <cellStyle name="好_Book1_1" xfId="891"/>
    <cellStyle name="好_Book1_1 2" xfId="892"/>
    <cellStyle name="好_Book1_1 2_Book1" xfId="893"/>
    <cellStyle name="好_Book1_1_Book1" xfId="894"/>
    <cellStyle name="好_Book1_2" xfId="895"/>
    <cellStyle name="好_Book1_2 2" xfId="896"/>
    <cellStyle name="好_Book1_2_Book1" xfId="897"/>
    <cellStyle name="好_Book1_Book1" xfId="898"/>
    <cellStyle name="好_Book1_Book1 2" xfId="899"/>
    <cellStyle name="好_Book1_Book1 2_Book1" xfId="900"/>
    <cellStyle name="好_Book1_Book1_1" xfId="901"/>
    <cellStyle name="好_Book1_Book1_Book1" xfId="902"/>
    <cellStyle name="好_Book1_云南省建国前入党的老党员补贴有关情况统计表2010(1).01" xfId="903"/>
    <cellStyle name="好_Book1_云南省建国前入党的老党员补贴有关情况统计表2010(1).01 2" xfId="904"/>
    <cellStyle name="好_Book1_云南省建国前入党的老党员补贴有关情况统计表2010(1).01 2_Book1" xfId="905"/>
    <cellStyle name="好_Book1_云南省建国前入党的老党员补贴有关情况统计表2010(1).01_Book1" xfId="906"/>
    <cellStyle name="好_Book2" xfId="907"/>
    <cellStyle name="好_M01-2(州市补助收入)" xfId="908"/>
    <cellStyle name="好_M03" xfId="909"/>
    <cellStyle name="好_StartUp" xfId="910"/>
    <cellStyle name="好_~4190974" xfId="911"/>
    <cellStyle name="好_~5676413" xfId="912"/>
    <cellStyle name="好_三季度－表二" xfId="913"/>
    <cellStyle name="好_上级下达计划或批复-2012年危桥改造（四座大桥）" xfId="914"/>
    <cellStyle name="好_上级下达计划或批复-2012年危桥改造（四座大桥）_Book1" xfId="915"/>
    <cellStyle name="好_下半年禁吸戒毒经费1000万元" xfId="916"/>
    <cellStyle name="好_下半年禁毒办案经费分配2544.3万元" xfId="917"/>
    <cellStyle name="好_不用软件计算9.1不考虑经费管理评价xl" xfId="918"/>
    <cellStyle name="好_业务工作量指标" xfId="919"/>
    <cellStyle name="好_丽江汇总" xfId="920"/>
    <cellStyle name="好_义务教育阶段教职工人数（教育厅提供最终）" xfId="921"/>
    <cellStyle name="好_云南农村义务教育统计表" xfId="922"/>
    <cellStyle name="好_云南省2008年中小学教师人数统计表" xfId="923"/>
    <cellStyle name="好_云南省2008年中小学教职工情况（教育厅提供20090101加工整理）" xfId="924"/>
    <cellStyle name="好_云南省2008年转移支付测算——州市本级考核部分及政策性测算" xfId="925"/>
    <cellStyle name="好_卫生部门" xfId="926"/>
    <cellStyle name="好_历年教师人数" xfId="927"/>
    <cellStyle name="好_县级公安机关公用经费标准奖励测算方案（定稿）" xfId="928"/>
    <cellStyle name="好_县级基础数据" xfId="929"/>
    <cellStyle name="好_地方配套按人均增幅控制8.30xl" xfId="930"/>
    <cellStyle name="好_地方配套按人均增幅控制8.30一般预算平均增幅、人均可用财力平均增幅两次控制、社会治安系数调整、案件数调整xl" xfId="931"/>
    <cellStyle name="好_地方配套按人均增幅控制8.31（调整结案率后）xl" xfId="932"/>
    <cellStyle name="好_城建部门" xfId="933"/>
    <cellStyle name="好_基础数据分析" xfId="934"/>
    <cellStyle name="好_奖励补助测算5.22测试" xfId="935"/>
    <cellStyle name="好_奖励补助测算5.23新" xfId="936"/>
    <cellStyle name="好_奖励补助测算5.24冯铸" xfId="937"/>
    <cellStyle name="好_奖励补助测算7.23" xfId="938"/>
    <cellStyle name="好_奖励补助测算7.25" xfId="939"/>
    <cellStyle name="好_奖励补助测算7.25 (version 1) (version 1)" xfId="940"/>
    <cellStyle name="好_指标五" xfId="941"/>
    <cellStyle name="好_指标四" xfId="942"/>
    <cellStyle name="好_教师绩效工资测算表（离退休按各地上报数测算）2009年1月1日" xfId="943"/>
    <cellStyle name="好_教育厅提供义务教育及高中教师人数（2009年1月6日）" xfId="944"/>
    <cellStyle name="好_文体广播部门" xfId="945"/>
    <cellStyle name="好_检验表" xfId="946"/>
    <cellStyle name="好_检验表（调整后）" xfId="947"/>
    <cellStyle name="好_汇总" xfId="948"/>
    <cellStyle name="好_汇总-县级财政报表附表" xfId="949"/>
    <cellStyle name="好_第一部分：综合全" xfId="950"/>
    <cellStyle name="好_第五部分(才淼、饶永宏）" xfId="951"/>
    <cellStyle name="好_肇庆市2013年新建农村公路省投资补助计划表" xfId="952"/>
    <cellStyle name="好_表2：2013年国省道新改建工程" xfId="953"/>
    <cellStyle name="好_表3：2013年国省道大修及改善" xfId="954"/>
    <cellStyle name="好_财政供养人员" xfId="955"/>
    <cellStyle name="好_财政支出对上级的依赖程度" xfId="956"/>
    <cellStyle name="好_附件10（水运工程）" xfId="957"/>
    <cellStyle name="好_附件10（水运工程） 2" xfId="958"/>
    <cellStyle name="好_附件10（水运工程） 2_Book1" xfId="959"/>
    <cellStyle name="好_附件10（水运工程） 3" xfId="960"/>
    <cellStyle name="好_附件10（水运工程） 3_Book1" xfId="961"/>
    <cellStyle name="好_附件10（水运工程） 4" xfId="962"/>
    <cellStyle name="好_附件10（水运工程） 4_Book1" xfId="963"/>
    <cellStyle name="好_附件1：2012年高速公路建设省级交通基本建设投资计划建议表" xfId="964"/>
    <cellStyle name="好_附件1：2012年高速公路建设省级交通基本建设投资计划建议表 2" xfId="965"/>
    <cellStyle name="好_附件2：(S120)2012年国省道交通基本建设投资计划建议表" xfId="966"/>
    <cellStyle name="好_附件2：(S120)2012年国省道交通基本建设投资计划建议表 2" xfId="967"/>
    <cellStyle name="好_附件5：2012年县乡公路建设省投资补助计划表（黄色未报）" xfId="968"/>
    <cellStyle name="好_高中教师人数（教育厅1.6日提供）" xfId="969"/>
    <cellStyle name="寘嬫愗傝 [0.00]_Region Orders (2)" xfId="970"/>
    <cellStyle name="寘嬫愗傝_Region Orders (2)" xfId="971"/>
    <cellStyle name="小数" xfId="972"/>
    <cellStyle name="差 10" xfId="973"/>
    <cellStyle name="差 11" xfId="974"/>
    <cellStyle name="差 12" xfId="975"/>
    <cellStyle name="差 13" xfId="976"/>
    <cellStyle name="差 14" xfId="977"/>
    <cellStyle name="差 15" xfId="978"/>
    <cellStyle name="差 16" xfId="979"/>
    <cellStyle name="差 17" xfId="980"/>
    <cellStyle name="差 18" xfId="981"/>
    <cellStyle name="差 19" xfId="982"/>
    <cellStyle name="差 2" xfId="983"/>
    <cellStyle name="差 20" xfId="984"/>
    <cellStyle name="差 21" xfId="985"/>
    <cellStyle name="差 22" xfId="986"/>
    <cellStyle name="差 23" xfId="987"/>
    <cellStyle name="差 24" xfId="988"/>
    <cellStyle name="差 25" xfId="989"/>
    <cellStyle name="差 26" xfId="990"/>
    <cellStyle name="差 27" xfId="991"/>
    <cellStyle name="差 28" xfId="992"/>
    <cellStyle name="差 29" xfId="993"/>
    <cellStyle name="差 3" xfId="994"/>
    <cellStyle name="差 30" xfId="995"/>
    <cellStyle name="差 31" xfId="996"/>
    <cellStyle name="差 32" xfId="997"/>
    <cellStyle name="差 33" xfId="998"/>
    <cellStyle name="差 34" xfId="999"/>
    <cellStyle name="差 35" xfId="1000"/>
    <cellStyle name="差 4" xfId="1001"/>
    <cellStyle name="差 5" xfId="1002"/>
    <cellStyle name="差 6" xfId="1003"/>
    <cellStyle name="差 7" xfId="1004"/>
    <cellStyle name="差 8" xfId="1005"/>
    <cellStyle name="差 9" xfId="1006"/>
    <cellStyle name="差_00省级(定稿)" xfId="1007"/>
    <cellStyle name="差_00省级(打印)" xfId="1008"/>
    <cellStyle name="差_03昭通" xfId="1009"/>
    <cellStyle name="差_0502通海县" xfId="1010"/>
    <cellStyle name="差_05玉溪" xfId="1011"/>
    <cellStyle name="差_0605石屏县" xfId="1012"/>
    <cellStyle name="差_1003牟定县" xfId="1013"/>
    <cellStyle name="差_1110洱源县" xfId="1014"/>
    <cellStyle name="差_11大理" xfId="1015"/>
    <cellStyle name="差_2006年全省财力计算表（中央、决算）" xfId="1016"/>
    <cellStyle name="差_2006年分析表" xfId="1017"/>
    <cellStyle name="差_2006年在职人员情况" xfId="1018"/>
    <cellStyle name="差_2006年基础数据" xfId="1019"/>
    <cellStyle name="差_2006年水利统计指标统计表" xfId="1020"/>
    <cellStyle name="差_2007年人员分部门统计表" xfId="1021"/>
    <cellStyle name="差_2007年可用财力" xfId="1022"/>
    <cellStyle name="差_2007年政法部门业务指标" xfId="1023"/>
    <cellStyle name="差_2007年检察院案件数" xfId="1024"/>
    <cellStyle name="差_2008云南省分县市中小学教职工统计表（教育厅提供）" xfId="1025"/>
    <cellStyle name="差_2008年县级公安保障标准落实奖励经费分配测算" xfId="1026"/>
    <cellStyle name="差_2009年一般性转移支付标准工资" xfId="1027"/>
    <cellStyle name="差_2009年一般性转移支付标准工资_~4190974" xfId="1028"/>
    <cellStyle name="差_2009年一般性转移支付标准工资_~5676413" xfId="1029"/>
    <cellStyle name="差_2009年一般性转移支付标准工资_不用软件计算9.1不考虑经费管理评价xl" xfId="1030"/>
    <cellStyle name="差_2009年一般性转移支付标准工资_地方配套按人均增幅控制8.30xl" xfId="1031"/>
    <cellStyle name="差_2009年一般性转移支付标准工资_地方配套按人均增幅控制8.30一般预算平均增幅、人均可用财力平均增幅两次控制、社会治安系数调整、案件数调整xl" xfId="1032"/>
    <cellStyle name="差_2009年一般性转移支付标准工资_地方配套按人均增幅控制8.31（调整结案率后）xl" xfId="1033"/>
    <cellStyle name="差_2009年一般性转移支付标准工资_奖励补助测算5.22测试" xfId="1034"/>
    <cellStyle name="差_2009年一般性转移支付标准工资_奖励补助测算5.23新" xfId="1035"/>
    <cellStyle name="差_2009年一般性转移支付标准工资_奖励补助测算5.24冯铸" xfId="1036"/>
    <cellStyle name="差_2009年一般性转移支付标准工资_奖励补助测算7.23" xfId="1037"/>
    <cellStyle name="差_2009年一般性转移支付标准工资_奖励补助测算7.25" xfId="1038"/>
    <cellStyle name="差_2009年一般性转移支付标准工资_奖励补助测算7.25 (version 1) (version 1)" xfId="1039"/>
    <cellStyle name="差_2012年综合计划（库2012.10.19）" xfId="1040"/>
    <cellStyle name="差_2013年国省道和农村公路建设养护工程省投资补助计划表-粤交规(2013)473号-中信10亿元" xfId="1041"/>
    <cellStyle name="差_2013年省级固定资产投资危桥改造补助建议计划表(融资)" xfId="1042"/>
    <cellStyle name="差_2、土地面积、人口、粮食产量基本情况" xfId="1043"/>
    <cellStyle name="差_530623_2006年县级财政报表附表" xfId="1044"/>
    <cellStyle name="差_530629_2006年县级财政报表附表" xfId="1045"/>
    <cellStyle name="差_5334_2006年迪庆县级财政报表附表" xfId="1046"/>
    <cellStyle name="差_7.1罗平县大学生“村官”统计季报表(7月修订，下发空表)" xfId="1047"/>
    <cellStyle name="差_7.1罗平县大学生“村官”统计季报表(7月修订，下发空表) 2" xfId="1048"/>
    <cellStyle name="差_7.1罗平县大学生“村官”统计季报表(7月修订，下发空表) 2_Book1" xfId="1049"/>
    <cellStyle name="差_7.1罗平县大学生“村官”统计季报表(7月修订，下发空表)_Book1" xfId="1050"/>
    <cellStyle name="差_Book1" xfId="1051"/>
    <cellStyle name="差_Book1 2" xfId="1052"/>
    <cellStyle name="差_Book1 2_Book1" xfId="1053"/>
    <cellStyle name="差_Book1_1" xfId="1054"/>
    <cellStyle name="差_Book1_1 2" xfId="1055"/>
    <cellStyle name="差_Book1_1 2_Book1" xfId="1056"/>
    <cellStyle name="差_Book1_1_Book1" xfId="1057"/>
    <cellStyle name="差_Book1_2" xfId="1058"/>
    <cellStyle name="差_Book1_2 2" xfId="1059"/>
    <cellStyle name="差_Book1_2_Book1" xfId="1060"/>
    <cellStyle name="差_Book1_Book1" xfId="1061"/>
    <cellStyle name="差_Book1_Book1 2" xfId="1062"/>
    <cellStyle name="差_Book1_Book1 2_Book1" xfId="1063"/>
    <cellStyle name="差_Book1_Book1_1" xfId="1064"/>
    <cellStyle name="差_Book1_Book1_Book1" xfId="1065"/>
    <cellStyle name="差_Book1_云南省建国前入党的老党员补贴有关情况统计表2010(1).01" xfId="1066"/>
    <cellStyle name="差_Book1_云南省建国前入党的老党员补贴有关情况统计表2010(1).01 2" xfId="1067"/>
    <cellStyle name="差_Book1_云南省建国前入党的老党员补贴有关情况统计表2010(1).01 2_Book1" xfId="1068"/>
    <cellStyle name="差_Book1_云南省建国前入党的老党员补贴有关情况统计表2010(1).01_Book1" xfId="1069"/>
    <cellStyle name="差_Book2" xfId="1070"/>
    <cellStyle name="差_M01-2(州市补助收入)" xfId="1071"/>
    <cellStyle name="差_M03" xfId="1072"/>
    <cellStyle name="差_StartUp" xfId="1073"/>
    <cellStyle name="差_~4190974" xfId="1074"/>
    <cellStyle name="差_~5676413" xfId="1075"/>
    <cellStyle name="差_三季度－表二" xfId="1076"/>
    <cellStyle name="差_上级下达计划或批复-2012年危桥改造（四座大桥）" xfId="1077"/>
    <cellStyle name="差_上级下达计划或批复-2012年危桥改造（四座大桥）_Book1" xfId="1078"/>
    <cellStyle name="差_下半年禁吸戒毒经费1000万元" xfId="1079"/>
    <cellStyle name="差_下半年禁毒办案经费分配2544.3万元" xfId="1080"/>
    <cellStyle name="差_不用软件计算9.1不考虑经费管理评价xl" xfId="1081"/>
    <cellStyle name="差_业务工作量指标" xfId="1082"/>
    <cellStyle name="差_丽江汇总" xfId="1083"/>
    <cellStyle name="差_义务教育阶段教职工人数（教育厅提供最终）" xfId="1084"/>
    <cellStyle name="差_云南农村义务教育统计表" xfId="1085"/>
    <cellStyle name="差_云南省2008年中小学教师人数统计表" xfId="1086"/>
    <cellStyle name="差_云南省2008年中小学教职工情况（教育厅提供20090101加工整理）" xfId="1087"/>
    <cellStyle name="差_云南省2008年转移支付测算——州市本级考核部分及政策性测算" xfId="1088"/>
    <cellStyle name="差_卫生部门" xfId="1089"/>
    <cellStyle name="差_历年教师人数" xfId="1090"/>
    <cellStyle name="差_县级公安机关公用经费标准奖励测算方案（定稿）" xfId="1091"/>
    <cellStyle name="差_县级基础数据" xfId="1092"/>
    <cellStyle name="差_地方配套按人均增幅控制8.30xl" xfId="1093"/>
    <cellStyle name="差_地方配套按人均增幅控制8.30一般预算平均增幅、人均可用财力平均增幅两次控制、社会治安系数调整、案件数调整xl" xfId="1094"/>
    <cellStyle name="差_地方配套按人均增幅控制8.31（调整结案率后）xl" xfId="1095"/>
    <cellStyle name="差_城建部门" xfId="1096"/>
    <cellStyle name="差_基础数据分析" xfId="1097"/>
    <cellStyle name="差_奖励补助测算5.22测试" xfId="1098"/>
    <cellStyle name="差_奖励补助测算5.23新" xfId="1099"/>
    <cellStyle name="差_奖励补助测算5.24冯铸" xfId="1100"/>
    <cellStyle name="差_奖励补助测算7.23" xfId="1101"/>
    <cellStyle name="差_奖励补助测算7.25" xfId="1102"/>
    <cellStyle name="差_奖励补助测算7.25 (version 1) (version 1)" xfId="1103"/>
    <cellStyle name="差_指标五" xfId="1104"/>
    <cellStyle name="差_指标四" xfId="1105"/>
    <cellStyle name="差_教师绩效工资测算表（离退休按各地上报数测算）2009年1月1日" xfId="1106"/>
    <cellStyle name="差_教育厅提供义务教育及高中教师人数（2009年1月6日）" xfId="1107"/>
    <cellStyle name="差_文体广播部门" xfId="1108"/>
    <cellStyle name="差_检验表" xfId="1109"/>
    <cellStyle name="差_检验表（调整后）" xfId="1110"/>
    <cellStyle name="差_汇总" xfId="1111"/>
    <cellStyle name="差_汇总-县级财政报表附表" xfId="1112"/>
    <cellStyle name="差_第一部分：综合全" xfId="1113"/>
    <cellStyle name="差_第五部分(才淼、饶永宏）" xfId="1114"/>
    <cellStyle name="差_肇庆市2013年新建农村公路省投资补助计划表" xfId="1115"/>
    <cellStyle name="差_表2：2013年国省道新改建工程" xfId="1116"/>
    <cellStyle name="差_表3：2013年国省道大修及改善" xfId="1117"/>
    <cellStyle name="差_财政供养人员" xfId="1118"/>
    <cellStyle name="差_财政支出对上级的依赖程度" xfId="1119"/>
    <cellStyle name="差_附件10（水运工程）" xfId="1120"/>
    <cellStyle name="差_附件10（水运工程） 2" xfId="1121"/>
    <cellStyle name="差_附件10（水运工程） 2_Book1" xfId="1122"/>
    <cellStyle name="差_附件10（水运工程） 3" xfId="1123"/>
    <cellStyle name="差_附件10（水运工程） 3_Book1" xfId="1124"/>
    <cellStyle name="差_附件10（水运工程） 4" xfId="1125"/>
    <cellStyle name="差_附件10（水运工程） 4_Book1" xfId="1126"/>
    <cellStyle name="差_附件1：2012年高速公路建设省级交通基本建设投资计划建议表" xfId="1127"/>
    <cellStyle name="差_附件1：2012年高速公路建设省级交通基本建设投资计划建议表 2" xfId="1128"/>
    <cellStyle name="差_附件2：(S120)2012年国省道交通基本建设投资计划建议表" xfId="1129"/>
    <cellStyle name="差_附件2：(S120)2012年国省道交通基本建设投资计划建议表 2" xfId="1130"/>
    <cellStyle name="差_附件5：2012年县乡公路建设省投资补助计划表（黄色未报）" xfId="1131"/>
    <cellStyle name="差_高中教师人数（教育厅1.6日提供）" xfId="1132"/>
    <cellStyle name="常规 10" xfId="1133"/>
    <cellStyle name="常规 11" xfId="1134"/>
    <cellStyle name="常规 12" xfId="1135"/>
    <cellStyle name="常规 13" xfId="1136"/>
    <cellStyle name="常规 14" xfId="1137"/>
    <cellStyle name="常规 15" xfId="1138"/>
    <cellStyle name="常规 16" xfId="1139"/>
    <cellStyle name="常规 17" xfId="1140"/>
    <cellStyle name="常规 18" xfId="1141"/>
    <cellStyle name="常规 19" xfId="1142"/>
    <cellStyle name="常规 2" xfId="1143"/>
    <cellStyle name="常规 2 2" xfId="1144"/>
    <cellStyle name="常规 2 2 2" xfId="1145"/>
    <cellStyle name="常规 2 2 3" xfId="1146"/>
    <cellStyle name="常规 2 2 4" xfId="1147"/>
    <cellStyle name="常规 2 2 5" xfId="1148"/>
    <cellStyle name="常规 2 2_Book1" xfId="1149"/>
    <cellStyle name="常规 2 3" xfId="1150"/>
    <cellStyle name="常规 2 3 2" xfId="1151"/>
    <cellStyle name="常规 2 3 2 2" xfId="1152"/>
    <cellStyle name="常规 2 3 2_Book1" xfId="1153"/>
    <cellStyle name="常规 2 3 3" xfId="1154"/>
    <cellStyle name="常规 2 3 4" xfId="1155"/>
    <cellStyle name="常规 2 3 5" xfId="1156"/>
    <cellStyle name="常规 2 3_Book1" xfId="1157"/>
    <cellStyle name="常规 2 4" xfId="1158"/>
    <cellStyle name="常规 2 5" xfId="1159"/>
    <cellStyle name="常规 2 6" xfId="1160"/>
    <cellStyle name="常规 2 7" xfId="1161"/>
    <cellStyle name="常规 2 8" xfId="1162"/>
    <cellStyle name="常规 2 9" xfId="1163"/>
    <cellStyle name="常规 20" xfId="1164"/>
    <cellStyle name="常规 21" xfId="1165"/>
    <cellStyle name="常规 22" xfId="1166"/>
    <cellStyle name="常规 23" xfId="1167"/>
    <cellStyle name="常规 24" xfId="1168"/>
    <cellStyle name="常规 25" xfId="1169"/>
    <cellStyle name="常规 26" xfId="1170"/>
    <cellStyle name="常规 27" xfId="1171"/>
    <cellStyle name="常规 28" xfId="1172"/>
    <cellStyle name="常规 29" xfId="1173"/>
    <cellStyle name="常规 2_2013年省级固定资产投资危桥改造补助建议计划表(融资)" xfId="1174"/>
    <cellStyle name="常规 3" xfId="1175"/>
    <cellStyle name="常规 3 2" xfId="1176"/>
    <cellStyle name="常规 3 3" xfId="1177"/>
    <cellStyle name="常规 3 4" xfId="1178"/>
    <cellStyle name="常规 30" xfId="1179"/>
    <cellStyle name="常规 31" xfId="1180"/>
    <cellStyle name="常规 32" xfId="1181"/>
    <cellStyle name="常规 33" xfId="1182"/>
    <cellStyle name="常规 34" xfId="1183"/>
    <cellStyle name="常规 35" xfId="1184"/>
    <cellStyle name="常规 36" xfId="1185"/>
    <cellStyle name="常规 37" xfId="1186"/>
    <cellStyle name="常规 38" xfId="1187"/>
    <cellStyle name="常规 39" xfId="1188"/>
    <cellStyle name="常规 3_2012年省级公路建设紧急融资表 (11)" xfId="1189"/>
    <cellStyle name="常规 4" xfId="1190"/>
    <cellStyle name="常规 4 2" xfId="1191"/>
    <cellStyle name="常规 4 3" xfId="1192"/>
    <cellStyle name="常规 4 4" xfId="1193"/>
    <cellStyle name="常规 40" xfId="1194"/>
    <cellStyle name="常规 41" xfId="1195"/>
    <cellStyle name="常规 42" xfId="1196"/>
    <cellStyle name="常规 43" xfId="1197"/>
    <cellStyle name="常规 44" xfId="1198"/>
    <cellStyle name="常规 45" xfId="1199"/>
    <cellStyle name="常规 46" xfId="1200"/>
    <cellStyle name="常规 47" xfId="1201"/>
    <cellStyle name="常规 48" xfId="1202"/>
    <cellStyle name="常规 49" xfId="1203"/>
    <cellStyle name="常规 4_Book1" xfId="1204"/>
    <cellStyle name="常规 5" xfId="1205"/>
    <cellStyle name="常规 5 2" xfId="1206"/>
    <cellStyle name="常规 5 3" xfId="1207"/>
    <cellStyle name="常规 5 4" xfId="1208"/>
    <cellStyle name="常规 5 5" xfId="1209"/>
    <cellStyle name="常规 50" xfId="1210"/>
    <cellStyle name="常规 51" xfId="1211"/>
    <cellStyle name="常规 52" xfId="1212"/>
    <cellStyle name="常规 53" xfId="1213"/>
    <cellStyle name="常规 54" xfId="1214"/>
    <cellStyle name="常规 55" xfId="1215"/>
    <cellStyle name="常规 56" xfId="1216"/>
    <cellStyle name="常规 57" xfId="1217"/>
    <cellStyle name="常规 58" xfId="1218"/>
    <cellStyle name="常规 59" xfId="1219"/>
    <cellStyle name="常规 5_Book1" xfId="1220"/>
    <cellStyle name="常规 6" xfId="1221"/>
    <cellStyle name="常规 6 2" xfId="1222"/>
    <cellStyle name="常规 6 2 2" xfId="1223"/>
    <cellStyle name="常规 6 2 3" xfId="1224"/>
    <cellStyle name="常规 6 2_Book1" xfId="1225"/>
    <cellStyle name="常规 6 3" xfId="1226"/>
    <cellStyle name="常规 6 4" xfId="1227"/>
    <cellStyle name="常规 6 5" xfId="1228"/>
    <cellStyle name="常规 6 6" xfId="1229"/>
    <cellStyle name="常规 60" xfId="1230"/>
    <cellStyle name="常规 6_2012年省级公路建设紧急融资表 (11)" xfId="1231"/>
    <cellStyle name="常规 7" xfId="1232"/>
    <cellStyle name="常规 7 11_2011年立项计划-厅发来" xfId="1233"/>
    <cellStyle name="常规 7_Book1" xfId="1234"/>
    <cellStyle name="常规 8" xfId="1235"/>
    <cellStyle name="常规 9" xfId="1236"/>
    <cellStyle name="常规_%E7%9B%B8%E5%85%B3%E6%83%85%E5%86%B5%E8%A1%A83(1)" xfId="1237"/>
    <cellStyle name="常规_农村公路通达、通畅项目明细表和汇总表-0426" xfId="1238"/>
    <cellStyle name="常规_附件5：2011年县道改造省投资补助建议计划表" xfId="1239"/>
    <cellStyle name="强调 1" xfId="1240"/>
    <cellStyle name="强调 2" xfId="1241"/>
    <cellStyle name="强调 3" xfId="1242"/>
    <cellStyle name="强调文字颜色 1 10" xfId="1243"/>
    <cellStyle name="强调文字颜色 1 11" xfId="1244"/>
    <cellStyle name="强调文字颜色 1 12" xfId="1245"/>
    <cellStyle name="强调文字颜色 1 13" xfId="1246"/>
    <cellStyle name="强调文字颜色 1 14" xfId="1247"/>
    <cellStyle name="强调文字颜色 1 15" xfId="1248"/>
    <cellStyle name="强调文字颜色 1 16" xfId="1249"/>
    <cellStyle name="强调文字颜色 1 17" xfId="1250"/>
    <cellStyle name="强调文字颜色 1 18" xfId="1251"/>
    <cellStyle name="强调文字颜色 1 19" xfId="1252"/>
    <cellStyle name="强调文字颜色 1 2" xfId="1253"/>
    <cellStyle name="强调文字颜色 1 20" xfId="1254"/>
    <cellStyle name="强调文字颜色 1 21" xfId="1255"/>
    <cellStyle name="强调文字颜色 1 22" xfId="1256"/>
    <cellStyle name="强调文字颜色 1 23" xfId="1257"/>
    <cellStyle name="强调文字颜色 1 24" xfId="1258"/>
    <cellStyle name="强调文字颜色 1 25" xfId="1259"/>
    <cellStyle name="强调文字颜色 1 26" xfId="1260"/>
    <cellStyle name="强调文字颜色 1 27" xfId="1261"/>
    <cellStyle name="强调文字颜色 1 28" xfId="1262"/>
    <cellStyle name="强调文字颜色 1 29" xfId="1263"/>
    <cellStyle name="强调文字颜色 1 3" xfId="1264"/>
    <cellStyle name="强调文字颜色 1 30" xfId="1265"/>
    <cellStyle name="强调文字颜色 1 31" xfId="1266"/>
    <cellStyle name="强调文字颜色 1 32" xfId="1267"/>
    <cellStyle name="强调文字颜色 1 33" xfId="1268"/>
    <cellStyle name="强调文字颜色 1 34" xfId="1269"/>
    <cellStyle name="强调文字颜色 1 35" xfId="1270"/>
    <cellStyle name="强调文字颜色 1 4" xfId="1271"/>
    <cellStyle name="强调文字颜色 1 5" xfId="1272"/>
    <cellStyle name="强调文字颜色 1 6" xfId="1273"/>
    <cellStyle name="强调文字颜色 1 7" xfId="1274"/>
    <cellStyle name="强调文字颜色 1 8" xfId="1275"/>
    <cellStyle name="强调文字颜色 1 9" xfId="1276"/>
    <cellStyle name="强调文字颜色 2 10" xfId="1277"/>
    <cellStyle name="强调文字颜色 2 11" xfId="1278"/>
    <cellStyle name="强调文字颜色 2 12" xfId="1279"/>
    <cellStyle name="强调文字颜色 2 13" xfId="1280"/>
    <cellStyle name="强调文字颜色 2 14" xfId="1281"/>
    <cellStyle name="强调文字颜色 2 15" xfId="1282"/>
    <cellStyle name="强调文字颜色 2 16" xfId="1283"/>
    <cellStyle name="强调文字颜色 2 17" xfId="1284"/>
    <cellStyle name="强调文字颜色 2 18" xfId="1285"/>
    <cellStyle name="强调文字颜色 2 19" xfId="1286"/>
    <cellStyle name="强调文字颜色 2 2" xfId="1287"/>
    <cellStyle name="强调文字颜色 2 20" xfId="1288"/>
    <cellStyle name="强调文字颜色 2 21" xfId="1289"/>
    <cellStyle name="强调文字颜色 2 22" xfId="1290"/>
    <cellStyle name="强调文字颜色 2 23" xfId="1291"/>
    <cellStyle name="强调文字颜色 2 24" xfId="1292"/>
    <cellStyle name="强调文字颜色 2 25" xfId="1293"/>
    <cellStyle name="强调文字颜色 2 26" xfId="1294"/>
    <cellStyle name="强调文字颜色 2 27" xfId="1295"/>
    <cellStyle name="强调文字颜色 2 28" xfId="1296"/>
    <cellStyle name="强调文字颜色 2 29" xfId="1297"/>
    <cellStyle name="强调文字颜色 2 3" xfId="1298"/>
    <cellStyle name="强调文字颜色 2 30" xfId="1299"/>
    <cellStyle name="强调文字颜色 2 31" xfId="1300"/>
    <cellStyle name="强调文字颜色 2 32" xfId="1301"/>
    <cellStyle name="强调文字颜色 2 33" xfId="1302"/>
    <cellStyle name="强调文字颜色 2 34" xfId="1303"/>
    <cellStyle name="强调文字颜色 2 35" xfId="1304"/>
    <cellStyle name="强调文字颜色 2 4" xfId="1305"/>
    <cellStyle name="强调文字颜色 2 5" xfId="1306"/>
    <cellStyle name="强调文字颜色 2 6" xfId="1307"/>
    <cellStyle name="强调文字颜色 2 7" xfId="1308"/>
    <cellStyle name="强调文字颜色 2 8" xfId="1309"/>
    <cellStyle name="强调文字颜色 2 9" xfId="1310"/>
    <cellStyle name="强调文字颜色 3 10" xfId="1311"/>
    <cellStyle name="强调文字颜色 3 11" xfId="1312"/>
    <cellStyle name="强调文字颜色 3 12" xfId="1313"/>
    <cellStyle name="强调文字颜色 3 13" xfId="1314"/>
    <cellStyle name="强调文字颜色 3 14" xfId="1315"/>
    <cellStyle name="强调文字颜色 3 15" xfId="1316"/>
    <cellStyle name="强调文字颜色 3 16" xfId="1317"/>
    <cellStyle name="强调文字颜色 3 17" xfId="1318"/>
    <cellStyle name="强调文字颜色 3 18" xfId="1319"/>
    <cellStyle name="强调文字颜色 3 19" xfId="1320"/>
    <cellStyle name="强调文字颜色 3 2" xfId="1321"/>
    <cellStyle name="强调文字颜色 3 20" xfId="1322"/>
    <cellStyle name="强调文字颜色 3 21" xfId="1323"/>
    <cellStyle name="强调文字颜色 3 22" xfId="1324"/>
    <cellStyle name="强调文字颜色 3 23" xfId="1325"/>
    <cellStyle name="强调文字颜色 3 24" xfId="1326"/>
    <cellStyle name="强调文字颜色 3 25" xfId="1327"/>
    <cellStyle name="强调文字颜色 3 26" xfId="1328"/>
    <cellStyle name="强调文字颜色 3 27" xfId="1329"/>
    <cellStyle name="强调文字颜色 3 28" xfId="1330"/>
    <cellStyle name="强调文字颜色 3 29" xfId="1331"/>
    <cellStyle name="强调文字颜色 3 3" xfId="1332"/>
    <cellStyle name="强调文字颜色 3 30" xfId="1333"/>
    <cellStyle name="强调文字颜色 3 31" xfId="1334"/>
    <cellStyle name="强调文字颜色 3 32" xfId="1335"/>
    <cellStyle name="强调文字颜色 3 33" xfId="1336"/>
    <cellStyle name="强调文字颜色 3 34" xfId="1337"/>
    <cellStyle name="强调文字颜色 3 35" xfId="1338"/>
    <cellStyle name="强调文字颜色 3 4" xfId="1339"/>
    <cellStyle name="强调文字颜色 3 5" xfId="1340"/>
    <cellStyle name="强调文字颜色 3 6" xfId="1341"/>
    <cellStyle name="强调文字颜色 3 7" xfId="1342"/>
    <cellStyle name="强调文字颜色 3 8" xfId="1343"/>
    <cellStyle name="强调文字颜色 3 9" xfId="1344"/>
    <cellStyle name="强调文字颜色 4 10" xfId="1345"/>
    <cellStyle name="强调文字颜色 4 11" xfId="1346"/>
    <cellStyle name="强调文字颜色 4 12" xfId="1347"/>
    <cellStyle name="强调文字颜色 4 13" xfId="1348"/>
    <cellStyle name="强调文字颜色 4 14" xfId="1349"/>
    <cellStyle name="强调文字颜色 4 15" xfId="1350"/>
    <cellStyle name="强调文字颜色 4 16" xfId="1351"/>
    <cellStyle name="强调文字颜色 4 17" xfId="1352"/>
    <cellStyle name="强调文字颜色 4 18" xfId="1353"/>
    <cellStyle name="强调文字颜色 4 19" xfId="1354"/>
    <cellStyle name="强调文字颜色 4 2" xfId="1355"/>
    <cellStyle name="强调文字颜色 4 20" xfId="1356"/>
    <cellStyle name="强调文字颜色 4 21" xfId="1357"/>
    <cellStyle name="强调文字颜色 4 22" xfId="1358"/>
    <cellStyle name="强调文字颜色 4 23" xfId="1359"/>
    <cellStyle name="强调文字颜色 4 24" xfId="1360"/>
    <cellStyle name="强调文字颜色 4 25" xfId="1361"/>
    <cellStyle name="强调文字颜色 4 26" xfId="1362"/>
    <cellStyle name="强调文字颜色 4 27" xfId="1363"/>
    <cellStyle name="强调文字颜色 4 28" xfId="1364"/>
    <cellStyle name="强调文字颜色 4 29" xfId="1365"/>
    <cellStyle name="强调文字颜色 4 3" xfId="1366"/>
    <cellStyle name="强调文字颜色 4 30" xfId="1367"/>
    <cellStyle name="强调文字颜色 4 31" xfId="1368"/>
    <cellStyle name="强调文字颜色 4 32" xfId="1369"/>
    <cellStyle name="强调文字颜色 4 33" xfId="1370"/>
    <cellStyle name="强调文字颜色 4 34" xfId="1371"/>
    <cellStyle name="强调文字颜色 4 35" xfId="1372"/>
    <cellStyle name="强调文字颜色 4 4" xfId="1373"/>
    <cellStyle name="强调文字颜色 4 5" xfId="1374"/>
    <cellStyle name="强调文字颜色 4 6" xfId="1375"/>
    <cellStyle name="强调文字颜色 4 7" xfId="1376"/>
    <cellStyle name="强调文字颜色 4 8" xfId="1377"/>
    <cellStyle name="强调文字颜色 4 9" xfId="1378"/>
    <cellStyle name="强调文字颜色 5 10" xfId="1379"/>
    <cellStyle name="强调文字颜色 5 11" xfId="1380"/>
    <cellStyle name="强调文字颜色 5 12" xfId="1381"/>
    <cellStyle name="强调文字颜色 5 13" xfId="1382"/>
    <cellStyle name="强调文字颜色 5 14" xfId="1383"/>
    <cellStyle name="强调文字颜色 5 15" xfId="1384"/>
    <cellStyle name="强调文字颜色 5 16" xfId="1385"/>
    <cellStyle name="强调文字颜色 5 17" xfId="1386"/>
    <cellStyle name="强调文字颜色 5 18" xfId="1387"/>
    <cellStyle name="强调文字颜色 5 19" xfId="1388"/>
    <cellStyle name="强调文字颜色 5 2" xfId="1389"/>
    <cellStyle name="强调文字颜色 5 20" xfId="1390"/>
    <cellStyle name="强调文字颜色 5 21" xfId="1391"/>
    <cellStyle name="强调文字颜色 5 22" xfId="1392"/>
    <cellStyle name="强调文字颜色 5 23" xfId="1393"/>
    <cellStyle name="强调文字颜色 5 24" xfId="1394"/>
    <cellStyle name="强调文字颜色 5 25" xfId="1395"/>
    <cellStyle name="强调文字颜色 5 26" xfId="1396"/>
    <cellStyle name="强调文字颜色 5 27" xfId="1397"/>
    <cellStyle name="强调文字颜色 5 28" xfId="1398"/>
    <cellStyle name="强调文字颜色 5 29" xfId="1399"/>
    <cellStyle name="强调文字颜色 5 3" xfId="1400"/>
    <cellStyle name="强调文字颜色 5 30" xfId="1401"/>
    <cellStyle name="强调文字颜色 5 31" xfId="1402"/>
    <cellStyle name="强调文字颜色 5 32" xfId="1403"/>
    <cellStyle name="强调文字颜色 5 33" xfId="1404"/>
    <cellStyle name="强调文字颜色 5 34" xfId="1405"/>
    <cellStyle name="强调文字颜色 5 35" xfId="1406"/>
    <cellStyle name="强调文字颜色 5 4" xfId="1407"/>
    <cellStyle name="强调文字颜色 5 5" xfId="1408"/>
    <cellStyle name="强调文字颜色 5 6" xfId="1409"/>
    <cellStyle name="强调文字颜色 5 7" xfId="1410"/>
    <cellStyle name="强调文字颜色 5 8" xfId="1411"/>
    <cellStyle name="强调文字颜色 5 9" xfId="1412"/>
    <cellStyle name="强调文字颜色 6 10" xfId="1413"/>
    <cellStyle name="强调文字颜色 6 11" xfId="1414"/>
    <cellStyle name="强调文字颜色 6 12" xfId="1415"/>
    <cellStyle name="强调文字颜色 6 13" xfId="1416"/>
    <cellStyle name="强调文字颜色 6 14" xfId="1417"/>
    <cellStyle name="强调文字颜色 6 15" xfId="1418"/>
    <cellStyle name="强调文字颜色 6 16" xfId="1419"/>
    <cellStyle name="强调文字颜色 6 17" xfId="1420"/>
    <cellStyle name="强调文字颜色 6 18" xfId="1421"/>
    <cellStyle name="强调文字颜色 6 19" xfId="1422"/>
    <cellStyle name="强调文字颜色 6 2" xfId="1423"/>
    <cellStyle name="强调文字颜色 6 20" xfId="1424"/>
    <cellStyle name="强调文字颜色 6 21" xfId="1425"/>
    <cellStyle name="强调文字颜色 6 22" xfId="1426"/>
    <cellStyle name="强调文字颜色 6 23" xfId="1427"/>
    <cellStyle name="强调文字颜色 6 24" xfId="1428"/>
    <cellStyle name="强调文字颜色 6 25" xfId="1429"/>
    <cellStyle name="强调文字颜色 6 26" xfId="1430"/>
    <cellStyle name="强调文字颜色 6 27" xfId="1431"/>
    <cellStyle name="强调文字颜色 6 28" xfId="1432"/>
    <cellStyle name="强调文字颜色 6 29" xfId="1433"/>
    <cellStyle name="强调文字颜色 6 3" xfId="1434"/>
    <cellStyle name="强调文字颜色 6 30" xfId="1435"/>
    <cellStyle name="强调文字颜色 6 31" xfId="1436"/>
    <cellStyle name="强调文字颜色 6 32" xfId="1437"/>
    <cellStyle name="强调文字颜色 6 33" xfId="1438"/>
    <cellStyle name="强调文字颜色 6 34" xfId="1439"/>
    <cellStyle name="强调文字颜色 6 35" xfId="1440"/>
    <cellStyle name="强调文字颜色 6 4" xfId="1441"/>
    <cellStyle name="强调文字颜色 6 5" xfId="1442"/>
    <cellStyle name="强调文字颜色 6 6" xfId="1443"/>
    <cellStyle name="强调文字颜色 6 7" xfId="1444"/>
    <cellStyle name="强调文字颜色 6 8" xfId="1445"/>
    <cellStyle name="强调文字颜色 6 9" xfId="1446"/>
    <cellStyle name="归盒啦_95" xfId="1447"/>
    <cellStyle name="捠壿 [0.00]_Region Orders (2)" xfId="1448"/>
    <cellStyle name="捠壿_Region Orders (2)" xfId="1449"/>
    <cellStyle name="数字" xfId="1450"/>
    <cellStyle name="数量" xfId="1451"/>
    <cellStyle name="日期" xfId="1452"/>
    <cellStyle name="昗弨_Pacific Region P&amp;L" xfId="1453"/>
    <cellStyle name="普通_ 白土" xfId="1454"/>
    <cellStyle name="未定义" xfId="1455"/>
    <cellStyle name="标题 1 10" xfId="1456"/>
    <cellStyle name="标题 1 11" xfId="1457"/>
    <cellStyle name="标题 1 12" xfId="1458"/>
    <cellStyle name="标题 1 13" xfId="1459"/>
    <cellStyle name="标题 1 14" xfId="1460"/>
    <cellStyle name="标题 1 15" xfId="1461"/>
    <cellStyle name="标题 1 16" xfId="1462"/>
    <cellStyle name="标题 1 17" xfId="1463"/>
    <cellStyle name="标题 1 18" xfId="1464"/>
    <cellStyle name="标题 1 19" xfId="1465"/>
    <cellStyle name="标题 1 2" xfId="1466"/>
    <cellStyle name="标题 1 20" xfId="1467"/>
    <cellStyle name="标题 1 21" xfId="1468"/>
    <cellStyle name="标题 1 22" xfId="1469"/>
    <cellStyle name="标题 1 23" xfId="1470"/>
    <cellStyle name="标题 1 24" xfId="1471"/>
    <cellStyle name="标题 1 25" xfId="1472"/>
    <cellStyle name="标题 1 26" xfId="1473"/>
    <cellStyle name="标题 1 27" xfId="1474"/>
    <cellStyle name="标题 1 28" xfId="1475"/>
    <cellStyle name="标题 1 29" xfId="1476"/>
    <cellStyle name="标题 1 3" xfId="1477"/>
    <cellStyle name="标题 1 30" xfId="1478"/>
    <cellStyle name="标题 1 31" xfId="1479"/>
    <cellStyle name="标题 1 32" xfId="1480"/>
    <cellStyle name="标题 1 33" xfId="1481"/>
    <cellStyle name="标题 1 34" xfId="1482"/>
    <cellStyle name="标题 1 4" xfId="1483"/>
    <cellStyle name="标题 1 5" xfId="1484"/>
    <cellStyle name="标题 1 6" xfId="1485"/>
    <cellStyle name="标题 1 7" xfId="1486"/>
    <cellStyle name="标题 1 8" xfId="1487"/>
    <cellStyle name="标题 1 9" xfId="1488"/>
    <cellStyle name="标题 10" xfId="1489"/>
    <cellStyle name="标题 11" xfId="1490"/>
    <cellStyle name="标题 12" xfId="1491"/>
    <cellStyle name="标题 13" xfId="1492"/>
    <cellStyle name="标题 14" xfId="1493"/>
    <cellStyle name="标题 15" xfId="1494"/>
    <cellStyle name="标题 16" xfId="1495"/>
    <cellStyle name="标题 17" xfId="1496"/>
    <cellStyle name="标题 18" xfId="1497"/>
    <cellStyle name="标题 19" xfId="1498"/>
    <cellStyle name="标题 2 10" xfId="1499"/>
    <cellStyle name="标题 2 11" xfId="1500"/>
    <cellStyle name="标题 2 12" xfId="1501"/>
    <cellStyle name="标题 2 13" xfId="1502"/>
    <cellStyle name="标题 2 14" xfId="1503"/>
    <cellStyle name="标题 2 15" xfId="1504"/>
    <cellStyle name="标题 2 16" xfId="1505"/>
    <cellStyle name="标题 2 17" xfId="1506"/>
    <cellStyle name="标题 2 18" xfId="1507"/>
    <cellStyle name="标题 2 19" xfId="1508"/>
    <cellStyle name="标题 2 2" xfId="1509"/>
    <cellStyle name="标题 2 20" xfId="1510"/>
    <cellStyle name="标题 2 21" xfId="1511"/>
    <cellStyle name="标题 2 22" xfId="1512"/>
    <cellStyle name="标题 2 23" xfId="1513"/>
    <cellStyle name="标题 2 24" xfId="1514"/>
    <cellStyle name="标题 2 25" xfId="1515"/>
    <cellStyle name="标题 2 26" xfId="1516"/>
    <cellStyle name="标题 2 27" xfId="1517"/>
    <cellStyle name="标题 2 28" xfId="1518"/>
    <cellStyle name="标题 2 29" xfId="1519"/>
    <cellStyle name="标题 2 3" xfId="1520"/>
    <cellStyle name="标题 2 30" xfId="1521"/>
    <cellStyle name="标题 2 31" xfId="1522"/>
    <cellStyle name="标题 2 32" xfId="1523"/>
    <cellStyle name="标题 2 33" xfId="1524"/>
    <cellStyle name="标题 2 34" xfId="1525"/>
    <cellStyle name="标题 2 4" xfId="1526"/>
    <cellStyle name="标题 2 5" xfId="1527"/>
    <cellStyle name="标题 2 6" xfId="1528"/>
    <cellStyle name="标题 2 7" xfId="1529"/>
    <cellStyle name="标题 2 8" xfId="1530"/>
    <cellStyle name="标题 2 9" xfId="1531"/>
    <cellStyle name="标题 20" xfId="1532"/>
    <cellStyle name="标题 21" xfId="1533"/>
    <cellStyle name="标题 22" xfId="1534"/>
    <cellStyle name="标题 23" xfId="1535"/>
    <cellStyle name="标题 24" xfId="1536"/>
    <cellStyle name="标题 25" xfId="1537"/>
    <cellStyle name="标题 26" xfId="1538"/>
    <cellStyle name="标题 27" xfId="1539"/>
    <cellStyle name="标题 28" xfId="1540"/>
    <cellStyle name="标题 29" xfId="1541"/>
    <cellStyle name="标题 3 10" xfId="1542"/>
    <cellStyle name="标题 3 11" xfId="1543"/>
    <cellStyle name="标题 3 12" xfId="1544"/>
    <cellStyle name="标题 3 13" xfId="1545"/>
    <cellStyle name="标题 3 14" xfId="1546"/>
    <cellStyle name="标题 3 15" xfId="1547"/>
    <cellStyle name="标题 3 16" xfId="1548"/>
    <cellStyle name="标题 3 17" xfId="1549"/>
    <cellStyle name="标题 3 18" xfId="1550"/>
    <cellStyle name="标题 3 19" xfId="1551"/>
    <cellStyle name="标题 3 2" xfId="1552"/>
    <cellStyle name="标题 3 20" xfId="1553"/>
    <cellStyle name="标题 3 21" xfId="1554"/>
    <cellStyle name="标题 3 22" xfId="1555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&#39033;&#30446;&#24211;2014102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21508;&#24066;28&#26085;&#20197;&#21518;&#34917;&#20805;&#21450;&#21453;&#39304;&#35745;&#21010;/&#28165;&#36828;&#21453;&#39304;2/&#26053;&#28216;&#20844;&#36335;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年扶贫计划"/>
      <sheetName val="乳源县"/>
      <sheetName val="乐昌市"/>
      <sheetName val="肇庆市"/>
      <sheetName val="2013年重点县道"/>
      <sheetName val="2014中信县乡计划"/>
      <sheetName val="2014年中信银行安排县乡桥梁计划"/>
      <sheetName val="2014年重点县道计划"/>
      <sheetName val="重点县道待"/>
      <sheetName val="重点县道（中信）"/>
      <sheetName val="2012县乡计划待"/>
      <sheetName val="2014年考虑项目"/>
      <sheetName val="2014年存底"/>
      <sheetName val="重点县道（2008年超收）"/>
      <sheetName val="县乡桥梁"/>
      <sheetName val="扶贫"/>
      <sheetName val="水毁"/>
      <sheetName val="新增农村公路养护"/>
      <sheetName val="农村公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Toolbox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本年收入合计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行政区划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工商税收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财政供养人员增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Toolbox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N40" activePane="bottomRight" state="frozen"/>
      <selection pane="topLeft" activeCell="A1" activeCellId="0" sqref="A1"/>
      <selection pane="topRight" activeCell="N1" activeCellId="0" sqref="N1"/>
      <selection pane="bottomLeft" activeCell="A40" activeCellId="0" sqref="A40"/>
      <selection pane="bottomRight" activeCell="N48" activeCellId="0" sqref="N4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36"/>
    <col collapsed="false" customWidth="true" hidden="false" outlineLevel="0" max="3" min="3" style="1" width="49.36"/>
    <col collapsed="false" customWidth="true" hidden="false" outlineLevel="0" max="4" min="4" style="1" width="15.24"/>
    <col collapsed="false" customWidth="true" hidden="false" outlineLevel="0" max="6" min="5" style="1" width="13.37"/>
    <col collapsed="false" customWidth="true" hidden="false" outlineLevel="0" max="7" min="7" style="1" width="5.5"/>
    <col collapsed="false" customWidth="true" hidden="false" outlineLevel="0" max="9" min="8" style="1" width="5.74"/>
    <col collapsed="false" customWidth="true" hidden="false" outlineLevel="0" max="12" min="10" style="2" width="8.99"/>
    <col collapsed="false" customWidth="true" hidden="false" outlineLevel="0" max="13" min="13" style="2" width="9.62"/>
    <col collapsed="false" customWidth="true" hidden="false" outlineLevel="0" max="14" min="14" style="3" width="12.12"/>
    <col collapsed="false" customWidth="true" hidden="false" outlineLevel="0" max="15" min="15" style="3" width="10.37"/>
    <col collapsed="false" customWidth="true" hidden="false" outlineLevel="0" max="16" min="16" style="3" width="11.24"/>
    <col collapsed="false" customWidth="true" hidden="false" outlineLevel="0" max="17" min="17" style="3" width="10.37"/>
    <col collapsed="false" customWidth="true" hidden="false" outlineLevel="0" max="19" min="18" style="1" width="20.74"/>
    <col collapsed="false" customWidth="false" hidden="true" outlineLevel="0" max="21" min="20" style="1" width="8.74"/>
    <col collapsed="false" customWidth="true" hidden="false" outlineLevel="0" max="22" min="22" style="4" width="13.24"/>
    <col collapsed="false" customWidth="true" hidden="false" outlineLevel="0" max="23" min="23" style="5" width="11.5"/>
    <col collapsed="false" customWidth="false" hidden="false" outlineLevel="0" max="257" min="24" style="5" width="8.74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0"/>
      <c r="L2" s="10"/>
      <c r="M2" s="10"/>
      <c r="N2" s="11" t="s">
        <v>11</v>
      </c>
      <c r="O2" s="11" t="s">
        <v>12</v>
      </c>
      <c r="P2" s="11" t="s">
        <v>13</v>
      </c>
      <c r="Q2" s="12" t="s">
        <v>14</v>
      </c>
      <c r="R2" s="8" t="s">
        <v>15</v>
      </c>
      <c r="S2" s="8" t="s">
        <v>16</v>
      </c>
      <c r="T2" s="13" t="s">
        <v>17</v>
      </c>
      <c r="U2" s="13"/>
      <c r="V2" s="14" t="s">
        <v>18</v>
      </c>
    </row>
    <row r="3" customFormat="false" ht="30" hidden="false" customHeight="true" outlineLevel="0" collapsed="false">
      <c r="A3" s="7"/>
      <c r="B3" s="8"/>
      <c r="C3" s="8"/>
      <c r="D3" s="9"/>
      <c r="E3" s="9"/>
      <c r="F3" s="9"/>
      <c r="G3" s="8"/>
      <c r="H3" s="8"/>
      <c r="I3" s="8"/>
      <c r="J3" s="10" t="s">
        <v>19</v>
      </c>
      <c r="K3" s="10" t="s">
        <v>20</v>
      </c>
      <c r="L3" s="10" t="s">
        <v>21</v>
      </c>
      <c r="M3" s="10" t="s">
        <v>22</v>
      </c>
      <c r="N3" s="11"/>
      <c r="O3" s="11"/>
      <c r="P3" s="11"/>
      <c r="Q3" s="11"/>
      <c r="R3" s="8"/>
      <c r="S3" s="8"/>
      <c r="T3" s="13" t="s">
        <v>23</v>
      </c>
      <c r="U3" s="13" t="s">
        <v>24</v>
      </c>
      <c r="V3" s="14"/>
    </row>
    <row r="4" s="22" customFormat="true" ht="24.75" hidden="false" customHeight="true" outlineLevel="0" collapsed="false">
      <c r="A4" s="15"/>
      <c r="B4" s="16"/>
      <c r="C4" s="17" t="s">
        <v>19</v>
      </c>
      <c r="D4" s="18"/>
      <c r="E4" s="18"/>
      <c r="F4" s="18"/>
      <c r="G4" s="16"/>
      <c r="H4" s="16"/>
      <c r="I4" s="16"/>
      <c r="J4" s="19" t="n">
        <f aca="false">J5+J21+J23+J25+J29+J44+J48+J54</f>
        <v>423.974</v>
      </c>
      <c r="K4" s="19" t="n">
        <f aca="false">K5+K21+K23+K25+K29+K44+K48+K54</f>
        <v>113.58</v>
      </c>
      <c r="L4" s="19" t="n">
        <f aca="false">L5+L21+L23+L25+L29+L44+L48+L54</f>
        <v>91.381</v>
      </c>
      <c r="M4" s="19" t="n">
        <f aca="false">M5+M21+M23+M25+M29+M44+M48+M54</f>
        <v>219.009</v>
      </c>
      <c r="N4" s="19" t="n">
        <f aca="false">N5+N21+N23+N25+N29+N44+N48+N54</f>
        <v>549353.676275087</v>
      </c>
      <c r="O4" s="19" t="n">
        <f aca="false">O5+O21+O23+O25+O29+O44+O48+O54</f>
        <v>64654.12</v>
      </c>
      <c r="P4" s="19" t="n">
        <f aca="false">P5+P21+P23+P25+P29+P44+P48+P54</f>
        <v>21709</v>
      </c>
      <c r="Q4" s="19" t="n">
        <f aca="false">Q5+Q21+Q23+Q25+Q29+Q44+Q48+Q54</f>
        <v>31000</v>
      </c>
      <c r="R4" s="16"/>
      <c r="S4" s="16"/>
      <c r="T4" s="20"/>
      <c r="U4" s="20"/>
      <c r="V4" s="21"/>
    </row>
    <row r="5" s="22" customFormat="true" ht="24.75" hidden="false" customHeight="true" outlineLevel="0" collapsed="false">
      <c r="A5" s="15"/>
      <c r="B5" s="16"/>
      <c r="C5" s="17" t="s">
        <v>25</v>
      </c>
      <c r="D5" s="18"/>
      <c r="E5" s="18"/>
      <c r="F5" s="18"/>
      <c r="G5" s="16"/>
      <c r="H5" s="16"/>
      <c r="I5" s="16"/>
      <c r="J5" s="23" t="n">
        <f aca="false">SUM(J6:J20)</f>
        <v>69.115</v>
      </c>
      <c r="K5" s="23" t="n">
        <f aca="false">SUM(K6:K20)</f>
        <v>0</v>
      </c>
      <c r="L5" s="23" t="n">
        <f aca="false">SUM(L6:L20)</f>
        <v>0</v>
      </c>
      <c r="M5" s="23" t="n">
        <f aca="false">SUM(M6:M20)</f>
        <v>69.115</v>
      </c>
      <c r="N5" s="19" t="n">
        <f aca="false">SUM(N6:N20)</f>
        <v>27260.7247750865</v>
      </c>
      <c r="O5" s="19" t="n">
        <f aca="false">SUM(O6:O20)</f>
        <v>11058.4</v>
      </c>
      <c r="P5" s="19" t="n">
        <f aca="false">SUM(P6:P20)</f>
        <v>4300</v>
      </c>
      <c r="Q5" s="19" t="n">
        <f aca="false">SUM(Q6:Q20)</f>
        <v>6102</v>
      </c>
      <c r="R5" s="16"/>
      <c r="S5" s="16"/>
      <c r="T5" s="20"/>
      <c r="U5" s="20"/>
      <c r="V5" s="21"/>
    </row>
    <row r="6" customFormat="false" ht="14.1" hidden="false" customHeight="true" outlineLevel="0" collapsed="false">
      <c r="A6" s="24" t="s">
        <v>26</v>
      </c>
      <c r="B6" s="25" t="s">
        <v>27</v>
      </c>
      <c r="C6" s="26" t="s">
        <v>28</v>
      </c>
      <c r="D6" s="27" t="s">
        <v>29</v>
      </c>
      <c r="E6" s="28" t="s">
        <v>30</v>
      </c>
      <c r="F6" s="28" t="s">
        <v>31</v>
      </c>
      <c r="G6" s="25" t="s">
        <v>32</v>
      </c>
      <c r="H6" s="25" t="n">
        <v>2017</v>
      </c>
      <c r="I6" s="25" t="n">
        <v>2018</v>
      </c>
      <c r="J6" s="29" t="n">
        <f aca="false">M6+M7</f>
        <v>9.182</v>
      </c>
      <c r="K6" s="30"/>
      <c r="L6" s="30"/>
      <c r="M6" s="30" t="n">
        <v>5.336</v>
      </c>
      <c r="N6" s="31" t="n">
        <v>2962</v>
      </c>
      <c r="O6" s="31" t="n">
        <f aca="false">J6*160</f>
        <v>1469.12</v>
      </c>
      <c r="P6" s="31"/>
      <c r="Q6" s="31" t="n">
        <v>1469</v>
      </c>
      <c r="R6" s="8" t="s">
        <v>33</v>
      </c>
      <c r="S6" s="26" t="s">
        <v>34</v>
      </c>
      <c r="T6" s="25" t="n">
        <v>2018</v>
      </c>
      <c r="U6" s="25" t="n">
        <v>7</v>
      </c>
      <c r="V6" s="14"/>
    </row>
    <row r="7" customFormat="false" ht="14.1" hidden="false" customHeight="true" outlineLevel="0" collapsed="false">
      <c r="A7" s="24"/>
      <c r="B7" s="25"/>
      <c r="C7" s="26"/>
      <c r="D7" s="27" t="s">
        <v>35</v>
      </c>
      <c r="E7" s="28" t="s">
        <v>36</v>
      </c>
      <c r="F7" s="28" t="s">
        <v>37</v>
      </c>
      <c r="G7" s="25"/>
      <c r="H7" s="25"/>
      <c r="I7" s="25"/>
      <c r="J7" s="29"/>
      <c r="K7" s="30"/>
      <c r="L7" s="30"/>
      <c r="M7" s="30" t="n">
        <v>3.846</v>
      </c>
      <c r="N7" s="31"/>
      <c r="O7" s="31"/>
      <c r="P7" s="31"/>
      <c r="Q7" s="31"/>
      <c r="R7" s="8"/>
      <c r="S7" s="26"/>
      <c r="T7" s="25"/>
      <c r="U7" s="25"/>
      <c r="V7" s="14"/>
    </row>
    <row r="8" customFormat="false" ht="14.1" hidden="false" customHeight="true" outlineLevel="0" collapsed="false">
      <c r="A8" s="24" t="s">
        <v>26</v>
      </c>
      <c r="B8" s="25" t="s">
        <v>27</v>
      </c>
      <c r="C8" s="26" t="s">
        <v>38</v>
      </c>
      <c r="D8" s="27" t="s">
        <v>39</v>
      </c>
      <c r="E8" s="28" t="s">
        <v>30</v>
      </c>
      <c r="F8" s="28" t="s">
        <v>40</v>
      </c>
      <c r="G8" s="25" t="s">
        <v>32</v>
      </c>
      <c r="H8" s="25" t="n">
        <v>2017</v>
      </c>
      <c r="I8" s="25" t="n">
        <v>2018</v>
      </c>
      <c r="J8" s="32" t="n">
        <f aca="false">M8+M9+M10</f>
        <v>11.433</v>
      </c>
      <c r="K8" s="30"/>
      <c r="L8" s="30"/>
      <c r="M8" s="30" t="n">
        <v>8.76</v>
      </c>
      <c r="N8" s="31" t="n">
        <v>2658</v>
      </c>
      <c r="O8" s="31" t="n">
        <f aca="false">J8*160</f>
        <v>1829.28</v>
      </c>
      <c r="P8" s="31" t="n">
        <v>1000</v>
      </c>
      <c r="Q8" s="31" t="n">
        <v>829</v>
      </c>
      <c r="R8" s="26" t="s">
        <v>41</v>
      </c>
      <c r="S8" s="26" t="s">
        <v>42</v>
      </c>
      <c r="T8" s="25" t="n">
        <v>2018</v>
      </c>
      <c r="U8" s="25" t="n">
        <v>7</v>
      </c>
      <c r="V8" s="33"/>
    </row>
    <row r="9" customFormat="false" ht="14.1" hidden="false" customHeight="true" outlineLevel="0" collapsed="false">
      <c r="A9" s="24"/>
      <c r="B9" s="25"/>
      <c r="C9" s="26"/>
      <c r="D9" s="27" t="s">
        <v>43</v>
      </c>
      <c r="E9" s="28" t="s">
        <v>30</v>
      </c>
      <c r="F9" s="28" t="s">
        <v>44</v>
      </c>
      <c r="G9" s="25"/>
      <c r="H9" s="25"/>
      <c r="I9" s="25"/>
      <c r="J9" s="32"/>
      <c r="K9" s="30"/>
      <c r="L9" s="30"/>
      <c r="M9" s="30" t="n">
        <v>1.828</v>
      </c>
      <c r="N9" s="31"/>
      <c r="O9" s="31"/>
      <c r="P9" s="31"/>
      <c r="Q9" s="31"/>
      <c r="R9" s="26"/>
      <c r="S9" s="26"/>
      <c r="T9" s="25"/>
      <c r="U9" s="25"/>
      <c r="V9" s="33"/>
    </row>
    <row r="10" customFormat="false" ht="14.1" hidden="false" customHeight="true" outlineLevel="0" collapsed="false">
      <c r="A10" s="24"/>
      <c r="B10" s="25"/>
      <c r="C10" s="26"/>
      <c r="D10" s="27" t="s">
        <v>45</v>
      </c>
      <c r="E10" s="28" t="s">
        <v>30</v>
      </c>
      <c r="F10" s="28" t="s">
        <v>46</v>
      </c>
      <c r="G10" s="25"/>
      <c r="H10" s="25"/>
      <c r="I10" s="25"/>
      <c r="J10" s="32"/>
      <c r="K10" s="30"/>
      <c r="L10" s="30"/>
      <c r="M10" s="30" t="n">
        <v>0.845</v>
      </c>
      <c r="N10" s="31"/>
      <c r="O10" s="31"/>
      <c r="P10" s="31"/>
      <c r="Q10" s="31"/>
      <c r="R10" s="26"/>
      <c r="S10" s="26"/>
      <c r="T10" s="25"/>
      <c r="U10" s="25"/>
      <c r="V10" s="33"/>
    </row>
    <row r="11" customFormat="false" ht="14.1" hidden="false" customHeight="true" outlineLevel="0" collapsed="false">
      <c r="A11" s="24" t="s">
        <v>26</v>
      </c>
      <c r="B11" s="25" t="s">
        <v>47</v>
      </c>
      <c r="C11" s="34" t="s">
        <v>48</v>
      </c>
      <c r="D11" s="35" t="s">
        <v>49</v>
      </c>
      <c r="E11" s="35" t="s">
        <v>50</v>
      </c>
      <c r="F11" s="35" t="s">
        <v>51</v>
      </c>
      <c r="G11" s="25" t="s">
        <v>32</v>
      </c>
      <c r="H11" s="25" t="n">
        <v>2017</v>
      </c>
      <c r="I11" s="25" t="n">
        <v>2020</v>
      </c>
      <c r="J11" s="30" t="n">
        <v>29.1</v>
      </c>
      <c r="K11" s="30"/>
      <c r="L11" s="30"/>
      <c r="M11" s="30" t="n">
        <v>29.1</v>
      </c>
      <c r="N11" s="31" t="n">
        <v>15111.8</v>
      </c>
      <c r="O11" s="31" t="n">
        <f aca="false">M11*160</f>
        <v>4656</v>
      </c>
      <c r="P11" s="31" t="n">
        <v>2500</v>
      </c>
      <c r="Q11" s="31" t="n">
        <v>1500</v>
      </c>
      <c r="R11" s="36" t="s">
        <v>52</v>
      </c>
      <c r="S11" s="36" t="s">
        <v>53</v>
      </c>
      <c r="T11" s="25" t="n">
        <v>2020</v>
      </c>
      <c r="U11" s="25" t="n">
        <v>10</v>
      </c>
      <c r="V11" s="37"/>
    </row>
    <row r="12" customFormat="false" ht="14.1" hidden="false" customHeight="true" outlineLevel="0" collapsed="false">
      <c r="A12" s="24"/>
      <c r="B12" s="25"/>
      <c r="C12" s="34"/>
      <c r="D12" s="35" t="s">
        <v>54</v>
      </c>
      <c r="E12" s="35" t="s">
        <v>30</v>
      </c>
      <c r="F12" s="35" t="s">
        <v>55</v>
      </c>
      <c r="G12" s="25"/>
      <c r="H12" s="25"/>
      <c r="I12" s="25"/>
      <c r="J12" s="30"/>
      <c r="K12" s="30"/>
      <c r="L12" s="30"/>
      <c r="M12" s="30"/>
      <c r="N12" s="31"/>
      <c r="O12" s="31"/>
      <c r="P12" s="31"/>
      <c r="Q12" s="31"/>
      <c r="R12" s="36"/>
      <c r="S12" s="36"/>
      <c r="T12" s="25"/>
      <c r="U12" s="25"/>
      <c r="V12" s="37"/>
    </row>
    <row r="13" customFormat="false" ht="14.1" hidden="false" customHeight="true" outlineLevel="0" collapsed="false">
      <c r="A13" s="24"/>
      <c r="B13" s="25"/>
      <c r="C13" s="34"/>
      <c r="D13" s="35" t="s">
        <v>56</v>
      </c>
      <c r="E13" s="35" t="s">
        <v>57</v>
      </c>
      <c r="F13" s="35" t="s">
        <v>58</v>
      </c>
      <c r="G13" s="25"/>
      <c r="H13" s="25"/>
      <c r="I13" s="25"/>
      <c r="J13" s="30"/>
      <c r="K13" s="30"/>
      <c r="L13" s="30"/>
      <c r="M13" s="30"/>
      <c r="N13" s="31"/>
      <c r="O13" s="31"/>
      <c r="P13" s="31"/>
      <c r="Q13" s="31"/>
      <c r="R13" s="36"/>
      <c r="S13" s="36"/>
      <c r="T13" s="25"/>
      <c r="U13" s="25"/>
      <c r="V13" s="37"/>
    </row>
    <row r="14" customFormat="false" ht="14.1" hidden="false" customHeight="true" outlineLevel="0" collapsed="false">
      <c r="A14" s="24"/>
      <c r="B14" s="25"/>
      <c r="C14" s="34"/>
      <c r="D14" s="35" t="s">
        <v>59</v>
      </c>
      <c r="E14" s="35" t="s">
        <v>30</v>
      </c>
      <c r="F14" s="35" t="s">
        <v>60</v>
      </c>
      <c r="G14" s="25"/>
      <c r="H14" s="25"/>
      <c r="I14" s="25"/>
      <c r="J14" s="30"/>
      <c r="K14" s="30"/>
      <c r="L14" s="30"/>
      <c r="M14" s="30"/>
      <c r="N14" s="31"/>
      <c r="O14" s="31"/>
      <c r="P14" s="31"/>
      <c r="Q14" s="31"/>
      <c r="R14" s="36"/>
      <c r="S14" s="36"/>
      <c r="T14" s="25"/>
      <c r="U14" s="25"/>
      <c r="V14" s="37"/>
    </row>
    <row r="15" customFormat="false" ht="14.1" hidden="false" customHeight="true" outlineLevel="0" collapsed="false">
      <c r="A15" s="24"/>
      <c r="B15" s="25"/>
      <c r="C15" s="34"/>
      <c r="D15" s="35" t="s">
        <v>61</v>
      </c>
      <c r="E15" s="35" t="s">
        <v>30</v>
      </c>
      <c r="F15" s="35" t="s">
        <v>62</v>
      </c>
      <c r="G15" s="25"/>
      <c r="H15" s="25"/>
      <c r="I15" s="25"/>
      <c r="J15" s="30"/>
      <c r="K15" s="30"/>
      <c r="L15" s="30"/>
      <c r="M15" s="30"/>
      <c r="N15" s="31"/>
      <c r="O15" s="31"/>
      <c r="P15" s="31"/>
      <c r="Q15" s="31"/>
      <c r="R15" s="36"/>
      <c r="S15" s="36"/>
      <c r="T15" s="25"/>
      <c r="U15" s="25"/>
      <c r="V15" s="37"/>
    </row>
    <row r="16" customFormat="false" ht="14.1" hidden="false" customHeight="true" outlineLevel="0" collapsed="false">
      <c r="A16" s="24"/>
      <c r="B16" s="25"/>
      <c r="C16" s="34"/>
      <c r="D16" s="35" t="s">
        <v>63</v>
      </c>
      <c r="E16" s="35" t="s">
        <v>30</v>
      </c>
      <c r="F16" s="35" t="s">
        <v>64</v>
      </c>
      <c r="G16" s="25"/>
      <c r="H16" s="25"/>
      <c r="I16" s="25"/>
      <c r="J16" s="30"/>
      <c r="K16" s="30"/>
      <c r="L16" s="30"/>
      <c r="M16" s="30"/>
      <c r="N16" s="31"/>
      <c r="O16" s="31"/>
      <c r="P16" s="31"/>
      <c r="Q16" s="31"/>
      <c r="R16" s="36"/>
      <c r="S16" s="36"/>
      <c r="T16" s="25"/>
      <c r="U16" s="25"/>
      <c r="V16" s="37"/>
    </row>
    <row r="17" s="46" customFormat="true" ht="44.25" hidden="false" customHeight="true" outlineLevel="0" collapsed="false">
      <c r="A17" s="38" t="s">
        <v>26</v>
      </c>
      <c r="B17" s="39" t="s">
        <v>65</v>
      </c>
      <c r="C17" s="40" t="s">
        <v>66</v>
      </c>
      <c r="D17" s="41" t="s">
        <v>67</v>
      </c>
      <c r="E17" s="41" t="s">
        <v>68</v>
      </c>
      <c r="F17" s="41" t="s">
        <v>69</v>
      </c>
      <c r="G17" s="42" t="s">
        <v>32</v>
      </c>
      <c r="H17" s="42" t="n">
        <v>2017</v>
      </c>
      <c r="I17" s="42" t="n">
        <v>2018</v>
      </c>
      <c r="J17" s="43" t="n">
        <v>7</v>
      </c>
      <c r="K17" s="44"/>
      <c r="L17" s="44"/>
      <c r="M17" s="44" t="n">
        <v>7</v>
      </c>
      <c r="N17" s="45" t="n">
        <v>2162</v>
      </c>
      <c r="O17" s="45" t="n">
        <f aca="false">160*J17</f>
        <v>1120</v>
      </c>
      <c r="P17" s="45" t="n">
        <v>800</v>
      </c>
      <c r="Q17" s="45" t="n">
        <v>320</v>
      </c>
      <c r="R17" s="8" t="s">
        <v>70</v>
      </c>
      <c r="S17" s="8" t="s">
        <v>71</v>
      </c>
      <c r="T17" s="41" t="n">
        <v>2018</v>
      </c>
      <c r="U17" s="41" t="n">
        <v>12</v>
      </c>
      <c r="V17" s="33" t="s">
        <v>72</v>
      </c>
    </row>
    <row r="18" customFormat="false" ht="44.25" hidden="false" customHeight="true" outlineLevel="0" collapsed="false">
      <c r="A18" s="47" t="s">
        <v>26</v>
      </c>
      <c r="B18" s="36" t="s">
        <v>65</v>
      </c>
      <c r="C18" s="26" t="s">
        <v>73</v>
      </c>
      <c r="D18" s="35" t="s">
        <v>74</v>
      </c>
      <c r="E18" s="35" t="s">
        <v>68</v>
      </c>
      <c r="F18" s="35" t="s">
        <v>75</v>
      </c>
      <c r="G18" s="48" t="s">
        <v>32</v>
      </c>
      <c r="H18" s="48" t="n">
        <v>2017</v>
      </c>
      <c r="I18" s="48" t="n">
        <v>2018</v>
      </c>
      <c r="J18" s="48" t="n">
        <v>6</v>
      </c>
      <c r="K18" s="30"/>
      <c r="L18" s="30"/>
      <c r="M18" s="30" t="n">
        <v>6</v>
      </c>
      <c r="N18" s="49" t="n">
        <f aca="false">3872/8.67*6</f>
        <v>2679.58477508651</v>
      </c>
      <c r="O18" s="31" t="n">
        <f aca="false">160*J18</f>
        <v>960</v>
      </c>
      <c r="P18" s="31"/>
      <c r="Q18" s="31" t="n">
        <v>960</v>
      </c>
      <c r="R18" s="26" t="s">
        <v>76</v>
      </c>
      <c r="S18" s="26" t="s">
        <v>77</v>
      </c>
      <c r="T18" s="35" t="n">
        <v>2018</v>
      </c>
      <c r="U18" s="35" t="n">
        <v>12</v>
      </c>
      <c r="V18" s="37" t="s">
        <v>78</v>
      </c>
    </row>
    <row r="19" customFormat="false" ht="19.5" hidden="false" customHeight="true" outlineLevel="0" collapsed="false">
      <c r="A19" s="7" t="s">
        <v>26</v>
      </c>
      <c r="B19" s="8" t="s">
        <v>79</v>
      </c>
      <c r="C19" s="8" t="s">
        <v>80</v>
      </c>
      <c r="D19" s="44" t="s">
        <v>81</v>
      </c>
      <c r="E19" s="35" t="s">
        <v>30</v>
      </c>
      <c r="F19" s="50" t="s">
        <v>82</v>
      </c>
      <c r="G19" s="51" t="s">
        <v>32</v>
      </c>
      <c r="H19" s="8" t="n">
        <v>2017</v>
      </c>
      <c r="I19" s="8" t="n">
        <v>2019</v>
      </c>
      <c r="J19" s="52" t="n">
        <v>6.4</v>
      </c>
      <c r="K19" s="10"/>
      <c r="L19" s="10"/>
      <c r="M19" s="10" t="n">
        <v>0.94</v>
      </c>
      <c r="N19" s="12" t="n">
        <v>1687.34</v>
      </c>
      <c r="O19" s="12" t="n">
        <f aca="false">6.4*160</f>
        <v>1024</v>
      </c>
      <c r="P19" s="12" t="n">
        <v>0</v>
      </c>
      <c r="Q19" s="12" t="n">
        <v>1024</v>
      </c>
      <c r="R19" s="8" t="s">
        <v>83</v>
      </c>
      <c r="S19" s="8" t="s">
        <v>84</v>
      </c>
      <c r="T19" s="53" t="n">
        <v>2019</v>
      </c>
      <c r="U19" s="53" t="n">
        <v>6</v>
      </c>
      <c r="V19" s="14"/>
    </row>
    <row r="20" customFormat="false" ht="19.5" hidden="false" customHeight="true" outlineLevel="0" collapsed="false">
      <c r="A20" s="7"/>
      <c r="B20" s="8"/>
      <c r="C20" s="8"/>
      <c r="D20" s="44" t="s">
        <v>85</v>
      </c>
      <c r="E20" s="35" t="s">
        <v>30</v>
      </c>
      <c r="F20" s="50" t="s">
        <v>86</v>
      </c>
      <c r="G20" s="51" t="s">
        <v>87</v>
      </c>
      <c r="H20" s="8"/>
      <c r="I20" s="8"/>
      <c r="J20" s="52"/>
      <c r="K20" s="10"/>
      <c r="L20" s="10"/>
      <c r="M20" s="10" t="n">
        <v>5.46</v>
      </c>
      <c r="N20" s="12"/>
      <c r="O20" s="12"/>
      <c r="P20" s="12"/>
      <c r="Q20" s="12"/>
      <c r="R20" s="8"/>
      <c r="S20" s="8"/>
      <c r="T20" s="53"/>
      <c r="U20" s="53"/>
      <c r="V20" s="14"/>
    </row>
    <row r="21" s="55" customFormat="true" ht="35.1" hidden="false" customHeight="true" outlineLevel="0" collapsed="false">
      <c r="A21" s="15"/>
      <c r="B21" s="16"/>
      <c r="C21" s="17" t="s">
        <v>88</v>
      </c>
      <c r="D21" s="54" t="s">
        <v>19</v>
      </c>
      <c r="E21" s="18"/>
      <c r="F21" s="18"/>
      <c r="G21" s="16"/>
      <c r="H21" s="16"/>
      <c r="I21" s="16"/>
      <c r="J21" s="19" t="n">
        <f aca="false">SUM(J22:J25)</f>
        <v>106.81</v>
      </c>
      <c r="K21" s="19" t="n">
        <f aca="false">SUM(K22:K25)</f>
        <v>73.32</v>
      </c>
      <c r="L21" s="19" t="n">
        <f aca="false">SUM(L22:L25)</f>
        <v>33.49</v>
      </c>
      <c r="M21" s="19" t="n">
        <f aca="false">SUM(M22:M25)</f>
        <v>0</v>
      </c>
      <c r="N21" s="19" t="n">
        <f aca="false">SUM(N22:N25)</f>
        <v>251117.65</v>
      </c>
      <c r="O21" s="19" t="n">
        <f aca="false">SUM(O22:O25)</f>
        <v>14955</v>
      </c>
      <c r="P21" s="19" t="n">
        <f aca="false">SUM(P22:P25)</f>
        <v>6404</v>
      </c>
      <c r="Q21" s="19" t="n">
        <f aca="false">SUM(Q22:Q22)</f>
        <v>976</v>
      </c>
      <c r="R21" s="16"/>
      <c r="S21" s="16"/>
      <c r="T21" s="20"/>
      <c r="U21" s="20"/>
      <c r="V21" s="21"/>
    </row>
    <row r="22" s="58" customFormat="true" ht="35.1" hidden="false" customHeight="true" outlineLevel="0" collapsed="false">
      <c r="A22" s="7" t="s">
        <v>89</v>
      </c>
      <c r="B22" s="8" t="s">
        <v>90</v>
      </c>
      <c r="C22" s="40" t="s">
        <v>91</v>
      </c>
      <c r="D22" s="56" t="s">
        <v>92</v>
      </c>
      <c r="E22" s="56" t="s">
        <v>93</v>
      </c>
      <c r="F22" s="56" t="s">
        <v>94</v>
      </c>
      <c r="G22" s="8" t="s">
        <v>32</v>
      </c>
      <c r="H22" s="40" t="n">
        <v>2017</v>
      </c>
      <c r="I22" s="40" t="n">
        <v>2018</v>
      </c>
      <c r="J22" s="10" t="n">
        <v>6.13</v>
      </c>
      <c r="K22" s="10"/>
      <c r="L22" s="10" t="n">
        <v>6.13</v>
      </c>
      <c r="M22" s="10"/>
      <c r="N22" s="12" t="n">
        <v>7240</v>
      </c>
      <c r="O22" s="12" t="n">
        <v>976</v>
      </c>
      <c r="P22" s="12"/>
      <c r="Q22" s="12" t="n">
        <v>976</v>
      </c>
      <c r="R22" s="8" t="s">
        <v>95</v>
      </c>
      <c r="S22" s="8" t="s">
        <v>96</v>
      </c>
      <c r="T22" s="13" t="n">
        <v>2018</v>
      </c>
      <c r="U22" s="13" t="n">
        <v>10</v>
      </c>
      <c r="V22" s="33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</row>
    <row r="23" s="55" customFormat="true" ht="35.1" hidden="false" customHeight="true" outlineLevel="0" collapsed="false">
      <c r="A23" s="15"/>
      <c r="B23" s="16"/>
      <c r="C23" s="17" t="s">
        <v>97</v>
      </c>
      <c r="D23" s="18"/>
      <c r="E23" s="18"/>
      <c r="F23" s="18"/>
      <c r="G23" s="16"/>
      <c r="H23" s="16"/>
      <c r="I23" s="16"/>
      <c r="J23" s="19" t="n">
        <f aca="false">SUM(J24)</f>
        <v>36.66</v>
      </c>
      <c r="K23" s="19" t="n">
        <f aca="false">SUM(K24)</f>
        <v>36.66</v>
      </c>
      <c r="L23" s="19" t="n">
        <f aca="false">SUM(L24)</f>
        <v>0</v>
      </c>
      <c r="M23" s="23"/>
      <c r="N23" s="19" t="n">
        <f aca="false">SUM(N24)</f>
        <v>117000</v>
      </c>
      <c r="O23" s="19" t="n">
        <f aca="false">SUM(O24)</f>
        <v>4800</v>
      </c>
      <c r="P23" s="19" t="n">
        <f aca="false">SUM(P24)</f>
        <v>2052</v>
      </c>
      <c r="Q23" s="19" t="n">
        <f aca="false">SUM(Q24)</f>
        <v>1517</v>
      </c>
      <c r="R23" s="16"/>
      <c r="S23" s="16"/>
      <c r="T23" s="20"/>
      <c r="U23" s="20"/>
      <c r="V23" s="21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s="5" customFormat="true" ht="127.5" hidden="false" customHeight="true" outlineLevel="0" collapsed="false">
      <c r="A24" s="24" t="s">
        <v>98</v>
      </c>
      <c r="B24" s="25" t="s">
        <v>99</v>
      </c>
      <c r="C24" s="35" t="s">
        <v>100</v>
      </c>
      <c r="D24" s="60" t="s">
        <v>101</v>
      </c>
      <c r="E24" s="60" t="s">
        <v>102</v>
      </c>
      <c r="F24" s="60" t="s">
        <v>103</v>
      </c>
      <c r="G24" s="8" t="s">
        <v>32</v>
      </c>
      <c r="H24" s="35" t="n">
        <v>2017</v>
      </c>
      <c r="I24" s="35" t="n">
        <v>2019</v>
      </c>
      <c r="J24" s="30" t="n">
        <v>36.66</v>
      </c>
      <c r="K24" s="30" t="n">
        <v>36.66</v>
      </c>
      <c r="L24" s="30"/>
      <c r="M24" s="30"/>
      <c r="N24" s="31" t="n">
        <v>117000</v>
      </c>
      <c r="O24" s="31" t="n">
        <v>4800</v>
      </c>
      <c r="P24" s="31" t="n">
        <v>2052</v>
      </c>
      <c r="Q24" s="31" t="n">
        <v>1517</v>
      </c>
      <c r="R24" s="26" t="s">
        <v>104</v>
      </c>
      <c r="S24" s="26" t="s">
        <v>105</v>
      </c>
      <c r="T24" s="35" t="n">
        <v>2019</v>
      </c>
      <c r="U24" s="35" t="n">
        <v>9</v>
      </c>
      <c r="V24" s="37"/>
    </row>
    <row r="25" s="22" customFormat="true" ht="29.25" hidden="false" customHeight="true" outlineLevel="0" collapsed="false">
      <c r="A25" s="61"/>
      <c r="B25" s="62"/>
      <c r="C25" s="63" t="s">
        <v>106</v>
      </c>
      <c r="D25" s="62"/>
      <c r="E25" s="62"/>
      <c r="F25" s="62"/>
      <c r="G25" s="62"/>
      <c r="H25" s="62"/>
      <c r="I25" s="62"/>
      <c r="J25" s="64" t="n">
        <f aca="false">SUM(J26:J28)</f>
        <v>27.36</v>
      </c>
      <c r="K25" s="64" t="n">
        <f aca="false">SUM(K26:K28)</f>
        <v>0</v>
      </c>
      <c r="L25" s="64" t="n">
        <f aca="false">SUM(L26:L28)</f>
        <v>27.36</v>
      </c>
      <c r="M25" s="64" t="n">
        <f aca="false">SUM(M26:M28)</f>
        <v>0</v>
      </c>
      <c r="N25" s="64" t="n">
        <f aca="false">SUM(N26:N28)</f>
        <v>9877.65</v>
      </c>
      <c r="O25" s="64" t="n">
        <f aca="false">SUM(O26:O28)</f>
        <v>4379</v>
      </c>
      <c r="P25" s="64" t="n">
        <f aca="false">SUM(P26:P28)</f>
        <v>2300</v>
      </c>
      <c r="Q25" s="64" t="n">
        <f aca="false">SUM(Q26:Q28)</f>
        <v>2079</v>
      </c>
      <c r="R25" s="62"/>
      <c r="S25" s="62"/>
      <c r="T25" s="62"/>
      <c r="U25" s="62"/>
      <c r="V25" s="65"/>
    </row>
    <row r="26" customFormat="false" ht="26.25" hidden="false" customHeight="true" outlineLevel="0" collapsed="false">
      <c r="A26" s="24" t="s">
        <v>107</v>
      </c>
      <c r="B26" s="25" t="s">
        <v>108</v>
      </c>
      <c r="C26" s="25" t="s">
        <v>109</v>
      </c>
      <c r="D26" s="35" t="s">
        <v>110</v>
      </c>
      <c r="E26" s="35" t="s">
        <v>30</v>
      </c>
      <c r="F26" s="35" t="s">
        <v>111</v>
      </c>
      <c r="G26" s="25" t="s">
        <v>32</v>
      </c>
      <c r="H26" s="35" t="n">
        <v>2017</v>
      </c>
      <c r="I26" s="35" t="n">
        <v>2018</v>
      </c>
      <c r="J26" s="30" t="n">
        <v>2</v>
      </c>
      <c r="K26" s="30"/>
      <c r="L26" s="30" t="n">
        <v>2</v>
      </c>
      <c r="M26" s="30"/>
      <c r="N26" s="31" t="n">
        <v>1357.65</v>
      </c>
      <c r="O26" s="31" t="n">
        <v>320</v>
      </c>
      <c r="P26" s="31" t="n">
        <v>0</v>
      </c>
      <c r="Q26" s="31" t="n">
        <v>320</v>
      </c>
      <c r="R26" s="25" t="s">
        <v>112</v>
      </c>
      <c r="S26" s="25" t="s">
        <v>113</v>
      </c>
      <c r="T26" s="35" t="n">
        <v>2018</v>
      </c>
      <c r="U26" s="35" t="n">
        <v>12</v>
      </c>
      <c r="V26" s="37"/>
    </row>
    <row r="27" customFormat="false" ht="26.25" hidden="false" customHeight="true" outlineLevel="0" collapsed="false">
      <c r="A27" s="24" t="s">
        <v>107</v>
      </c>
      <c r="B27" s="25" t="s">
        <v>108</v>
      </c>
      <c r="C27" s="25" t="s">
        <v>114</v>
      </c>
      <c r="D27" s="35" t="s">
        <v>115</v>
      </c>
      <c r="E27" s="35" t="s">
        <v>116</v>
      </c>
      <c r="F27" s="35" t="s">
        <v>117</v>
      </c>
      <c r="G27" s="25" t="s">
        <v>32</v>
      </c>
      <c r="H27" s="35" t="n">
        <v>2017</v>
      </c>
      <c r="I27" s="35" t="n">
        <v>2018</v>
      </c>
      <c r="J27" s="30" t="n">
        <v>9.36</v>
      </c>
      <c r="K27" s="30"/>
      <c r="L27" s="30" t="n">
        <v>9.36</v>
      </c>
      <c r="M27" s="30"/>
      <c r="N27" s="31" t="n">
        <v>2760</v>
      </c>
      <c r="O27" s="31" t="n">
        <v>1499</v>
      </c>
      <c r="P27" s="31" t="n">
        <v>800</v>
      </c>
      <c r="Q27" s="31" t="n">
        <v>699</v>
      </c>
      <c r="R27" s="25" t="s">
        <v>118</v>
      </c>
      <c r="S27" s="25" t="s">
        <v>119</v>
      </c>
      <c r="T27" s="35" t="n">
        <v>2018</v>
      </c>
      <c r="U27" s="35" t="n">
        <v>12</v>
      </c>
      <c r="V27" s="37"/>
    </row>
    <row r="28" customFormat="false" ht="26.25" hidden="false" customHeight="true" outlineLevel="0" collapsed="false">
      <c r="A28" s="24" t="s">
        <v>107</v>
      </c>
      <c r="B28" s="25" t="s">
        <v>120</v>
      </c>
      <c r="C28" s="26" t="s">
        <v>121</v>
      </c>
      <c r="D28" s="35" t="s">
        <v>122</v>
      </c>
      <c r="E28" s="35" t="s">
        <v>30</v>
      </c>
      <c r="F28" s="35" t="s">
        <v>123</v>
      </c>
      <c r="G28" s="25" t="s">
        <v>32</v>
      </c>
      <c r="H28" s="35" t="n">
        <v>2017</v>
      </c>
      <c r="I28" s="35" t="n">
        <v>2018</v>
      </c>
      <c r="J28" s="30" t="n">
        <v>16</v>
      </c>
      <c r="K28" s="30"/>
      <c r="L28" s="30" t="n">
        <v>16</v>
      </c>
      <c r="M28" s="30"/>
      <c r="N28" s="31" t="n">
        <v>5760</v>
      </c>
      <c r="O28" s="31" t="n">
        <v>2560</v>
      </c>
      <c r="P28" s="31" t="n">
        <v>1500</v>
      </c>
      <c r="Q28" s="31" t="n">
        <v>1060</v>
      </c>
      <c r="R28" s="26" t="s">
        <v>124</v>
      </c>
      <c r="S28" s="25" t="s">
        <v>125</v>
      </c>
      <c r="T28" s="35" t="n">
        <v>2018</v>
      </c>
      <c r="U28" s="35" t="n">
        <v>12</v>
      </c>
      <c r="V28" s="37"/>
    </row>
    <row r="29" s="67" customFormat="true" ht="30" hidden="false" customHeight="true" outlineLevel="0" collapsed="false">
      <c r="A29" s="66" t="s">
        <v>126</v>
      </c>
      <c r="B29" s="66"/>
      <c r="C29" s="66"/>
      <c r="D29" s="62"/>
      <c r="E29" s="62"/>
      <c r="F29" s="62"/>
      <c r="G29" s="62"/>
      <c r="H29" s="62"/>
      <c r="I29" s="62"/>
      <c r="J29" s="64" t="n">
        <f aca="false">SUM(J30:J43)</f>
        <v>63.398</v>
      </c>
      <c r="K29" s="64" t="n">
        <f aca="false">SUM(K30:K43)</f>
        <v>3.6</v>
      </c>
      <c r="L29" s="64" t="n">
        <f aca="false">SUM(L30:L43)</f>
        <v>30.531</v>
      </c>
      <c r="M29" s="64" t="n">
        <f aca="false">SUM(M30:M43)</f>
        <v>29.267</v>
      </c>
      <c r="N29" s="64" t="n">
        <f aca="false">SUM(N30:N43)</f>
        <v>64513.7915</v>
      </c>
      <c r="O29" s="64" t="n">
        <f aca="false">SUM(O30:O43)</f>
        <v>10143.24</v>
      </c>
      <c r="P29" s="64" t="n">
        <f aca="false">SUM(P30:P43)</f>
        <v>2200</v>
      </c>
      <c r="Q29" s="64" t="n">
        <f aca="false">SUM(Q30:Q43)</f>
        <v>6799</v>
      </c>
      <c r="R29" s="62"/>
      <c r="S29" s="62"/>
      <c r="T29" s="62"/>
      <c r="U29" s="62"/>
      <c r="V29" s="65"/>
    </row>
    <row r="30" s="67" customFormat="true" ht="30" hidden="false" customHeight="true" outlineLevel="0" collapsed="false">
      <c r="A30" s="7" t="s">
        <v>127</v>
      </c>
      <c r="B30" s="8" t="s">
        <v>128</v>
      </c>
      <c r="C30" s="68" t="s">
        <v>129</v>
      </c>
      <c r="D30" s="69" t="s">
        <v>130</v>
      </c>
      <c r="E30" s="70" t="s">
        <v>131</v>
      </c>
      <c r="F30" s="70" t="s">
        <v>132</v>
      </c>
      <c r="G30" s="8" t="s">
        <v>32</v>
      </c>
      <c r="H30" s="40" t="n">
        <v>2016</v>
      </c>
      <c r="I30" s="40" t="n">
        <v>2018</v>
      </c>
      <c r="J30" s="71" t="n">
        <v>6.748</v>
      </c>
      <c r="K30" s="72"/>
      <c r="L30" s="72" t="n">
        <v>6.748</v>
      </c>
      <c r="M30" s="71"/>
      <c r="N30" s="12" t="n">
        <v>2046.0115</v>
      </c>
      <c r="O30" s="12" t="n">
        <f aca="false">J30*160</f>
        <v>1079.68</v>
      </c>
      <c r="P30" s="12" t="n">
        <v>600</v>
      </c>
      <c r="Q30" s="12" t="n">
        <v>480</v>
      </c>
      <c r="R30" s="8" t="s">
        <v>133</v>
      </c>
      <c r="S30" s="8" t="s">
        <v>134</v>
      </c>
      <c r="T30" s="13" t="n">
        <v>2018</v>
      </c>
      <c r="U30" s="13" t="n">
        <v>12</v>
      </c>
      <c r="V30" s="33"/>
    </row>
    <row r="31" s="67" customFormat="true" ht="30" hidden="false" customHeight="true" outlineLevel="0" collapsed="false">
      <c r="A31" s="7" t="s">
        <v>127</v>
      </c>
      <c r="B31" s="25" t="s">
        <v>135</v>
      </c>
      <c r="C31" s="26" t="s">
        <v>136</v>
      </c>
      <c r="D31" s="60" t="s">
        <v>137</v>
      </c>
      <c r="E31" s="28" t="s">
        <v>30</v>
      </c>
      <c r="F31" s="35" t="s">
        <v>138</v>
      </c>
      <c r="G31" s="25" t="s">
        <v>32</v>
      </c>
      <c r="H31" s="25" t="n">
        <v>2018</v>
      </c>
      <c r="I31" s="25" t="n">
        <v>2019</v>
      </c>
      <c r="J31" s="73" t="n">
        <v>17.151</v>
      </c>
      <c r="K31" s="73"/>
      <c r="L31" s="73"/>
      <c r="M31" s="73" t="n">
        <v>17.151</v>
      </c>
      <c r="N31" s="31" t="n">
        <v>12786.15</v>
      </c>
      <c r="O31" s="31" t="n">
        <f aca="false">J31*160</f>
        <v>2744.16</v>
      </c>
      <c r="P31" s="31" t="n">
        <v>0</v>
      </c>
      <c r="Q31" s="31" t="n">
        <v>2000</v>
      </c>
      <c r="R31" s="26" t="s">
        <v>139</v>
      </c>
      <c r="S31" s="74" t="s">
        <v>140</v>
      </c>
      <c r="T31" s="25" t="n">
        <v>2019</v>
      </c>
      <c r="U31" s="25" t="n">
        <v>12</v>
      </c>
      <c r="V31" s="37" t="s">
        <v>141</v>
      </c>
    </row>
    <row r="32" s="67" customFormat="true" ht="30" hidden="false" customHeight="true" outlineLevel="0" collapsed="false">
      <c r="A32" s="7"/>
      <c r="B32" s="25"/>
      <c r="C32" s="26"/>
      <c r="D32" s="35" t="s">
        <v>142</v>
      </c>
      <c r="E32" s="35" t="s">
        <v>143</v>
      </c>
      <c r="F32" s="35" t="s">
        <v>144</v>
      </c>
      <c r="G32" s="25"/>
      <c r="H32" s="25"/>
      <c r="I32" s="25"/>
      <c r="J32" s="73"/>
      <c r="K32" s="73"/>
      <c r="L32" s="73"/>
      <c r="M32" s="73"/>
      <c r="N32" s="31"/>
      <c r="O32" s="31"/>
      <c r="P32" s="31"/>
      <c r="Q32" s="31"/>
      <c r="R32" s="26"/>
      <c r="S32" s="74"/>
      <c r="T32" s="25"/>
      <c r="U32" s="25"/>
      <c r="V32" s="37"/>
    </row>
    <row r="33" s="67" customFormat="true" ht="30" hidden="false" customHeight="true" outlineLevel="0" collapsed="false">
      <c r="A33" s="7"/>
      <c r="B33" s="25"/>
      <c r="C33" s="26"/>
      <c r="D33" s="75" t="s">
        <v>145</v>
      </c>
      <c r="E33" s="35" t="s">
        <v>146</v>
      </c>
      <c r="F33" s="35" t="s">
        <v>147</v>
      </c>
      <c r="G33" s="25"/>
      <c r="H33" s="25"/>
      <c r="I33" s="25"/>
      <c r="J33" s="73"/>
      <c r="K33" s="73"/>
      <c r="L33" s="73"/>
      <c r="M33" s="73"/>
      <c r="N33" s="31"/>
      <c r="O33" s="31"/>
      <c r="P33" s="31"/>
      <c r="Q33" s="31"/>
      <c r="R33" s="26"/>
      <c r="S33" s="74"/>
      <c r="T33" s="25"/>
      <c r="U33" s="25"/>
      <c r="V33" s="37"/>
    </row>
    <row r="34" s="67" customFormat="true" ht="30" hidden="false" customHeight="true" outlineLevel="0" collapsed="false">
      <c r="A34" s="7"/>
      <c r="B34" s="25"/>
      <c r="C34" s="26"/>
      <c r="D34" s="35" t="s">
        <v>148</v>
      </c>
      <c r="E34" s="28" t="s">
        <v>30</v>
      </c>
      <c r="F34" s="35" t="s">
        <v>149</v>
      </c>
      <c r="G34" s="25"/>
      <c r="H34" s="25"/>
      <c r="I34" s="25"/>
      <c r="J34" s="73"/>
      <c r="K34" s="73"/>
      <c r="L34" s="73"/>
      <c r="M34" s="73"/>
      <c r="N34" s="31"/>
      <c r="O34" s="31"/>
      <c r="P34" s="31"/>
      <c r="Q34" s="31"/>
      <c r="R34" s="26"/>
      <c r="S34" s="74"/>
      <c r="T34" s="25"/>
      <c r="U34" s="25"/>
      <c r="V34" s="37"/>
    </row>
    <row r="35" s="67" customFormat="true" ht="30" hidden="false" customHeight="true" outlineLevel="0" collapsed="false">
      <c r="A35" s="7"/>
      <c r="B35" s="25"/>
      <c r="C35" s="26"/>
      <c r="D35" s="35" t="s">
        <v>150</v>
      </c>
      <c r="E35" s="28" t="s">
        <v>30</v>
      </c>
      <c r="F35" s="35" t="s">
        <v>151</v>
      </c>
      <c r="G35" s="25"/>
      <c r="H35" s="25"/>
      <c r="I35" s="25"/>
      <c r="J35" s="73"/>
      <c r="K35" s="73"/>
      <c r="L35" s="73"/>
      <c r="M35" s="73"/>
      <c r="N35" s="31"/>
      <c r="O35" s="31"/>
      <c r="P35" s="31"/>
      <c r="Q35" s="31"/>
      <c r="R35" s="26"/>
      <c r="S35" s="74"/>
      <c r="T35" s="25"/>
      <c r="U35" s="25"/>
      <c r="V35" s="37"/>
    </row>
    <row r="36" s="67" customFormat="true" ht="30" hidden="false" customHeight="true" outlineLevel="0" collapsed="false">
      <c r="A36" s="7" t="s">
        <v>127</v>
      </c>
      <c r="B36" s="25" t="s">
        <v>135</v>
      </c>
      <c r="C36" s="26" t="s">
        <v>152</v>
      </c>
      <c r="D36" s="60" t="s">
        <v>153</v>
      </c>
      <c r="E36" s="28" t="s">
        <v>30</v>
      </c>
      <c r="F36" s="35" t="s">
        <v>154</v>
      </c>
      <c r="G36" s="25" t="s">
        <v>32</v>
      </c>
      <c r="H36" s="25" t="n">
        <v>2017</v>
      </c>
      <c r="I36" s="25" t="n">
        <v>2018</v>
      </c>
      <c r="J36" s="73" t="n">
        <v>12.116</v>
      </c>
      <c r="K36" s="73"/>
      <c r="L36" s="73"/>
      <c r="M36" s="73" t="n">
        <v>12.116</v>
      </c>
      <c r="N36" s="31" t="n">
        <v>8703.4</v>
      </c>
      <c r="O36" s="31" t="n">
        <v>1938</v>
      </c>
      <c r="P36" s="31" t="n">
        <v>1600</v>
      </c>
      <c r="Q36" s="31" t="n">
        <v>338</v>
      </c>
      <c r="R36" s="26" t="s">
        <v>155</v>
      </c>
      <c r="S36" s="74" t="s">
        <v>156</v>
      </c>
      <c r="T36" s="25" t="n">
        <v>2018</v>
      </c>
      <c r="U36" s="25" t="n">
        <v>12</v>
      </c>
      <c r="V36" s="37"/>
    </row>
    <row r="37" s="67" customFormat="true" ht="30" hidden="false" customHeight="true" outlineLevel="0" collapsed="false">
      <c r="A37" s="7"/>
      <c r="B37" s="25"/>
      <c r="C37" s="26"/>
      <c r="D37" s="69" t="s">
        <v>157</v>
      </c>
      <c r="E37" s="70" t="s">
        <v>158</v>
      </c>
      <c r="F37" s="70" t="s">
        <v>159</v>
      </c>
      <c r="G37" s="25"/>
      <c r="H37" s="25"/>
      <c r="I37" s="25"/>
      <c r="J37" s="73"/>
      <c r="K37" s="73"/>
      <c r="L37" s="73"/>
      <c r="M37" s="73"/>
      <c r="N37" s="31"/>
      <c r="O37" s="31"/>
      <c r="P37" s="31"/>
      <c r="Q37" s="31"/>
      <c r="R37" s="26"/>
      <c r="S37" s="74"/>
      <c r="T37" s="25"/>
      <c r="U37" s="25"/>
      <c r="V37" s="37"/>
    </row>
    <row r="38" s="67" customFormat="true" ht="30" hidden="false" customHeight="true" outlineLevel="0" collapsed="false">
      <c r="A38" s="7"/>
      <c r="B38" s="25"/>
      <c r="C38" s="26"/>
      <c r="D38" s="35" t="s">
        <v>160</v>
      </c>
      <c r="E38" s="28" t="s">
        <v>30</v>
      </c>
      <c r="F38" s="35" t="s">
        <v>161</v>
      </c>
      <c r="G38" s="25"/>
      <c r="H38" s="25"/>
      <c r="I38" s="25"/>
      <c r="J38" s="73"/>
      <c r="K38" s="73"/>
      <c r="L38" s="73"/>
      <c r="M38" s="73"/>
      <c r="N38" s="31"/>
      <c r="O38" s="31"/>
      <c r="P38" s="31"/>
      <c r="Q38" s="31"/>
      <c r="R38" s="26"/>
      <c r="S38" s="74"/>
      <c r="T38" s="25"/>
      <c r="U38" s="25"/>
      <c r="V38" s="37"/>
    </row>
    <row r="39" s="67" customFormat="true" ht="30" hidden="false" customHeight="true" outlineLevel="0" collapsed="false">
      <c r="A39" s="7" t="s">
        <v>127</v>
      </c>
      <c r="B39" s="25" t="s">
        <v>162</v>
      </c>
      <c r="C39" s="26" t="s">
        <v>163</v>
      </c>
      <c r="D39" s="35" t="s">
        <v>164</v>
      </c>
      <c r="E39" s="28" t="s">
        <v>30</v>
      </c>
      <c r="F39" s="35" t="s">
        <v>165</v>
      </c>
      <c r="G39" s="25" t="s">
        <v>87</v>
      </c>
      <c r="H39" s="35" t="n">
        <v>2016</v>
      </c>
      <c r="I39" s="35" t="n">
        <v>2018</v>
      </c>
      <c r="J39" s="73" t="n">
        <v>10.584</v>
      </c>
      <c r="K39" s="73"/>
      <c r="L39" s="73" t="n">
        <v>10.584</v>
      </c>
      <c r="M39" s="73"/>
      <c r="N39" s="31" t="n">
        <v>19729</v>
      </c>
      <c r="O39" s="12" t="n">
        <f aca="false">J39*160</f>
        <v>1693.44</v>
      </c>
      <c r="P39" s="31"/>
      <c r="Q39" s="12" t="n">
        <v>1693</v>
      </c>
      <c r="R39" s="26" t="s">
        <v>166</v>
      </c>
      <c r="S39" s="74" t="s">
        <v>167</v>
      </c>
      <c r="T39" s="35" t="n">
        <v>2018</v>
      </c>
      <c r="U39" s="35" t="n">
        <v>12</v>
      </c>
      <c r="V39" s="37"/>
    </row>
    <row r="40" s="67" customFormat="true" ht="30" hidden="false" customHeight="true" outlineLevel="0" collapsed="false">
      <c r="A40" s="7" t="s">
        <v>127</v>
      </c>
      <c r="B40" s="8" t="s">
        <v>128</v>
      </c>
      <c r="C40" s="8" t="s">
        <v>168</v>
      </c>
      <c r="D40" s="56" t="s">
        <v>169</v>
      </c>
      <c r="E40" s="28" t="s">
        <v>30</v>
      </c>
      <c r="F40" s="56" t="s">
        <v>170</v>
      </c>
      <c r="G40" s="8" t="s">
        <v>87</v>
      </c>
      <c r="H40" s="40" t="n">
        <v>2017</v>
      </c>
      <c r="I40" s="40" t="n">
        <v>2019</v>
      </c>
      <c r="J40" s="72" t="n">
        <v>3.6</v>
      </c>
      <c r="K40" s="72" t="n">
        <v>3.6</v>
      </c>
      <c r="L40" s="72"/>
      <c r="M40" s="72"/>
      <c r="N40" s="12" t="n">
        <v>8735</v>
      </c>
      <c r="O40" s="12" t="n">
        <f aca="false">J40*160</f>
        <v>576</v>
      </c>
      <c r="P40" s="12" t="n">
        <v>0</v>
      </c>
      <c r="Q40" s="12" t="n">
        <v>576</v>
      </c>
      <c r="R40" s="8" t="s">
        <v>171</v>
      </c>
      <c r="S40" s="8" t="s">
        <v>172</v>
      </c>
      <c r="T40" s="13" t="n">
        <v>2019</v>
      </c>
      <c r="U40" s="13" t="n">
        <v>12</v>
      </c>
      <c r="V40" s="33"/>
    </row>
    <row r="41" s="67" customFormat="true" ht="30" hidden="false" customHeight="true" outlineLevel="0" collapsed="false">
      <c r="A41" s="7" t="s">
        <v>127</v>
      </c>
      <c r="B41" s="8" t="s">
        <v>128</v>
      </c>
      <c r="C41" s="68" t="s">
        <v>173</v>
      </c>
      <c r="D41" s="56" t="s">
        <v>174</v>
      </c>
      <c r="E41" s="28" t="s">
        <v>30</v>
      </c>
      <c r="F41" s="56" t="s">
        <v>175</v>
      </c>
      <c r="G41" s="8" t="s">
        <v>32</v>
      </c>
      <c r="H41" s="40" t="n">
        <v>2017</v>
      </c>
      <c r="I41" s="40" t="n">
        <v>2019</v>
      </c>
      <c r="J41" s="72" t="n">
        <v>6.581</v>
      </c>
      <c r="K41" s="72"/>
      <c r="L41" s="72" t="n">
        <v>6.581</v>
      </c>
      <c r="M41" s="72"/>
      <c r="N41" s="12" t="n">
        <v>5312.37</v>
      </c>
      <c r="O41" s="12" t="n">
        <f aca="false">J41*160</f>
        <v>1052.96</v>
      </c>
      <c r="P41" s="12" t="n">
        <v>0</v>
      </c>
      <c r="Q41" s="12" t="n">
        <v>1053</v>
      </c>
      <c r="R41" s="8" t="s">
        <v>176</v>
      </c>
      <c r="S41" s="8" t="s">
        <v>177</v>
      </c>
      <c r="T41" s="13" t="n">
        <v>2019</v>
      </c>
      <c r="U41" s="13" t="n">
        <v>12</v>
      </c>
      <c r="V41" s="33"/>
    </row>
    <row r="42" s="67" customFormat="true" ht="30" hidden="false" customHeight="true" outlineLevel="0" collapsed="false">
      <c r="A42" s="7" t="s">
        <v>127</v>
      </c>
      <c r="B42" s="8" t="s">
        <v>128</v>
      </c>
      <c r="C42" s="68" t="s">
        <v>178</v>
      </c>
      <c r="D42" s="56" t="s">
        <v>179</v>
      </c>
      <c r="E42" s="28" t="s">
        <v>30</v>
      </c>
      <c r="F42" s="56" t="s">
        <v>180</v>
      </c>
      <c r="G42" s="8" t="s">
        <v>87</v>
      </c>
      <c r="H42" s="40" t="n">
        <v>2017</v>
      </c>
      <c r="I42" s="40" t="n">
        <v>2020</v>
      </c>
      <c r="J42" s="72" t="n">
        <v>5</v>
      </c>
      <c r="K42" s="72"/>
      <c r="L42" s="72" t="n">
        <v>5</v>
      </c>
      <c r="M42" s="72"/>
      <c r="N42" s="12" t="n">
        <v>4041.36</v>
      </c>
      <c r="O42" s="12" t="n">
        <f aca="false">J42*160</f>
        <v>800</v>
      </c>
      <c r="P42" s="12" t="n">
        <v>0</v>
      </c>
      <c r="Q42" s="12" t="n">
        <v>400</v>
      </c>
      <c r="R42" s="8" t="s">
        <v>181</v>
      </c>
      <c r="S42" s="8" t="s">
        <v>182</v>
      </c>
      <c r="T42" s="13" t="n">
        <v>2020</v>
      </c>
      <c r="U42" s="13" t="n">
        <v>6</v>
      </c>
      <c r="V42" s="33"/>
    </row>
    <row r="43" s="78" customFormat="true" ht="30" hidden="false" customHeight="true" outlineLevel="0" collapsed="false">
      <c r="A43" s="7" t="s">
        <v>127</v>
      </c>
      <c r="B43" s="8" t="s">
        <v>128</v>
      </c>
      <c r="C43" s="76" t="s">
        <v>183</v>
      </c>
      <c r="D43" s="56" t="s">
        <v>184</v>
      </c>
      <c r="E43" s="28" t="s">
        <v>30</v>
      </c>
      <c r="F43" s="56" t="s">
        <v>185</v>
      </c>
      <c r="G43" s="8" t="s">
        <v>87</v>
      </c>
      <c r="H43" s="40" t="n">
        <v>2017</v>
      </c>
      <c r="I43" s="40" t="n">
        <v>2019</v>
      </c>
      <c r="J43" s="72" t="n">
        <v>1.618</v>
      </c>
      <c r="K43" s="72"/>
      <c r="L43" s="72" t="n">
        <v>1.618</v>
      </c>
      <c r="M43" s="72"/>
      <c r="N43" s="77" t="n">
        <v>3160.5</v>
      </c>
      <c r="O43" s="12" t="n">
        <v>259</v>
      </c>
      <c r="P43" s="12" t="n">
        <v>0</v>
      </c>
      <c r="Q43" s="12" t="n">
        <v>259</v>
      </c>
      <c r="R43" s="8" t="s">
        <v>186</v>
      </c>
      <c r="S43" s="8" t="s">
        <v>187</v>
      </c>
      <c r="T43" s="13" t="n">
        <v>2019</v>
      </c>
      <c r="U43" s="13" t="n">
        <v>6</v>
      </c>
      <c r="V43" s="33"/>
    </row>
    <row r="44" s="79" customFormat="true" ht="30" hidden="false" customHeight="true" outlineLevel="0" collapsed="false">
      <c r="A44" s="61"/>
      <c r="B44" s="62"/>
      <c r="C44" s="63" t="s">
        <v>188</v>
      </c>
      <c r="D44" s="62"/>
      <c r="E44" s="62"/>
      <c r="F44" s="62"/>
      <c r="G44" s="62"/>
      <c r="H44" s="62"/>
      <c r="I44" s="62"/>
      <c r="J44" s="64" t="n">
        <f aca="false">SUM(J45:J47)</f>
        <v>22.78</v>
      </c>
      <c r="K44" s="64" t="n">
        <f aca="false">SUM(K45:K47)</f>
        <v>0</v>
      </c>
      <c r="L44" s="64" t="n">
        <f aca="false">SUM(L45:L47)</f>
        <v>0</v>
      </c>
      <c r="M44" s="64" t="n">
        <f aca="false">SUM(M45:M47)</f>
        <v>22.78</v>
      </c>
      <c r="N44" s="64" t="n">
        <f aca="false">SUM(N45:N47)</f>
        <v>20556</v>
      </c>
      <c r="O44" s="64" t="n">
        <f aca="false">SUM(O45:O47)</f>
        <v>3644.8</v>
      </c>
      <c r="P44" s="64" t="n">
        <f aca="false">SUM(P45:P47)</f>
        <v>1959</v>
      </c>
      <c r="Q44" s="64" t="n">
        <f aca="false">SUM(Q45:Q47)</f>
        <v>1684</v>
      </c>
      <c r="R44" s="62"/>
      <c r="S44" s="62"/>
      <c r="T44" s="62"/>
      <c r="U44" s="62"/>
      <c r="V44" s="65"/>
    </row>
    <row r="45" s="5" customFormat="true" ht="21" hidden="false" customHeight="true" outlineLevel="0" collapsed="false">
      <c r="A45" s="24" t="s">
        <v>189</v>
      </c>
      <c r="B45" s="25" t="s">
        <v>190</v>
      </c>
      <c r="C45" s="80" t="s">
        <v>191</v>
      </c>
      <c r="D45" s="35" t="s">
        <v>192</v>
      </c>
      <c r="E45" s="35" t="s">
        <v>30</v>
      </c>
      <c r="F45" s="35" t="s">
        <v>193</v>
      </c>
      <c r="G45" s="25" t="s">
        <v>32</v>
      </c>
      <c r="H45" s="35" t="n">
        <v>2018</v>
      </c>
      <c r="I45" s="35" t="n">
        <v>2019</v>
      </c>
      <c r="J45" s="30" t="n">
        <v>5.37</v>
      </c>
      <c r="K45" s="30"/>
      <c r="L45" s="30"/>
      <c r="M45" s="48" t="n">
        <v>5.37</v>
      </c>
      <c r="N45" s="31" t="n">
        <v>3806</v>
      </c>
      <c r="O45" s="31" t="n">
        <f aca="false">M45*160</f>
        <v>859.2</v>
      </c>
      <c r="P45" s="81" t="n">
        <v>559</v>
      </c>
      <c r="Q45" s="31" t="n">
        <v>300</v>
      </c>
      <c r="R45" s="82" t="s">
        <v>194</v>
      </c>
      <c r="S45" s="39" t="s">
        <v>195</v>
      </c>
      <c r="T45" s="35" t="n">
        <v>2019</v>
      </c>
      <c r="U45" s="35" t="n">
        <v>12</v>
      </c>
      <c r="V45" s="37"/>
    </row>
    <row r="46" s="5" customFormat="true" ht="30.75" hidden="false" customHeight="true" outlineLevel="0" collapsed="false">
      <c r="A46" s="24" t="s">
        <v>189</v>
      </c>
      <c r="B46" s="25" t="s">
        <v>190</v>
      </c>
      <c r="C46" s="83" t="s">
        <v>196</v>
      </c>
      <c r="D46" s="35"/>
      <c r="E46" s="35" t="s">
        <v>30</v>
      </c>
      <c r="F46" s="35" t="s">
        <v>197</v>
      </c>
      <c r="G46" s="25" t="s">
        <v>32</v>
      </c>
      <c r="H46" s="35" t="n">
        <v>2018</v>
      </c>
      <c r="I46" s="35" t="n">
        <v>2019</v>
      </c>
      <c r="J46" s="30" t="n">
        <v>10.367</v>
      </c>
      <c r="K46" s="30"/>
      <c r="L46" s="30"/>
      <c r="M46" s="48" t="n">
        <v>10.367</v>
      </c>
      <c r="N46" s="31" t="n">
        <v>10180</v>
      </c>
      <c r="O46" s="31" t="n">
        <f aca="false">M46*160</f>
        <v>1658.72</v>
      </c>
      <c r="P46" s="81" t="n">
        <v>800</v>
      </c>
      <c r="Q46" s="31" t="n">
        <v>858</v>
      </c>
      <c r="R46" s="82" t="s">
        <v>198</v>
      </c>
      <c r="S46" s="39" t="s">
        <v>199</v>
      </c>
      <c r="T46" s="35" t="n">
        <v>2019</v>
      </c>
      <c r="U46" s="35" t="n">
        <v>12</v>
      </c>
      <c r="V46" s="37"/>
    </row>
    <row r="47" s="5" customFormat="true" ht="21" hidden="false" customHeight="true" outlineLevel="0" collapsed="false">
      <c r="A47" s="24" t="s">
        <v>189</v>
      </c>
      <c r="B47" s="25" t="s">
        <v>190</v>
      </c>
      <c r="C47" s="83" t="s">
        <v>200</v>
      </c>
      <c r="D47" s="35"/>
      <c r="E47" s="35" t="s">
        <v>30</v>
      </c>
      <c r="F47" s="35" t="s">
        <v>201</v>
      </c>
      <c r="G47" s="25" t="s">
        <v>32</v>
      </c>
      <c r="H47" s="35" t="n">
        <v>2018</v>
      </c>
      <c r="I47" s="35" t="n">
        <v>2019</v>
      </c>
      <c r="J47" s="30" t="n">
        <v>7.043</v>
      </c>
      <c r="K47" s="30"/>
      <c r="L47" s="30"/>
      <c r="M47" s="84" t="n">
        <v>7.043</v>
      </c>
      <c r="N47" s="31" t="n">
        <v>6570</v>
      </c>
      <c r="O47" s="31" t="n">
        <f aca="false">M47*160</f>
        <v>1126.88</v>
      </c>
      <c r="P47" s="81" t="n">
        <v>600</v>
      </c>
      <c r="Q47" s="31" t="n">
        <v>526</v>
      </c>
      <c r="R47" s="82" t="s">
        <v>202</v>
      </c>
      <c r="S47" s="39" t="s">
        <v>203</v>
      </c>
      <c r="T47" s="35" t="n">
        <v>2019</v>
      </c>
      <c r="U47" s="35" t="n">
        <v>12</v>
      </c>
      <c r="V47" s="37"/>
    </row>
    <row r="48" s="22" customFormat="true" ht="25.5" hidden="false" customHeight="true" outlineLevel="0" collapsed="false">
      <c r="A48" s="61"/>
      <c r="B48" s="62"/>
      <c r="C48" s="63" t="s">
        <v>204</v>
      </c>
      <c r="D48" s="62"/>
      <c r="E48" s="62"/>
      <c r="F48" s="62"/>
      <c r="G48" s="62"/>
      <c r="H48" s="62"/>
      <c r="I48" s="62"/>
      <c r="J48" s="64" t="n">
        <f aca="false">SUM(J49:J53)</f>
        <v>57.672</v>
      </c>
      <c r="K48" s="64" t="n">
        <f aca="false">SUM(K49:K53)</f>
        <v>0</v>
      </c>
      <c r="L48" s="64" t="n">
        <f aca="false">SUM(L49:L53)</f>
        <v>0</v>
      </c>
      <c r="M48" s="64" t="n">
        <f aca="false">SUM(M49:M53)</f>
        <v>57.672</v>
      </c>
      <c r="N48" s="64" t="n">
        <f aca="false">SUM(N49:N53)</f>
        <v>43138.86</v>
      </c>
      <c r="O48" s="64" t="n">
        <f aca="false">SUM(O49:O53)</f>
        <v>9228.84</v>
      </c>
      <c r="P48" s="64" t="n">
        <f aca="false">SUM(P49:P53)</f>
        <v>553</v>
      </c>
      <c r="Q48" s="64" t="n">
        <f aca="false">SUM(Q49:Q53)</f>
        <v>7339</v>
      </c>
      <c r="R48" s="62"/>
      <c r="S48" s="62"/>
      <c r="T48" s="62"/>
      <c r="U48" s="62"/>
      <c r="V48" s="65"/>
    </row>
    <row r="49" s="5" customFormat="true" ht="30" hidden="false" customHeight="true" outlineLevel="0" collapsed="false">
      <c r="A49" s="24" t="s">
        <v>205</v>
      </c>
      <c r="B49" s="25" t="s">
        <v>206</v>
      </c>
      <c r="C49" s="60" t="s">
        <v>207</v>
      </c>
      <c r="D49" s="35" t="s">
        <v>208</v>
      </c>
      <c r="E49" s="35" t="s">
        <v>30</v>
      </c>
      <c r="F49" s="35" t="s">
        <v>209</v>
      </c>
      <c r="G49" s="25" t="s">
        <v>32</v>
      </c>
      <c r="H49" s="35" t="n">
        <v>2017</v>
      </c>
      <c r="I49" s="35" t="n">
        <v>2019</v>
      </c>
      <c r="J49" s="30" t="n">
        <v>24.821</v>
      </c>
      <c r="K49" s="30"/>
      <c r="L49" s="30"/>
      <c r="M49" s="30" t="n">
        <v>24.821</v>
      </c>
      <c r="N49" s="31" t="n">
        <v>5670</v>
      </c>
      <c r="O49" s="31" t="n">
        <f aca="false">J49*160</f>
        <v>3971.36</v>
      </c>
      <c r="P49" s="31" t="s">
        <v>210</v>
      </c>
      <c r="Q49" s="31" t="n">
        <v>3971</v>
      </c>
      <c r="R49" s="26" t="s">
        <v>211</v>
      </c>
      <c r="S49" s="25" t="s">
        <v>212</v>
      </c>
      <c r="T49" s="35" t="n">
        <v>2018</v>
      </c>
      <c r="U49" s="35" t="n">
        <v>12</v>
      </c>
      <c r="V49" s="37"/>
    </row>
    <row r="50" s="5" customFormat="true" ht="30" hidden="false" customHeight="true" outlineLevel="0" collapsed="false">
      <c r="A50" s="24" t="s">
        <v>205</v>
      </c>
      <c r="B50" s="25" t="s">
        <v>206</v>
      </c>
      <c r="C50" s="60" t="s">
        <v>213</v>
      </c>
      <c r="D50" s="35" t="s">
        <v>214</v>
      </c>
      <c r="E50" s="35" t="s">
        <v>30</v>
      </c>
      <c r="F50" s="35" t="s">
        <v>215</v>
      </c>
      <c r="G50" s="25" t="s">
        <v>32</v>
      </c>
      <c r="H50" s="35" t="n">
        <v>2017</v>
      </c>
      <c r="I50" s="35" t="n">
        <v>2018</v>
      </c>
      <c r="J50" s="30" t="n">
        <v>2.928</v>
      </c>
      <c r="K50" s="30"/>
      <c r="L50" s="30"/>
      <c r="M50" s="30" t="n">
        <v>2.928</v>
      </c>
      <c r="N50" s="31" t="n">
        <v>792</v>
      </c>
      <c r="O50" s="31" t="n">
        <v>468.48</v>
      </c>
      <c r="P50" s="31" t="s">
        <v>210</v>
      </c>
      <c r="Q50" s="31" t="n">
        <v>468</v>
      </c>
      <c r="R50" s="26" t="s">
        <v>216</v>
      </c>
      <c r="S50" s="25" t="s">
        <v>217</v>
      </c>
      <c r="T50" s="35" t="n">
        <v>2018</v>
      </c>
      <c r="U50" s="35" t="n">
        <v>12</v>
      </c>
      <c r="V50" s="37"/>
    </row>
    <row r="51" s="5" customFormat="true" ht="30" hidden="false" customHeight="true" outlineLevel="0" collapsed="false">
      <c r="A51" s="24" t="s">
        <v>205</v>
      </c>
      <c r="B51" s="25" t="s">
        <v>206</v>
      </c>
      <c r="C51" s="80" t="s">
        <v>218</v>
      </c>
      <c r="D51" s="35" t="s">
        <v>219</v>
      </c>
      <c r="E51" s="35" t="s">
        <v>30</v>
      </c>
      <c r="F51" s="30" t="s">
        <v>220</v>
      </c>
      <c r="G51" s="25" t="s">
        <v>32</v>
      </c>
      <c r="H51" s="35" t="n">
        <v>2017</v>
      </c>
      <c r="I51" s="35" t="n">
        <v>2018</v>
      </c>
      <c r="J51" s="30" t="n">
        <v>5.323</v>
      </c>
      <c r="K51" s="30"/>
      <c r="L51" s="30"/>
      <c r="M51" s="30" t="n">
        <v>5.323</v>
      </c>
      <c r="N51" s="31" t="n">
        <v>6245</v>
      </c>
      <c r="O51" s="85" t="n">
        <v>853</v>
      </c>
      <c r="P51" s="85" t="n">
        <v>553</v>
      </c>
      <c r="Q51" s="31" t="n">
        <v>300</v>
      </c>
      <c r="R51" s="86" t="s">
        <v>221</v>
      </c>
      <c r="S51" s="25" t="s">
        <v>222</v>
      </c>
      <c r="T51" s="35" t="n">
        <v>2018</v>
      </c>
      <c r="U51" s="35" t="n">
        <v>12</v>
      </c>
      <c r="V51" s="37"/>
    </row>
    <row r="52" s="5" customFormat="true" ht="30" hidden="false" customHeight="true" outlineLevel="0" collapsed="false">
      <c r="A52" s="24" t="s">
        <v>223</v>
      </c>
      <c r="B52" s="25" t="s">
        <v>224</v>
      </c>
      <c r="C52" s="25" t="s">
        <v>225</v>
      </c>
      <c r="D52" s="35" t="s">
        <v>226</v>
      </c>
      <c r="E52" s="35" t="s">
        <v>227</v>
      </c>
      <c r="F52" s="35" t="s">
        <v>228</v>
      </c>
      <c r="G52" s="25" t="s">
        <v>87</v>
      </c>
      <c r="H52" s="35" t="n">
        <v>2018</v>
      </c>
      <c r="I52" s="35" t="n">
        <v>2019</v>
      </c>
      <c r="J52" s="30" t="n">
        <v>13.08</v>
      </c>
      <c r="K52" s="30"/>
      <c r="L52" s="30"/>
      <c r="M52" s="30" t="n">
        <v>13.08</v>
      </c>
      <c r="N52" s="31" t="n">
        <v>16159.86</v>
      </c>
      <c r="O52" s="31" t="n">
        <f aca="false">J52*160</f>
        <v>2092.8</v>
      </c>
      <c r="P52" s="31" t="s">
        <v>210</v>
      </c>
      <c r="Q52" s="31" t="n">
        <v>1600</v>
      </c>
      <c r="R52" s="26" t="s">
        <v>229</v>
      </c>
      <c r="S52" s="25" t="s">
        <v>230</v>
      </c>
      <c r="T52" s="35" t="n">
        <v>2019</v>
      </c>
      <c r="U52" s="35" t="n">
        <v>12</v>
      </c>
      <c r="V52" s="37"/>
    </row>
    <row r="53" s="5" customFormat="true" ht="30" hidden="false" customHeight="true" outlineLevel="0" collapsed="false">
      <c r="A53" s="24" t="s">
        <v>223</v>
      </c>
      <c r="B53" s="25" t="s">
        <v>224</v>
      </c>
      <c r="C53" s="25" t="s">
        <v>231</v>
      </c>
      <c r="D53" s="35" t="s">
        <v>232</v>
      </c>
      <c r="E53" s="35" t="s">
        <v>30</v>
      </c>
      <c r="F53" s="35" t="s">
        <v>233</v>
      </c>
      <c r="G53" s="25" t="s">
        <v>32</v>
      </c>
      <c r="H53" s="35" t="n">
        <v>2018</v>
      </c>
      <c r="I53" s="35" t="n">
        <v>2019</v>
      </c>
      <c r="J53" s="30" t="n">
        <v>11.52</v>
      </c>
      <c r="K53" s="30"/>
      <c r="L53" s="30"/>
      <c r="M53" s="30" t="n">
        <v>11.52</v>
      </c>
      <c r="N53" s="31" t="n">
        <v>14272</v>
      </c>
      <c r="O53" s="31" t="n">
        <f aca="false">J53*160</f>
        <v>1843.2</v>
      </c>
      <c r="P53" s="31" t="s">
        <v>210</v>
      </c>
      <c r="Q53" s="31" t="n">
        <v>1000</v>
      </c>
      <c r="R53" s="26" t="s">
        <v>234</v>
      </c>
      <c r="S53" s="25" t="s">
        <v>235</v>
      </c>
      <c r="T53" s="35" t="n">
        <v>2019</v>
      </c>
      <c r="U53" s="35" t="n">
        <v>12</v>
      </c>
      <c r="V53" s="37"/>
    </row>
    <row r="54" s="87" customFormat="true" ht="30" hidden="false" customHeight="true" outlineLevel="0" collapsed="false">
      <c r="A54" s="15"/>
      <c r="B54" s="15"/>
      <c r="C54" s="17" t="s">
        <v>236</v>
      </c>
      <c r="D54" s="18"/>
      <c r="E54" s="18"/>
      <c r="F54" s="18"/>
      <c r="G54" s="16"/>
      <c r="H54" s="16"/>
      <c r="I54" s="16"/>
      <c r="J54" s="19" t="n">
        <f aca="false">SUM(J55:J65)</f>
        <v>40.179</v>
      </c>
      <c r="K54" s="19" t="n">
        <f aca="false">SUM(K55:K65)</f>
        <v>0</v>
      </c>
      <c r="L54" s="19" t="n">
        <f aca="false">SUM(L55:L65)</f>
        <v>0</v>
      </c>
      <c r="M54" s="19" t="n">
        <f aca="false">SUM(M55:M65)</f>
        <v>40.175</v>
      </c>
      <c r="N54" s="19" t="n">
        <f aca="false">SUM(N55:N65)</f>
        <v>15889</v>
      </c>
      <c r="O54" s="19" t="n">
        <f aca="false">SUM(O55:O65)</f>
        <v>6444.84</v>
      </c>
      <c r="P54" s="19" t="n">
        <f aca="false">SUM(P55:P65)</f>
        <v>1941</v>
      </c>
      <c r="Q54" s="19" t="n">
        <f aca="false">SUM(Q55:Q65)</f>
        <v>4504</v>
      </c>
      <c r="R54" s="16"/>
      <c r="S54" s="16"/>
      <c r="T54" s="20"/>
      <c r="U54" s="20"/>
      <c r="V54" s="21"/>
    </row>
    <row r="55" s="46" customFormat="true" ht="30" hidden="false" customHeight="true" outlineLevel="0" collapsed="false">
      <c r="A55" s="7" t="s">
        <v>237</v>
      </c>
      <c r="B55" s="8" t="s">
        <v>238</v>
      </c>
      <c r="C55" s="8" t="s">
        <v>239</v>
      </c>
      <c r="D55" s="56" t="s">
        <v>240</v>
      </c>
      <c r="E55" s="56" t="s">
        <v>30</v>
      </c>
      <c r="F55" s="56" t="s">
        <v>241</v>
      </c>
      <c r="G55" s="8" t="s">
        <v>32</v>
      </c>
      <c r="H55" s="40" t="n">
        <v>2017</v>
      </c>
      <c r="I55" s="40" t="n">
        <v>2017</v>
      </c>
      <c r="J55" s="10" t="n">
        <v>8.5</v>
      </c>
      <c r="K55" s="10"/>
      <c r="L55" s="10"/>
      <c r="M55" s="10" t="n">
        <v>8.5</v>
      </c>
      <c r="N55" s="12" t="n">
        <v>2420</v>
      </c>
      <c r="O55" s="12" t="n">
        <v>1360</v>
      </c>
      <c r="P55" s="12" t="n">
        <v>1060</v>
      </c>
      <c r="Q55" s="12" t="n">
        <v>300</v>
      </c>
      <c r="R55" s="8" t="s">
        <v>242</v>
      </c>
      <c r="S55" s="8" t="s">
        <v>243</v>
      </c>
      <c r="T55" s="13" t="n">
        <v>2018</v>
      </c>
      <c r="U55" s="13" t="n">
        <v>3</v>
      </c>
      <c r="V55" s="33"/>
    </row>
    <row r="56" s="46" customFormat="true" ht="30" hidden="false" customHeight="true" outlineLevel="0" collapsed="false">
      <c r="A56" s="7" t="s">
        <v>237</v>
      </c>
      <c r="B56" s="8" t="s">
        <v>238</v>
      </c>
      <c r="C56" s="8" t="s">
        <v>244</v>
      </c>
      <c r="D56" s="56" t="s">
        <v>245</v>
      </c>
      <c r="E56" s="56" t="s">
        <v>246</v>
      </c>
      <c r="F56" s="56" t="s">
        <v>247</v>
      </c>
      <c r="G56" s="8" t="s">
        <v>32</v>
      </c>
      <c r="H56" s="40" t="n">
        <v>2017</v>
      </c>
      <c r="I56" s="40" t="n">
        <v>2017</v>
      </c>
      <c r="J56" s="10" t="n">
        <v>9.23</v>
      </c>
      <c r="K56" s="10"/>
      <c r="L56" s="10"/>
      <c r="M56" s="10" t="n">
        <v>9.23</v>
      </c>
      <c r="N56" s="12" t="n">
        <v>2656</v>
      </c>
      <c r="O56" s="12" t="n">
        <v>1477</v>
      </c>
      <c r="P56" s="12" t="n">
        <v>881</v>
      </c>
      <c r="Q56" s="12" t="n">
        <v>596</v>
      </c>
      <c r="R56" s="8" t="s">
        <v>248</v>
      </c>
      <c r="S56" s="8" t="s">
        <v>249</v>
      </c>
      <c r="T56" s="13" t="n">
        <v>2018</v>
      </c>
      <c r="U56" s="13" t="n">
        <v>3</v>
      </c>
      <c r="V56" s="33"/>
    </row>
    <row r="57" s="46" customFormat="true" ht="30" hidden="false" customHeight="true" outlineLevel="0" collapsed="false">
      <c r="A57" s="7" t="s">
        <v>237</v>
      </c>
      <c r="B57" s="8" t="s">
        <v>250</v>
      </c>
      <c r="C57" s="8" t="s">
        <v>251</v>
      </c>
      <c r="D57" s="56" t="s">
        <v>252</v>
      </c>
      <c r="E57" s="56" t="s">
        <v>30</v>
      </c>
      <c r="F57" s="88" t="s">
        <v>253</v>
      </c>
      <c r="G57" s="8" t="s">
        <v>32</v>
      </c>
      <c r="H57" s="40" t="n">
        <v>2018</v>
      </c>
      <c r="I57" s="40" t="n">
        <v>2018</v>
      </c>
      <c r="J57" s="10" t="n">
        <v>6.349</v>
      </c>
      <c r="K57" s="10"/>
      <c r="L57" s="10"/>
      <c r="M57" s="10" t="n">
        <v>6.349</v>
      </c>
      <c r="N57" s="12" t="n">
        <v>2645</v>
      </c>
      <c r="O57" s="12" t="n">
        <f aca="false">M57*160</f>
        <v>1015.84</v>
      </c>
      <c r="P57" s="12" t="n">
        <v>0</v>
      </c>
      <c r="Q57" s="12" t="n">
        <v>1016</v>
      </c>
      <c r="R57" s="8" t="s">
        <v>254</v>
      </c>
      <c r="S57" s="8" t="s">
        <v>255</v>
      </c>
      <c r="T57" s="13" t="n">
        <v>2018</v>
      </c>
      <c r="U57" s="13" t="n">
        <v>12</v>
      </c>
      <c r="V57" s="33"/>
    </row>
    <row r="58" s="46" customFormat="true" ht="30" hidden="false" customHeight="true" outlineLevel="0" collapsed="false">
      <c r="A58" s="7" t="s">
        <v>237</v>
      </c>
      <c r="B58" s="8" t="s">
        <v>256</v>
      </c>
      <c r="C58" s="8" t="s">
        <v>257</v>
      </c>
      <c r="D58" s="56" t="s">
        <v>258</v>
      </c>
      <c r="E58" s="56" t="s">
        <v>30</v>
      </c>
      <c r="F58" s="56" t="s">
        <v>259</v>
      </c>
      <c r="G58" s="89" t="s">
        <v>87</v>
      </c>
      <c r="H58" s="41" t="n">
        <v>2017</v>
      </c>
      <c r="I58" s="41" t="n">
        <v>2018</v>
      </c>
      <c r="J58" s="52" t="n">
        <v>7.7</v>
      </c>
      <c r="K58" s="10"/>
      <c r="L58" s="10"/>
      <c r="M58" s="10" t="n">
        <v>0.7</v>
      </c>
      <c r="N58" s="45" t="n">
        <v>2191</v>
      </c>
      <c r="O58" s="45" t="n">
        <v>1232</v>
      </c>
      <c r="P58" s="12" t="n">
        <v>0</v>
      </c>
      <c r="Q58" s="45" t="n">
        <v>1232</v>
      </c>
      <c r="R58" s="8" t="s">
        <v>260</v>
      </c>
      <c r="S58" s="8" t="s">
        <v>261</v>
      </c>
      <c r="T58" s="41" t="n">
        <v>2018</v>
      </c>
      <c r="U58" s="41" t="n">
        <v>12</v>
      </c>
      <c r="V58" s="33" t="s">
        <v>262</v>
      </c>
    </row>
    <row r="59" s="46" customFormat="true" ht="30" hidden="false" customHeight="true" outlineLevel="0" collapsed="false">
      <c r="A59" s="7"/>
      <c r="B59" s="8"/>
      <c r="C59" s="8"/>
      <c r="D59" s="56" t="s">
        <v>263</v>
      </c>
      <c r="E59" s="56" t="s">
        <v>30</v>
      </c>
      <c r="F59" s="56" t="s">
        <v>111</v>
      </c>
      <c r="G59" s="89" t="s">
        <v>87</v>
      </c>
      <c r="H59" s="41" t="n">
        <v>2017</v>
      </c>
      <c r="I59" s="41" t="n">
        <v>2018</v>
      </c>
      <c r="J59" s="52"/>
      <c r="K59" s="10"/>
      <c r="L59" s="10"/>
      <c r="M59" s="10" t="n">
        <v>2</v>
      </c>
      <c r="N59" s="45"/>
      <c r="O59" s="45"/>
      <c r="P59" s="12"/>
      <c r="Q59" s="45"/>
      <c r="R59" s="8"/>
      <c r="S59" s="8"/>
      <c r="T59" s="41"/>
      <c r="U59" s="41"/>
      <c r="V59" s="33"/>
    </row>
    <row r="60" s="46" customFormat="true" ht="30" hidden="false" customHeight="true" outlineLevel="0" collapsed="false">
      <c r="A60" s="7"/>
      <c r="B60" s="8"/>
      <c r="C60" s="8"/>
      <c r="D60" s="56" t="s">
        <v>264</v>
      </c>
      <c r="E60" s="56" t="s">
        <v>30</v>
      </c>
      <c r="F60" s="56" t="s">
        <v>265</v>
      </c>
      <c r="G60" s="89" t="s">
        <v>87</v>
      </c>
      <c r="H60" s="41" t="n">
        <v>2017</v>
      </c>
      <c r="I60" s="41" t="n">
        <v>2018</v>
      </c>
      <c r="J60" s="52"/>
      <c r="K60" s="10"/>
      <c r="L60" s="10"/>
      <c r="M60" s="10" t="n">
        <v>3.536</v>
      </c>
      <c r="N60" s="45"/>
      <c r="O60" s="45"/>
      <c r="P60" s="12"/>
      <c r="Q60" s="45"/>
      <c r="R60" s="8"/>
      <c r="S60" s="8"/>
      <c r="T60" s="41"/>
      <c r="U60" s="41"/>
      <c r="V60" s="33"/>
    </row>
    <row r="61" s="46" customFormat="true" ht="39.95" hidden="false" customHeight="true" outlineLevel="0" collapsed="false">
      <c r="A61" s="7"/>
      <c r="B61" s="8"/>
      <c r="C61" s="8"/>
      <c r="D61" s="56" t="s">
        <v>266</v>
      </c>
      <c r="E61" s="56" t="s">
        <v>30</v>
      </c>
      <c r="F61" s="56" t="s">
        <v>267</v>
      </c>
      <c r="G61" s="89" t="s">
        <v>87</v>
      </c>
      <c r="H61" s="41" t="n">
        <v>2017</v>
      </c>
      <c r="I61" s="41" t="n">
        <v>2018</v>
      </c>
      <c r="J61" s="52"/>
      <c r="K61" s="44"/>
      <c r="L61" s="44"/>
      <c r="M61" s="44" t="n">
        <v>1.46</v>
      </c>
      <c r="N61" s="45"/>
      <c r="O61" s="45"/>
      <c r="P61" s="12"/>
      <c r="Q61" s="45"/>
      <c r="R61" s="8"/>
      <c r="S61" s="8"/>
      <c r="T61" s="41"/>
      <c r="U61" s="41"/>
      <c r="V61" s="33"/>
    </row>
    <row r="62" s="46" customFormat="true" ht="39.95" hidden="false" customHeight="true" outlineLevel="0" collapsed="false">
      <c r="A62" s="7" t="s">
        <v>237</v>
      </c>
      <c r="B62" s="8" t="s">
        <v>256</v>
      </c>
      <c r="C62" s="40" t="s">
        <v>268</v>
      </c>
      <c r="D62" s="56" t="s">
        <v>269</v>
      </c>
      <c r="E62" s="56" t="s">
        <v>30</v>
      </c>
      <c r="F62" s="56" t="s">
        <v>270</v>
      </c>
      <c r="G62" s="89" t="s">
        <v>32</v>
      </c>
      <c r="H62" s="41" t="n">
        <v>2015</v>
      </c>
      <c r="I62" s="41" t="n">
        <v>2018</v>
      </c>
      <c r="J62" s="44" t="n">
        <v>8.4</v>
      </c>
      <c r="K62" s="44"/>
      <c r="L62" s="44"/>
      <c r="M62" s="44" t="n">
        <v>0.6</v>
      </c>
      <c r="N62" s="45" t="n">
        <v>5977</v>
      </c>
      <c r="O62" s="45" t="n">
        <v>1360</v>
      </c>
      <c r="P62" s="12" t="n">
        <v>0</v>
      </c>
      <c r="Q62" s="45" t="n">
        <v>1360</v>
      </c>
      <c r="R62" s="8" t="s">
        <v>271</v>
      </c>
      <c r="S62" s="8" t="s">
        <v>272</v>
      </c>
      <c r="T62" s="41" t="n">
        <v>2018</v>
      </c>
      <c r="U62" s="41" t="n">
        <v>12</v>
      </c>
      <c r="V62" s="33" t="s">
        <v>273</v>
      </c>
    </row>
    <row r="63" s="46" customFormat="true" ht="39.95" hidden="false" customHeight="true" outlineLevel="0" collapsed="false">
      <c r="A63" s="7"/>
      <c r="B63" s="8"/>
      <c r="C63" s="8"/>
      <c r="D63" s="56" t="s">
        <v>274</v>
      </c>
      <c r="E63" s="56" t="s">
        <v>275</v>
      </c>
      <c r="F63" s="56" t="s">
        <v>276</v>
      </c>
      <c r="G63" s="89" t="s">
        <v>32</v>
      </c>
      <c r="H63" s="41" t="n">
        <v>2015</v>
      </c>
      <c r="I63" s="41" t="n">
        <v>2018</v>
      </c>
      <c r="J63" s="44"/>
      <c r="K63" s="44"/>
      <c r="L63" s="44"/>
      <c r="M63" s="44" t="n">
        <v>2.8</v>
      </c>
      <c r="N63" s="45"/>
      <c r="O63" s="45"/>
      <c r="P63" s="12"/>
      <c r="Q63" s="45"/>
      <c r="R63" s="8"/>
      <c r="S63" s="8"/>
      <c r="T63" s="41"/>
      <c r="U63" s="41"/>
      <c r="V63" s="33"/>
    </row>
    <row r="64" s="46" customFormat="true" ht="39.95" hidden="false" customHeight="true" outlineLevel="0" collapsed="false">
      <c r="A64" s="7"/>
      <c r="B64" s="8"/>
      <c r="C64" s="8"/>
      <c r="D64" s="56" t="s">
        <v>277</v>
      </c>
      <c r="E64" s="56" t="s">
        <v>30</v>
      </c>
      <c r="F64" s="56" t="s">
        <v>246</v>
      </c>
      <c r="G64" s="89" t="s">
        <v>32</v>
      </c>
      <c r="H64" s="41" t="n">
        <v>2015</v>
      </c>
      <c r="I64" s="41" t="n">
        <v>2018</v>
      </c>
      <c r="J64" s="44"/>
      <c r="K64" s="44"/>
      <c r="L64" s="44"/>
      <c r="M64" s="44" t="n">
        <v>3</v>
      </c>
      <c r="N64" s="45"/>
      <c r="O64" s="45"/>
      <c r="P64" s="12"/>
      <c r="Q64" s="45"/>
      <c r="R64" s="8"/>
      <c r="S64" s="8"/>
      <c r="T64" s="41"/>
      <c r="U64" s="41"/>
      <c r="V64" s="33"/>
    </row>
    <row r="65" s="46" customFormat="true" ht="39.95" hidden="false" customHeight="true" outlineLevel="0" collapsed="false">
      <c r="A65" s="7"/>
      <c r="B65" s="8"/>
      <c r="C65" s="8"/>
      <c r="D65" s="56" t="s">
        <v>278</v>
      </c>
      <c r="E65" s="56" t="s">
        <v>30</v>
      </c>
      <c r="F65" s="56" t="s">
        <v>111</v>
      </c>
      <c r="G65" s="89" t="s">
        <v>32</v>
      </c>
      <c r="H65" s="41" t="n">
        <v>2015</v>
      </c>
      <c r="I65" s="41" t="n">
        <v>2018</v>
      </c>
      <c r="J65" s="44"/>
      <c r="K65" s="44"/>
      <c r="L65" s="44"/>
      <c r="M65" s="44" t="n">
        <v>2</v>
      </c>
      <c r="N65" s="45"/>
      <c r="O65" s="45"/>
      <c r="P65" s="12"/>
      <c r="Q65" s="45"/>
      <c r="R65" s="8"/>
      <c r="S65" s="8"/>
      <c r="T65" s="41"/>
      <c r="U65" s="41"/>
      <c r="V65" s="33"/>
    </row>
  </sheetData>
  <mergeCells count="15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  <mergeCell ref="T2:U2"/>
    <mergeCell ref="V2:V3"/>
    <mergeCell ref="A6:A7"/>
    <mergeCell ref="B6:B7"/>
    <mergeCell ref="C6:C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10"/>
    <mergeCell ref="B8:B10"/>
    <mergeCell ref="C8:C10"/>
    <mergeCell ref="G8:G10"/>
    <mergeCell ref="H8:H10"/>
    <mergeCell ref="I8:I10"/>
    <mergeCell ref="J8:J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A11:A16"/>
    <mergeCell ref="B11:B16"/>
    <mergeCell ref="C11:C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R11:R16"/>
    <mergeCell ref="S11:S16"/>
    <mergeCell ref="T11:T16"/>
    <mergeCell ref="U11:U16"/>
    <mergeCell ref="V11:V16"/>
    <mergeCell ref="A19:A20"/>
    <mergeCell ref="B19:B20"/>
    <mergeCell ref="C19:C20"/>
    <mergeCell ref="H19:H20"/>
    <mergeCell ref="I19:I20"/>
    <mergeCell ref="J19:J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9:C29"/>
    <mergeCell ref="A31:A35"/>
    <mergeCell ref="B31:B35"/>
    <mergeCell ref="C31:C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38"/>
    <mergeCell ref="B36:B38"/>
    <mergeCell ref="C36:C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A54:B54"/>
    <mergeCell ref="A58:A61"/>
    <mergeCell ref="B58:B61"/>
    <mergeCell ref="C58:C61"/>
    <mergeCell ref="J58:J61"/>
    <mergeCell ref="N58:N61"/>
    <mergeCell ref="O58:O61"/>
    <mergeCell ref="P58:P61"/>
    <mergeCell ref="Q58:Q61"/>
    <mergeCell ref="R58:R61"/>
    <mergeCell ref="S58:S61"/>
    <mergeCell ref="T58:T61"/>
    <mergeCell ref="U58:U61"/>
    <mergeCell ref="V58:V61"/>
    <mergeCell ref="A62:A65"/>
    <mergeCell ref="B62:B65"/>
    <mergeCell ref="C62:C65"/>
    <mergeCell ref="J62:J65"/>
    <mergeCell ref="N62:N65"/>
    <mergeCell ref="O62:O65"/>
    <mergeCell ref="P62:P65"/>
    <mergeCell ref="Q62:Q65"/>
    <mergeCell ref="R62:R65"/>
    <mergeCell ref="S62:S65"/>
    <mergeCell ref="T62:T65"/>
    <mergeCell ref="U62:U65"/>
    <mergeCell ref="V62:V65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附件7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09:01Z</dcterms:created>
  <dc:creator>伍昊1</dc:creator>
  <dc:description/>
  <dc:language>en-US</dc:language>
  <cp:lastModifiedBy>孙宇强</cp:lastModifiedBy>
  <cp:lastPrinted>2017-12-08T08:51:04Z</cp:lastPrinted>
  <dcterms:modified xsi:type="dcterms:W3CDTF">2017-12-21T01:47:27Z</dcterms:modified>
  <cp:revision>0</cp:revision>
  <dc:subject/>
  <dc:title/>
</cp:coreProperties>
</file>