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未列计划项目" sheetId="1" state="visible" r:id="rId2"/>
  </sheets>
  <definedNames>
    <definedName function="false" hidden="false" localSheetId="0" name="_xlnm.Print_Titles" vbProcedure="false">未列计划项目!$2:$2</definedName>
    <definedName function="false" hidden="false" localSheetId="0" name="Excel_BuiltIn__FilterDatabase" vbProcedure="false">未列计划项目!$A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9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省道安全生命防护工程省投资补助计划表</t>
    </r>
  </si>
  <si>
    <t xml:space="preserve">序号</t>
  </si>
  <si>
    <t xml:space="preserve">市级单位</t>
  </si>
  <si>
    <t xml:space="preserve">县级单位</t>
  </si>
  <si>
    <t xml:space="preserve">公路编号</t>
  </si>
  <si>
    <t xml:space="preserve">起点桩号</t>
  </si>
  <si>
    <t xml:space="preserve">终点桩号</t>
  </si>
  <si>
    <t xml:space="preserve">库内隐患里程（公里）</t>
  </si>
  <si>
    <t xml:space="preserve">总投资（万元）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省补助（万元）</t>
    </r>
  </si>
  <si>
    <t xml:space="preserve">批复文号</t>
  </si>
  <si>
    <t xml:space="preserve">备注</t>
  </si>
  <si>
    <t xml:space="preserve">国省道</t>
  </si>
  <si>
    <t xml:space="preserve">清远市公路事务中心</t>
  </si>
  <si>
    <t xml:space="preserve">英德市公路局</t>
  </si>
  <si>
    <t xml:space="preserve">S258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332</t>
    </r>
  </si>
  <si>
    <t xml:space="preserve">S347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331</t>
    </r>
  </si>
  <si>
    <t xml:space="preserve">茂名市公路管理局</t>
  </si>
  <si>
    <t xml:space="preserve">信宜公路局</t>
  </si>
  <si>
    <t xml:space="preserve">G359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7]968</t>
    </r>
  </si>
  <si>
    <t xml:space="preserve">化州公路局</t>
  </si>
  <si>
    <t xml:space="preserve">G207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226</t>
    </r>
  </si>
  <si>
    <t xml:space="preserve">S284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228</t>
    </r>
  </si>
  <si>
    <t xml:space="preserve">S285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225</t>
    </r>
  </si>
  <si>
    <t xml:space="preserve">河源市公路局</t>
  </si>
  <si>
    <t xml:space="preserve">紫金县公路局</t>
  </si>
  <si>
    <r>
      <rPr>
        <sz val="10"/>
        <color rgb="FF000000"/>
        <rFont val="宋体"/>
        <family val="0"/>
        <charset val="134"/>
      </rPr>
      <t xml:space="preserve">G236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宋体"/>
        <family val="0"/>
        <charset val="134"/>
      </rPr>
      <t xml:space="preserve">S24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304</t>
    </r>
  </si>
  <si>
    <r>
      <rPr>
        <sz val="10"/>
        <color rgb="FF000000"/>
        <rFont val="宋体"/>
        <family val="0"/>
        <charset val="134"/>
      </rPr>
      <t xml:space="preserve">G355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宋体"/>
        <family val="0"/>
        <charset val="134"/>
      </rPr>
      <t xml:space="preserve">S24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301</t>
    </r>
  </si>
  <si>
    <t xml:space="preserve">S340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302</t>
    </r>
  </si>
  <si>
    <t xml:space="preserve">龙川县公路局</t>
  </si>
  <si>
    <r>
      <rPr>
        <sz val="10"/>
        <color rgb="FF000000"/>
        <rFont val="宋体"/>
        <family val="0"/>
        <charset val="134"/>
      </rPr>
      <t xml:space="preserve">G238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宋体"/>
        <family val="0"/>
        <charset val="134"/>
      </rPr>
      <t xml:space="preserve">S33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339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0.413)</t>
    </r>
    <r>
      <rPr>
        <sz val="10"/>
        <color rgb="FF000000"/>
        <rFont val="Noto Sans"/>
        <family val="2"/>
      </rPr>
      <t xml:space="preserve">、（</t>
    </r>
    <r>
      <rPr>
        <sz val="10"/>
        <color rgb="FF000000"/>
        <rFont val="宋体"/>
        <family val="0"/>
        <charset val="134"/>
      </rPr>
      <t xml:space="preserve">S22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0.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.27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339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57.554)</t>
    </r>
    <r>
      <rPr>
        <sz val="10"/>
        <color rgb="FF000000"/>
        <rFont val="Noto Sans"/>
        <family val="2"/>
      </rPr>
      <t xml:space="preserve">、（</t>
    </r>
    <r>
      <rPr>
        <sz val="10"/>
        <color rgb="FF000000"/>
        <rFont val="宋体"/>
        <family val="0"/>
        <charset val="134"/>
      </rPr>
      <t xml:space="preserve">S22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30.1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.04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307</t>
    </r>
  </si>
  <si>
    <t xml:space="preserve">和平公路局</t>
  </si>
  <si>
    <t xml:space="preserve">G358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227</t>
    </r>
  </si>
  <si>
    <t xml:space="preserve">G238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220</t>
    </r>
  </si>
  <si>
    <t xml:space="preserve">揭阳市公路局</t>
  </si>
  <si>
    <t xml:space="preserve">普宁市公路局</t>
  </si>
  <si>
    <r>
      <rPr>
        <sz val="10"/>
        <color rgb="FF000000"/>
        <rFont val="宋体"/>
        <family val="0"/>
        <charset val="134"/>
      </rPr>
      <t xml:space="preserve">G324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91</t>
    </r>
  </si>
  <si>
    <r>
      <rPr>
        <sz val="10"/>
        <color rgb="FF000000"/>
        <rFont val="宋体"/>
        <family val="0"/>
        <charset val="134"/>
      </rPr>
      <t xml:space="preserve">S236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89</t>
    </r>
  </si>
  <si>
    <t xml:space="preserve">揭西县公路局</t>
  </si>
  <si>
    <r>
      <rPr>
        <sz val="10"/>
        <color rgb="FF000000"/>
        <rFont val="宋体"/>
        <family val="0"/>
        <charset val="134"/>
      </rPr>
      <t xml:space="preserve">S237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97</t>
    </r>
  </si>
  <si>
    <r>
      <rPr>
        <sz val="10"/>
        <color rgb="FF000000"/>
        <rFont val="宋体"/>
        <family val="0"/>
        <charset val="134"/>
      </rPr>
      <t xml:space="preserve">S238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95</t>
    </r>
  </si>
  <si>
    <r>
      <rPr>
        <sz val="10"/>
        <color rgb="FF000000"/>
        <rFont val="宋体"/>
        <family val="0"/>
        <charset val="134"/>
      </rPr>
      <t xml:space="preserve">S335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92</t>
    </r>
  </si>
  <si>
    <t xml:space="preserve">阳江市公路局</t>
  </si>
  <si>
    <t xml:space="preserve">阳东、江城、阳西局</t>
  </si>
  <si>
    <t xml:space="preserve">G325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38</t>
    </r>
  </si>
  <si>
    <t xml:space="preserve">梅州市公路局</t>
  </si>
  <si>
    <t xml:space="preserve">蕉岭县公路局</t>
  </si>
  <si>
    <t xml:space="preserve">G205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04</t>
    </r>
  </si>
  <si>
    <t xml:space="preserve">S332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05</t>
    </r>
  </si>
  <si>
    <t xml:space="preserve">五华县公路局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42</t>
    </r>
  </si>
  <si>
    <t xml:space="preserve">S120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17</t>
    </r>
  </si>
  <si>
    <t xml:space="preserve">S239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39</t>
    </r>
  </si>
  <si>
    <t xml:space="preserve">S238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7]1094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7]1095</t>
    </r>
  </si>
  <si>
    <t xml:space="preserve">S228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7]1090</t>
    </r>
  </si>
  <si>
    <t xml:space="preserve">兴宁市公路局</t>
  </si>
  <si>
    <t xml:space="preserve">S225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22</t>
    </r>
  </si>
  <si>
    <t xml:space="preserve">S226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13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34</t>
    </r>
  </si>
  <si>
    <t xml:space="preserve">平远县公路局</t>
  </si>
  <si>
    <t xml:space="preserve">G206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39</t>
    </r>
  </si>
  <si>
    <r>
      <rPr>
        <sz val="10"/>
        <color rgb="FF000000"/>
        <rFont val="宋体"/>
        <family val="0"/>
        <charset val="134"/>
      </rPr>
      <t xml:space="preserve">G358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14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7]1092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7]1093</t>
    </r>
  </si>
  <si>
    <t xml:space="preserve">丰顺县公路局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58</t>
    </r>
  </si>
  <si>
    <t xml:space="preserve">S233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24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29</t>
    </r>
  </si>
  <si>
    <r>
      <rPr>
        <sz val="10"/>
        <color rgb="FF000000"/>
        <rFont val="宋体"/>
        <family val="0"/>
        <charset val="134"/>
      </rPr>
      <t xml:space="preserve">G355</t>
    </r>
    <r>
      <rPr>
        <sz val="10"/>
        <color rgb="FF000000"/>
        <rFont val="Noto Sans"/>
        <family val="2"/>
      </rPr>
      <t xml:space="preserve">（原</t>
    </r>
    <r>
      <rPr>
        <sz val="10"/>
        <color rgb="FF000000"/>
        <rFont val="宋体"/>
        <family val="0"/>
        <charset val="134"/>
      </rPr>
      <t xml:space="preserve">S3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28</t>
    </r>
  </si>
  <si>
    <t xml:space="preserve">直属分局</t>
  </si>
  <si>
    <t xml:space="preserve">S333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37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06</t>
    </r>
  </si>
  <si>
    <t xml:space="preserve">S223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15</t>
    </r>
  </si>
  <si>
    <t xml:space="preserve">梅州市梅县区公路局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41</t>
    </r>
  </si>
  <si>
    <t xml:space="preserve">S224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40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43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303</t>
    </r>
  </si>
  <si>
    <t xml:space="preserve">大埔县公路局</t>
  </si>
  <si>
    <t xml:space="preserve">S222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94</t>
    </r>
  </si>
  <si>
    <t xml:space="preserve">G235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11</t>
    </r>
  </si>
  <si>
    <t xml:space="preserve">茂名市地方公路管理总站</t>
  </si>
  <si>
    <t xml:space="preserve">化州市地方公路局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19</t>
    </r>
  </si>
  <si>
    <t xml:space="preserve">潮州市交通局</t>
  </si>
  <si>
    <t xml:space="preserve">饶平县公路局</t>
  </si>
  <si>
    <t xml:space="preserve">G355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02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01</t>
    </r>
  </si>
  <si>
    <t xml:space="preserve">饶平县公路站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00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99</t>
    </r>
  </si>
  <si>
    <t xml:space="preserve">河源市地方公路管理总站</t>
  </si>
  <si>
    <t xml:space="preserve">和平县地方公路管理站</t>
  </si>
  <si>
    <t xml:space="preserve">S339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27</t>
    </r>
  </si>
  <si>
    <t xml:space="preserve">S229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31</t>
    </r>
  </si>
  <si>
    <t xml:space="preserve">汕尾市公路局</t>
  </si>
  <si>
    <t xml:space="preserve">海丰局</t>
  </si>
  <si>
    <t xml:space="preserve">G228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234</t>
    </r>
  </si>
  <si>
    <t xml:space="preserve">云浮市公路局</t>
  </si>
  <si>
    <t xml:space="preserve">郁南</t>
  </si>
  <si>
    <t xml:space="preserve">S368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525</t>
    </r>
  </si>
  <si>
    <r>
      <rPr>
        <sz val="10"/>
        <color rgb="FF000000"/>
        <rFont val="宋体"/>
        <family val="0"/>
        <charset val="134"/>
      </rPr>
      <t xml:space="preserve">S3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2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93</t>
    </r>
  </si>
  <si>
    <t xml:space="preserve">新兴</t>
  </si>
  <si>
    <t xml:space="preserve">S113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49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0_);[RED]\(0.000\)"/>
    <numFmt numFmtId="167" formatCode="0.000_ "/>
    <numFmt numFmtId="168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6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6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6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9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6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9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9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9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6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Normal 10" xfId="39"/>
    <cellStyle name="Normal 11" xfId="40"/>
    <cellStyle name="Normal 2" xfId="41"/>
    <cellStyle name="Normal 3" xfId="42"/>
    <cellStyle name="Normal 4" xfId="43"/>
    <cellStyle name="Normal 5" xfId="44"/>
    <cellStyle name="Normal 6" xfId="45"/>
    <cellStyle name="Normal 6 2" xfId="46"/>
    <cellStyle name="Normal 6 3" xfId="47"/>
    <cellStyle name="Normal 7" xfId="48"/>
    <cellStyle name="Normal 8" xfId="49"/>
    <cellStyle name="Normal 9" xfId="50"/>
    <cellStyle name="好 2" xfId="51"/>
    <cellStyle name="差 2" xfId="52"/>
    <cellStyle name="常规 10" xfId="53"/>
    <cellStyle name="常规 10 10" xfId="54"/>
    <cellStyle name="常规 10 11" xfId="55"/>
    <cellStyle name="常规 10 12" xfId="56"/>
    <cellStyle name="常规 10 2" xfId="57"/>
    <cellStyle name="常规 10 3" xfId="58"/>
    <cellStyle name="常规 10 4" xfId="59"/>
    <cellStyle name="常规 10 5" xfId="60"/>
    <cellStyle name="常规 10 6" xfId="61"/>
    <cellStyle name="常规 10 7" xfId="62"/>
    <cellStyle name="常规 10 8" xfId="63"/>
    <cellStyle name="常规 10 9" xfId="64"/>
    <cellStyle name="常规 11" xfId="65"/>
    <cellStyle name="常规 11 10" xfId="66"/>
    <cellStyle name="常规 11 11" xfId="67"/>
    <cellStyle name="常规 11 12" xfId="68"/>
    <cellStyle name="常规 11 13" xfId="69"/>
    <cellStyle name="常规 11 2" xfId="70"/>
    <cellStyle name="常规 11 2 10" xfId="71"/>
    <cellStyle name="常规 11 2 11" xfId="72"/>
    <cellStyle name="常规 11 2 12" xfId="73"/>
    <cellStyle name="常规 11 2 2" xfId="74"/>
    <cellStyle name="常规 11 2 3" xfId="75"/>
    <cellStyle name="常规 11 2 4" xfId="76"/>
    <cellStyle name="常规 11 2 5" xfId="77"/>
    <cellStyle name="常规 11 2 6" xfId="78"/>
    <cellStyle name="常规 11 2 7" xfId="79"/>
    <cellStyle name="常规 11 2 8" xfId="80"/>
    <cellStyle name="常规 11 2 9" xfId="81"/>
    <cellStyle name="常规 11 3" xfId="82"/>
    <cellStyle name="常规 11 4" xfId="83"/>
    <cellStyle name="常规 11 5" xfId="84"/>
    <cellStyle name="常规 11 6" xfId="85"/>
    <cellStyle name="常规 11 7" xfId="86"/>
    <cellStyle name="常规 11 8" xfId="87"/>
    <cellStyle name="常规 11 9" xfId="88"/>
    <cellStyle name="常规 12" xfId="89"/>
    <cellStyle name="常规 12 10" xfId="90"/>
    <cellStyle name="常规 12 11" xfId="91"/>
    <cellStyle name="常规 12 12" xfId="92"/>
    <cellStyle name="常规 12 2" xfId="93"/>
    <cellStyle name="常规 12 2 2 2" xfId="94"/>
    <cellStyle name="常规 12 2 2 2 10" xfId="95"/>
    <cellStyle name="常规 12 2 2 2 11" xfId="96"/>
    <cellStyle name="常规 12 2 2 2 12" xfId="97"/>
    <cellStyle name="常规 12 2 2 2 2" xfId="98"/>
    <cellStyle name="常规 12 2 2 2 3" xfId="99"/>
    <cellStyle name="常规 12 2 2 2 4" xfId="100"/>
    <cellStyle name="常规 12 2 2 2 5" xfId="101"/>
    <cellStyle name="常规 12 2 2 2 6" xfId="102"/>
    <cellStyle name="常规 12 2 2 2 7" xfId="103"/>
    <cellStyle name="常规 12 2 2 2 8" xfId="104"/>
    <cellStyle name="常规 12 2 2 2 9" xfId="105"/>
    <cellStyle name="常规 12 3" xfId="106"/>
    <cellStyle name="常规 12 4" xfId="107"/>
    <cellStyle name="常规 12 5" xfId="108"/>
    <cellStyle name="常规 12 6" xfId="109"/>
    <cellStyle name="常规 12 7" xfId="110"/>
    <cellStyle name="常规 12 8" xfId="111"/>
    <cellStyle name="常规 12 9" xfId="112"/>
    <cellStyle name="常规 13" xfId="113"/>
    <cellStyle name="常规 13 10" xfId="114"/>
    <cellStyle name="常规 13 11" xfId="115"/>
    <cellStyle name="常规 13 12" xfId="116"/>
    <cellStyle name="常规 13 13" xfId="117"/>
    <cellStyle name="常规 13 2" xfId="118"/>
    <cellStyle name="常规 13 2 10" xfId="119"/>
    <cellStyle name="常规 13 2 11" xfId="120"/>
    <cellStyle name="常规 13 2 12" xfId="121"/>
    <cellStyle name="常规 13 2 2" xfId="122"/>
    <cellStyle name="常规 13 2 3" xfId="123"/>
    <cellStyle name="常规 13 2 4" xfId="124"/>
    <cellStyle name="常规 13 2 5" xfId="125"/>
    <cellStyle name="常规 13 2 6" xfId="126"/>
    <cellStyle name="常规 13 2 7" xfId="127"/>
    <cellStyle name="常规 13 2 8" xfId="128"/>
    <cellStyle name="常规 13 2 9" xfId="129"/>
    <cellStyle name="常规 13 3" xfId="130"/>
    <cellStyle name="常规 13 4" xfId="131"/>
    <cellStyle name="常规 13 5" xfId="132"/>
    <cellStyle name="常规 13 6" xfId="133"/>
    <cellStyle name="常规 13 7" xfId="134"/>
    <cellStyle name="常规 13 8" xfId="135"/>
    <cellStyle name="常规 13 9" xfId="136"/>
    <cellStyle name="常规 14" xfId="137"/>
    <cellStyle name="常规 14 10" xfId="138"/>
    <cellStyle name="常规 14 11" xfId="139"/>
    <cellStyle name="常规 14 12" xfId="140"/>
    <cellStyle name="常规 14 13" xfId="141"/>
    <cellStyle name="常规 14 2" xfId="142"/>
    <cellStyle name="常规 14 2 10" xfId="143"/>
    <cellStyle name="常规 14 2 11" xfId="144"/>
    <cellStyle name="常规 14 2 12" xfId="145"/>
    <cellStyle name="常规 14 2 2" xfId="146"/>
    <cellStyle name="常规 14 2 3" xfId="147"/>
    <cellStyle name="常规 14 2 4" xfId="148"/>
    <cellStyle name="常规 14 2 5" xfId="149"/>
    <cellStyle name="常规 14 2 6" xfId="150"/>
    <cellStyle name="常规 14 2 7" xfId="151"/>
    <cellStyle name="常规 14 2 8" xfId="152"/>
    <cellStyle name="常规 14 2 9" xfId="153"/>
    <cellStyle name="常规 14 3" xfId="154"/>
    <cellStyle name="常规 14 4" xfId="155"/>
    <cellStyle name="常规 14 5" xfId="156"/>
    <cellStyle name="常规 14 6" xfId="157"/>
    <cellStyle name="常规 14 7" xfId="158"/>
    <cellStyle name="常规 14 8" xfId="159"/>
    <cellStyle name="常规 14 9" xfId="160"/>
    <cellStyle name="常规 15" xfId="161"/>
    <cellStyle name="常规 15 10" xfId="162"/>
    <cellStyle name="常规 15 11" xfId="163"/>
    <cellStyle name="常规 15 12" xfId="164"/>
    <cellStyle name="常规 15 2" xfId="165"/>
    <cellStyle name="常规 15 3" xfId="166"/>
    <cellStyle name="常规 15 4" xfId="167"/>
    <cellStyle name="常规 15 5" xfId="168"/>
    <cellStyle name="常规 15 6" xfId="169"/>
    <cellStyle name="常规 15 7" xfId="170"/>
    <cellStyle name="常规 15 8" xfId="171"/>
    <cellStyle name="常规 15 9" xfId="172"/>
    <cellStyle name="常规 16" xfId="173"/>
    <cellStyle name="常规 16 10" xfId="174"/>
    <cellStyle name="常规 16 11" xfId="175"/>
    <cellStyle name="常规 16 12" xfId="176"/>
    <cellStyle name="常规 16 13" xfId="177"/>
    <cellStyle name="常规 16 2" xfId="178"/>
    <cellStyle name="常规 16 2 10" xfId="179"/>
    <cellStyle name="常规 16 2 11" xfId="180"/>
    <cellStyle name="常规 16 2 12" xfId="181"/>
    <cellStyle name="常规 16 2 2" xfId="182"/>
    <cellStyle name="常规 16 2 3" xfId="183"/>
    <cellStyle name="常规 16 2 4" xfId="184"/>
    <cellStyle name="常规 16 2 5" xfId="185"/>
    <cellStyle name="常规 16 2 6" xfId="186"/>
    <cellStyle name="常规 16 2 7" xfId="187"/>
    <cellStyle name="常规 16 2 8" xfId="188"/>
    <cellStyle name="常规 16 2 9" xfId="189"/>
    <cellStyle name="常规 16 3" xfId="190"/>
    <cellStyle name="常规 16 4" xfId="191"/>
    <cellStyle name="常规 16 5" xfId="192"/>
    <cellStyle name="常规 16 6" xfId="193"/>
    <cellStyle name="常规 16 7" xfId="194"/>
    <cellStyle name="常规 16 8" xfId="195"/>
    <cellStyle name="常规 16 9" xfId="196"/>
    <cellStyle name="常规 17" xfId="197"/>
    <cellStyle name="常规 17 10" xfId="198"/>
    <cellStyle name="常规 17 11" xfId="199"/>
    <cellStyle name="常规 17 12" xfId="200"/>
    <cellStyle name="常规 17 13" xfId="201"/>
    <cellStyle name="常规 17 2" xfId="202"/>
    <cellStyle name="常规 17 2 10" xfId="203"/>
    <cellStyle name="常规 17 2 11" xfId="204"/>
    <cellStyle name="常规 17 2 12" xfId="205"/>
    <cellStyle name="常规 17 2 2" xfId="206"/>
    <cellStyle name="常规 17 2 3" xfId="207"/>
    <cellStyle name="常规 17 2 4" xfId="208"/>
    <cellStyle name="常规 17 2 5" xfId="209"/>
    <cellStyle name="常规 17 2 6" xfId="210"/>
    <cellStyle name="常规 17 2 7" xfId="211"/>
    <cellStyle name="常规 17 2 8" xfId="212"/>
    <cellStyle name="常规 17 2 9" xfId="213"/>
    <cellStyle name="常规 17 3" xfId="214"/>
    <cellStyle name="常规 17 4" xfId="215"/>
    <cellStyle name="常规 17 5" xfId="216"/>
    <cellStyle name="常规 17 6" xfId="217"/>
    <cellStyle name="常规 17 7" xfId="218"/>
    <cellStyle name="常规 17 8" xfId="219"/>
    <cellStyle name="常规 17 9" xfId="220"/>
    <cellStyle name="常规 18" xfId="221"/>
    <cellStyle name="常规 18 10" xfId="222"/>
    <cellStyle name="常规 18 11" xfId="223"/>
    <cellStyle name="常规 18 12" xfId="224"/>
    <cellStyle name="常规 18 2" xfId="225"/>
    <cellStyle name="常规 18 3" xfId="226"/>
    <cellStyle name="常规 18 4" xfId="227"/>
    <cellStyle name="常规 18 5" xfId="228"/>
    <cellStyle name="常规 18 6" xfId="229"/>
    <cellStyle name="常规 18 7" xfId="230"/>
    <cellStyle name="常规 18 8" xfId="231"/>
    <cellStyle name="常规 18 9" xfId="232"/>
    <cellStyle name="常规 19" xfId="233"/>
    <cellStyle name="常规 19 10" xfId="234"/>
    <cellStyle name="常规 19 11" xfId="235"/>
    <cellStyle name="常规 19 12" xfId="236"/>
    <cellStyle name="常规 19 2" xfId="237"/>
    <cellStyle name="常规 19 3" xfId="238"/>
    <cellStyle name="常规 19 4" xfId="239"/>
    <cellStyle name="常规 19 5" xfId="240"/>
    <cellStyle name="常规 19 6" xfId="241"/>
    <cellStyle name="常规 19 7" xfId="242"/>
    <cellStyle name="常规 19 8" xfId="243"/>
    <cellStyle name="常规 19 9" xfId="244"/>
    <cellStyle name="常规 2" xfId="245"/>
    <cellStyle name="常规 2 10" xfId="246"/>
    <cellStyle name="常规 2 11" xfId="247"/>
    <cellStyle name="常规 2 12" xfId="248"/>
    <cellStyle name="常规 2 12 3" xfId="249"/>
    <cellStyle name="常规 2 12 3 10" xfId="250"/>
    <cellStyle name="常规 2 12 3 11" xfId="251"/>
    <cellStyle name="常规 2 12 3 2" xfId="252"/>
    <cellStyle name="常规 2 12 3 3" xfId="253"/>
    <cellStyle name="常规 2 12 3 4" xfId="254"/>
    <cellStyle name="常规 2 12 3 5" xfId="255"/>
    <cellStyle name="常规 2 12 3 6" xfId="256"/>
    <cellStyle name="常规 2 12 3 7" xfId="257"/>
    <cellStyle name="常规 2 12 3 8" xfId="258"/>
    <cellStyle name="常规 2 12 3 9" xfId="259"/>
    <cellStyle name="常规 2 12 4" xfId="260"/>
    <cellStyle name="常规 2 12 4 10" xfId="261"/>
    <cellStyle name="常规 2 12 4 11" xfId="262"/>
    <cellStyle name="常规 2 12 4 2" xfId="263"/>
    <cellStyle name="常规 2 12 4 3" xfId="264"/>
    <cellStyle name="常规 2 12 4 4" xfId="265"/>
    <cellStyle name="常规 2 12 4 5" xfId="266"/>
    <cellStyle name="常规 2 12 4 6" xfId="267"/>
    <cellStyle name="常规 2 12 4 7" xfId="268"/>
    <cellStyle name="常规 2 12 4 8" xfId="269"/>
    <cellStyle name="常规 2 12 4 9" xfId="270"/>
    <cellStyle name="常规 2 13" xfId="271"/>
    <cellStyle name="常规 2 14" xfId="272"/>
    <cellStyle name="常规 2 15" xfId="273"/>
    <cellStyle name="常规 2 16" xfId="274"/>
    <cellStyle name="常规 2 17" xfId="275"/>
    <cellStyle name="常规 2 18" xfId="276"/>
    <cellStyle name="常规 2 19" xfId="277"/>
    <cellStyle name="常规 2 2" xfId="278"/>
    <cellStyle name="常规 2 2 10" xfId="279"/>
    <cellStyle name="常规 2 2 11" xfId="280"/>
    <cellStyle name="常规 2 2 12" xfId="281"/>
    <cellStyle name="常规 2 2 2" xfId="282"/>
    <cellStyle name="常规 2 2 2 10" xfId="283"/>
    <cellStyle name="常规 2 2 2 11" xfId="284"/>
    <cellStyle name="常规 2 2 2 12" xfId="285"/>
    <cellStyle name="常规 2 2 2 13" xfId="286"/>
    <cellStyle name="常规 2 2 2 2" xfId="287"/>
    <cellStyle name="常规 2 2 2 2 10" xfId="288"/>
    <cellStyle name="常规 2 2 2 2 11" xfId="289"/>
    <cellStyle name="常规 2 2 2 2 2" xfId="290"/>
    <cellStyle name="常规 2 2 2 2 2 2 2 3 2" xfId="291"/>
    <cellStyle name="常规 2 2 2 2 2 2 2 3 2 10" xfId="292"/>
    <cellStyle name="常规 2 2 2 2 2 2 2 3 2 11" xfId="293"/>
    <cellStyle name="常规 2 2 2 2 2 2 2 3 2 2" xfId="294"/>
    <cellStyle name="常规 2 2 2 2 2 2 2 3 2 3" xfId="295"/>
    <cellStyle name="常规 2 2 2 2 2 2 2 3 2 4" xfId="296"/>
    <cellStyle name="常规 2 2 2 2 2 2 2 3 2 5" xfId="297"/>
    <cellStyle name="常规 2 2 2 2 2 2 2 3 2 6" xfId="298"/>
    <cellStyle name="常规 2 2 2 2 2 2 2 3 2 7" xfId="299"/>
    <cellStyle name="常规 2 2 2 2 2 2 2 3 2 8" xfId="300"/>
    <cellStyle name="常规 2 2 2 2 2 2 2 3 2 9" xfId="301"/>
    <cellStyle name="常规 2 2 2 2 3" xfId="302"/>
    <cellStyle name="常规 2 2 2 2 4" xfId="303"/>
    <cellStyle name="常规 2 2 2 2 5" xfId="304"/>
    <cellStyle name="常规 2 2 2 2 6" xfId="305"/>
    <cellStyle name="常规 2 2 2 2 7" xfId="306"/>
    <cellStyle name="常规 2 2 2 2 8" xfId="307"/>
    <cellStyle name="常规 2 2 2 2 9" xfId="308"/>
    <cellStyle name="常规 2 2 2 3" xfId="309"/>
    <cellStyle name="常规 2 2 2 4" xfId="310"/>
    <cellStyle name="常规 2 2 2 5" xfId="311"/>
    <cellStyle name="常规 2 2 2 6" xfId="312"/>
    <cellStyle name="常规 2 2 2 7" xfId="313"/>
    <cellStyle name="常规 2 2 2 8" xfId="314"/>
    <cellStyle name="常规 2 2 2 9" xfId="315"/>
    <cellStyle name="常规 2 2 3" xfId="316"/>
    <cellStyle name="常规 2 2 4" xfId="317"/>
    <cellStyle name="常规 2 2 5" xfId="318"/>
    <cellStyle name="常规 2 2 6" xfId="319"/>
    <cellStyle name="常规 2 2 7" xfId="320"/>
    <cellStyle name="常规 2 2 8" xfId="321"/>
    <cellStyle name="常规 2 2 9" xfId="322"/>
    <cellStyle name="常规 2 3" xfId="323"/>
    <cellStyle name="常规 2 3 10" xfId="324"/>
    <cellStyle name="常规 2 3 11" xfId="325"/>
    <cellStyle name="常规 2 3 2" xfId="326"/>
    <cellStyle name="常规 2 3 3" xfId="327"/>
    <cellStyle name="常规 2 3 4" xfId="328"/>
    <cellStyle name="常规 2 3 5" xfId="329"/>
    <cellStyle name="常规 2 3 6" xfId="330"/>
    <cellStyle name="常规 2 3 7" xfId="331"/>
    <cellStyle name="常规 2 3 8" xfId="332"/>
    <cellStyle name="常规 2 3 9" xfId="333"/>
    <cellStyle name="常规 2 4" xfId="334"/>
    <cellStyle name="常规 2 5" xfId="335"/>
    <cellStyle name="常规 2 5 10" xfId="336"/>
    <cellStyle name="常规 2 5 11" xfId="337"/>
    <cellStyle name="常规 2 5 2" xfId="338"/>
    <cellStyle name="常规 2 5 3" xfId="339"/>
    <cellStyle name="常规 2 5 4" xfId="340"/>
    <cellStyle name="常规 2 5 5" xfId="341"/>
    <cellStyle name="常规 2 5 6" xfId="342"/>
    <cellStyle name="常规 2 5 7" xfId="343"/>
    <cellStyle name="常规 2 5 8" xfId="344"/>
    <cellStyle name="常规 2 5 9" xfId="345"/>
    <cellStyle name="常规 2 6" xfId="346"/>
    <cellStyle name="常规 2 6 10" xfId="347"/>
    <cellStyle name="常规 2 6 11" xfId="348"/>
    <cellStyle name="常规 2 6 2" xfId="349"/>
    <cellStyle name="常规 2 6 3" xfId="350"/>
    <cellStyle name="常规 2 6 4" xfId="351"/>
    <cellStyle name="常规 2 6 5" xfId="352"/>
    <cellStyle name="常规 2 6 6" xfId="353"/>
    <cellStyle name="常规 2 6 7" xfId="354"/>
    <cellStyle name="常规 2 6 8" xfId="355"/>
    <cellStyle name="常规 2 6 9" xfId="356"/>
    <cellStyle name="常规 2 7" xfId="357"/>
    <cellStyle name="常规 2 7 10" xfId="358"/>
    <cellStyle name="常规 2 7 11" xfId="359"/>
    <cellStyle name="常规 2 7 12" xfId="360"/>
    <cellStyle name="常规 2 7 2" xfId="361"/>
    <cellStyle name="常规 2 7 3" xfId="362"/>
    <cellStyle name="常规 2 7 4" xfId="363"/>
    <cellStyle name="常规 2 7 5" xfId="364"/>
    <cellStyle name="常规 2 7 6" xfId="365"/>
    <cellStyle name="常规 2 7 7" xfId="366"/>
    <cellStyle name="常规 2 7 8" xfId="367"/>
    <cellStyle name="常规 2 7 9" xfId="368"/>
    <cellStyle name="常规 2 8" xfId="369"/>
    <cellStyle name="常规 2 8 10" xfId="370"/>
    <cellStyle name="常规 2 8 11" xfId="371"/>
    <cellStyle name="常规 2 8 2" xfId="372"/>
    <cellStyle name="常规 2 8 3" xfId="373"/>
    <cellStyle name="常规 2 8 4" xfId="374"/>
    <cellStyle name="常规 2 8 5" xfId="375"/>
    <cellStyle name="常规 2 8 6" xfId="376"/>
    <cellStyle name="常规 2 8 7" xfId="377"/>
    <cellStyle name="常规 2 8 8" xfId="378"/>
    <cellStyle name="常规 2 8 9" xfId="379"/>
    <cellStyle name="常规 2 9" xfId="380"/>
    <cellStyle name="常规 2 9 10" xfId="381"/>
    <cellStyle name="常规 2 9 11" xfId="382"/>
    <cellStyle name="常规 2 9 2" xfId="383"/>
    <cellStyle name="常规 2 9 3" xfId="384"/>
    <cellStyle name="常规 2 9 4" xfId="385"/>
    <cellStyle name="常规 2 9 5" xfId="386"/>
    <cellStyle name="常规 2 9 6" xfId="387"/>
    <cellStyle name="常规 2 9 7" xfId="388"/>
    <cellStyle name="常规 2 9 8" xfId="389"/>
    <cellStyle name="常规 2 9 9" xfId="390"/>
    <cellStyle name="常规 20" xfId="391"/>
    <cellStyle name="常规 20 10" xfId="392"/>
    <cellStyle name="常规 20 11" xfId="393"/>
    <cellStyle name="常规 20 12" xfId="394"/>
    <cellStyle name="常规 20 13" xfId="395"/>
    <cellStyle name="常规 20 2" xfId="396"/>
    <cellStyle name="常规 20 2 10" xfId="397"/>
    <cellStyle name="常规 20 2 11" xfId="398"/>
    <cellStyle name="常规 20 2 12" xfId="399"/>
    <cellStyle name="常规 20 2 2" xfId="400"/>
    <cellStyle name="常规 20 2 3" xfId="401"/>
    <cellStyle name="常规 20 2 4" xfId="402"/>
    <cellStyle name="常规 20 2 5" xfId="403"/>
    <cellStyle name="常规 20 2 6" xfId="404"/>
    <cellStyle name="常规 20 2 7" xfId="405"/>
    <cellStyle name="常规 20 2 8" xfId="406"/>
    <cellStyle name="常规 20 2 9" xfId="407"/>
    <cellStyle name="常规 20 3" xfId="408"/>
    <cellStyle name="常规 20 4" xfId="409"/>
    <cellStyle name="常规 20 5" xfId="410"/>
    <cellStyle name="常规 20 6" xfId="411"/>
    <cellStyle name="常规 20 7" xfId="412"/>
    <cellStyle name="常规 20 8" xfId="413"/>
    <cellStyle name="常规 20 9" xfId="414"/>
    <cellStyle name="常规 21" xfId="415"/>
    <cellStyle name="常规 21 10" xfId="416"/>
    <cellStyle name="常规 21 11" xfId="417"/>
    <cellStyle name="常规 21 12" xfId="418"/>
    <cellStyle name="常规 21 2" xfId="419"/>
    <cellStyle name="常规 21 3" xfId="420"/>
    <cellStyle name="常规 21 4" xfId="421"/>
    <cellStyle name="常规 21 5" xfId="422"/>
    <cellStyle name="常规 21 6" xfId="423"/>
    <cellStyle name="常规 21 7" xfId="424"/>
    <cellStyle name="常规 21 8" xfId="425"/>
    <cellStyle name="常规 21 9" xfId="426"/>
    <cellStyle name="常规 22" xfId="427"/>
    <cellStyle name="常规 22 10" xfId="428"/>
    <cellStyle name="常规 22 11" xfId="429"/>
    <cellStyle name="常规 22 12" xfId="430"/>
    <cellStyle name="常规 22 13" xfId="431"/>
    <cellStyle name="常规 22 2" xfId="432"/>
    <cellStyle name="常规 22 2 10" xfId="433"/>
    <cellStyle name="常规 22 2 11" xfId="434"/>
    <cellStyle name="常规 22 2 12" xfId="435"/>
    <cellStyle name="常规 22 2 2" xfId="436"/>
    <cellStyle name="常规 22 2 3" xfId="437"/>
    <cellStyle name="常规 22 2 4" xfId="438"/>
    <cellStyle name="常规 22 2 5" xfId="439"/>
    <cellStyle name="常规 22 2 6" xfId="440"/>
    <cellStyle name="常规 22 2 7" xfId="441"/>
    <cellStyle name="常规 22 2 8" xfId="442"/>
    <cellStyle name="常规 22 2 9" xfId="443"/>
    <cellStyle name="常规 22 3" xfId="444"/>
    <cellStyle name="常规 22 4" xfId="445"/>
    <cellStyle name="常规 22 5" xfId="446"/>
    <cellStyle name="常规 22 6" xfId="447"/>
    <cellStyle name="常规 22 7" xfId="448"/>
    <cellStyle name="常规 22 8" xfId="449"/>
    <cellStyle name="常规 22 9" xfId="450"/>
    <cellStyle name="常规 23" xfId="451"/>
    <cellStyle name="常规 23 10" xfId="452"/>
    <cellStyle name="常规 23 11" xfId="453"/>
    <cellStyle name="常规 23 12" xfId="454"/>
    <cellStyle name="常规 23 2" xfId="455"/>
    <cellStyle name="常规 23 3" xfId="456"/>
    <cellStyle name="常规 23 4" xfId="457"/>
    <cellStyle name="常规 23 5" xfId="458"/>
    <cellStyle name="常规 23 6" xfId="459"/>
    <cellStyle name="常规 23 7" xfId="460"/>
    <cellStyle name="常规 23 8" xfId="461"/>
    <cellStyle name="常规 23 9" xfId="462"/>
    <cellStyle name="常规 24" xfId="463"/>
    <cellStyle name="常规 24 10" xfId="464"/>
    <cellStyle name="常规 24 11" xfId="465"/>
    <cellStyle name="常规 24 12" xfId="466"/>
    <cellStyle name="常规 24 2" xfId="467"/>
    <cellStyle name="常规 24 3" xfId="468"/>
    <cellStyle name="常规 24 4" xfId="469"/>
    <cellStyle name="常规 24 5" xfId="470"/>
    <cellStyle name="常规 24 6" xfId="471"/>
    <cellStyle name="常规 24 7" xfId="472"/>
    <cellStyle name="常规 24 8" xfId="473"/>
    <cellStyle name="常规 24 9" xfId="474"/>
    <cellStyle name="常规 25" xfId="475"/>
    <cellStyle name="常规 25 10" xfId="476"/>
    <cellStyle name="常规 25 11" xfId="477"/>
    <cellStyle name="常规 25 12" xfId="478"/>
    <cellStyle name="常规 25 13" xfId="479"/>
    <cellStyle name="常规 25 2" xfId="480"/>
    <cellStyle name="常规 25 2 10" xfId="481"/>
    <cellStyle name="常规 25 2 11" xfId="482"/>
    <cellStyle name="常规 25 2 12" xfId="483"/>
    <cellStyle name="常规 25 2 2" xfId="484"/>
    <cellStyle name="常规 25 2 3" xfId="485"/>
    <cellStyle name="常规 25 2 4" xfId="486"/>
    <cellStyle name="常规 25 2 5" xfId="487"/>
    <cellStyle name="常规 25 2 6" xfId="488"/>
    <cellStyle name="常规 25 2 7" xfId="489"/>
    <cellStyle name="常规 25 2 8" xfId="490"/>
    <cellStyle name="常规 25 2 9" xfId="491"/>
    <cellStyle name="常规 25 3" xfId="492"/>
    <cellStyle name="常规 25 4" xfId="493"/>
    <cellStyle name="常规 25 5" xfId="494"/>
    <cellStyle name="常规 25 6" xfId="495"/>
    <cellStyle name="常规 25 7" xfId="496"/>
    <cellStyle name="常规 25 8" xfId="497"/>
    <cellStyle name="常规 25 9" xfId="498"/>
    <cellStyle name="常规 26" xfId="499"/>
    <cellStyle name="常规 26 10" xfId="500"/>
    <cellStyle name="常规 26 11" xfId="501"/>
    <cellStyle name="常规 26 12" xfId="502"/>
    <cellStyle name="常规 26 2" xfId="503"/>
    <cellStyle name="常规 26 3" xfId="504"/>
    <cellStyle name="常规 26 4" xfId="505"/>
    <cellStyle name="常规 26 5" xfId="506"/>
    <cellStyle name="常规 26 6" xfId="507"/>
    <cellStyle name="常规 26 7" xfId="508"/>
    <cellStyle name="常规 26 8" xfId="509"/>
    <cellStyle name="常规 26 9" xfId="510"/>
    <cellStyle name="常规 27" xfId="511"/>
    <cellStyle name="常规 27 10" xfId="512"/>
    <cellStyle name="常规 27 11" xfId="513"/>
    <cellStyle name="常规 27 12" xfId="514"/>
    <cellStyle name="常规 27 2" xfId="515"/>
    <cellStyle name="常规 27 3" xfId="516"/>
    <cellStyle name="常规 27 4" xfId="517"/>
    <cellStyle name="常规 27 5" xfId="518"/>
    <cellStyle name="常规 27 6" xfId="519"/>
    <cellStyle name="常规 27 7" xfId="520"/>
    <cellStyle name="常规 27 8" xfId="521"/>
    <cellStyle name="常规 27 9" xfId="522"/>
    <cellStyle name="常规 28" xfId="523"/>
    <cellStyle name="常规 28 10" xfId="524"/>
    <cellStyle name="常规 28 11" xfId="525"/>
    <cellStyle name="常规 28 12" xfId="526"/>
    <cellStyle name="常规 28 13" xfId="527"/>
    <cellStyle name="常规 28 2" xfId="528"/>
    <cellStyle name="常规 28 2 10" xfId="529"/>
    <cellStyle name="常规 28 2 11" xfId="530"/>
    <cellStyle name="常规 28 2 12" xfId="531"/>
    <cellStyle name="常规 28 2 2" xfId="532"/>
    <cellStyle name="常规 28 2 3" xfId="533"/>
    <cellStyle name="常规 28 2 4" xfId="534"/>
    <cellStyle name="常规 28 2 5" xfId="535"/>
    <cellStyle name="常规 28 2 6" xfId="536"/>
    <cellStyle name="常规 28 2 7" xfId="537"/>
    <cellStyle name="常规 28 2 8" xfId="538"/>
    <cellStyle name="常规 28 2 9" xfId="539"/>
    <cellStyle name="常规 28 3" xfId="540"/>
    <cellStyle name="常规 28 4" xfId="541"/>
    <cellStyle name="常规 28 5" xfId="542"/>
    <cellStyle name="常规 28 6" xfId="543"/>
    <cellStyle name="常规 28 7" xfId="544"/>
    <cellStyle name="常规 28 8" xfId="545"/>
    <cellStyle name="常规 28 9" xfId="546"/>
    <cellStyle name="常规 29" xfId="547"/>
    <cellStyle name="常规 29 2" xfId="548"/>
    <cellStyle name="常规 29 3" xfId="549"/>
    <cellStyle name="常规 29 4" xfId="550"/>
    <cellStyle name="常规 3" xfId="551"/>
    <cellStyle name="常规 3 10" xfId="552"/>
    <cellStyle name="常规 3 11" xfId="553"/>
    <cellStyle name="常规 3 12" xfId="554"/>
    <cellStyle name="常规 3 13" xfId="555"/>
    <cellStyle name="常规 3 14" xfId="556"/>
    <cellStyle name="常规 3 2" xfId="557"/>
    <cellStyle name="常规 3 2 10" xfId="558"/>
    <cellStyle name="常规 3 2 11" xfId="559"/>
    <cellStyle name="常规 3 2 12" xfId="560"/>
    <cellStyle name="常规 3 2 2" xfId="561"/>
    <cellStyle name="常规 3 2 3" xfId="562"/>
    <cellStyle name="常规 3 2 4" xfId="563"/>
    <cellStyle name="常规 3 2 5" xfId="564"/>
    <cellStyle name="常规 3 2 6" xfId="565"/>
    <cellStyle name="常规 3 2 7" xfId="566"/>
    <cellStyle name="常规 3 2 8" xfId="567"/>
    <cellStyle name="常规 3 2 9" xfId="568"/>
    <cellStyle name="常规 3 3" xfId="569"/>
    <cellStyle name="常规 3 3 10" xfId="570"/>
    <cellStyle name="常规 3 3 11" xfId="571"/>
    <cellStyle name="常规 3 3 12" xfId="572"/>
    <cellStyle name="常规 3 3 2" xfId="573"/>
    <cellStyle name="常规 3 3 3" xfId="574"/>
    <cellStyle name="常规 3 3 4" xfId="575"/>
    <cellStyle name="常规 3 3 5" xfId="576"/>
    <cellStyle name="常规 3 3 6" xfId="577"/>
    <cellStyle name="常规 3 3 7" xfId="578"/>
    <cellStyle name="常规 3 3 8" xfId="579"/>
    <cellStyle name="常规 3 3 9" xfId="580"/>
    <cellStyle name="常规 3 4" xfId="581"/>
    <cellStyle name="常规 3 5" xfId="582"/>
    <cellStyle name="常规 3 6" xfId="583"/>
    <cellStyle name="常规 3 7" xfId="584"/>
    <cellStyle name="常规 3 8" xfId="585"/>
    <cellStyle name="常规 3 9" xfId="586"/>
    <cellStyle name="常规 30" xfId="587"/>
    <cellStyle name="常规 30 10" xfId="588"/>
    <cellStyle name="常规 30 11" xfId="589"/>
    <cellStyle name="常规 30 12" xfId="590"/>
    <cellStyle name="常规 30 2" xfId="591"/>
    <cellStyle name="常规 30 3" xfId="592"/>
    <cellStyle name="常规 30 4" xfId="593"/>
    <cellStyle name="常规 30 5" xfId="594"/>
    <cellStyle name="常规 30 6" xfId="595"/>
    <cellStyle name="常规 30 7" xfId="596"/>
    <cellStyle name="常规 30 8" xfId="597"/>
    <cellStyle name="常规 30 9" xfId="598"/>
    <cellStyle name="常规 31" xfId="599"/>
    <cellStyle name="常规 31 10" xfId="600"/>
    <cellStyle name="常规 31 11" xfId="601"/>
    <cellStyle name="常规 31 12" xfId="602"/>
    <cellStyle name="常规 31 2" xfId="603"/>
    <cellStyle name="常规 31 3" xfId="604"/>
    <cellStyle name="常规 31 4" xfId="605"/>
    <cellStyle name="常规 31 5" xfId="606"/>
    <cellStyle name="常规 31 6" xfId="607"/>
    <cellStyle name="常规 31 7" xfId="608"/>
    <cellStyle name="常规 31 8" xfId="609"/>
    <cellStyle name="常规 31 9" xfId="610"/>
    <cellStyle name="常规 32" xfId="611"/>
    <cellStyle name="常规 32 10" xfId="612"/>
    <cellStyle name="常规 32 11" xfId="613"/>
    <cellStyle name="常规 32 12" xfId="614"/>
    <cellStyle name="常规 32 2" xfId="615"/>
    <cellStyle name="常规 32 3" xfId="616"/>
    <cellStyle name="常规 32 4" xfId="617"/>
    <cellStyle name="常规 32 5" xfId="618"/>
    <cellStyle name="常规 32 6" xfId="619"/>
    <cellStyle name="常规 32 7" xfId="620"/>
    <cellStyle name="常规 32 8" xfId="621"/>
    <cellStyle name="常规 32 9" xfId="622"/>
    <cellStyle name="常规 33" xfId="623"/>
    <cellStyle name="常规 33 10" xfId="624"/>
    <cellStyle name="常规 33 11" xfId="625"/>
    <cellStyle name="常规 33 12" xfId="626"/>
    <cellStyle name="常规 33 2" xfId="627"/>
    <cellStyle name="常规 33 3" xfId="628"/>
    <cellStyle name="常规 33 4" xfId="629"/>
    <cellStyle name="常规 33 5" xfId="630"/>
    <cellStyle name="常规 33 6" xfId="631"/>
    <cellStyle name="常规 33 7" xfId="632"/>
    <cellStyle name="常规 33 8" xfId="633"/>
    <cellStyle name="常规 33 9" xfId="634"/>
    <cellStyle name="常规 34" xfId="635"/>
    <cellStyle name="常规 34 10" xfId="636"/>
    <cellStyle name="常规 34 11" xfId="637"/>
    <cellStyle name="常规 34 12" xfId="638"/>
    <cellStyle name="常规 34 13" xfId="639"/>
    <cellStyle name="常规 34 2" xfId="640"/>
    <cellStyle name="常规 34 2 10" xfId="641"/>
    <cellStyle name="常规 34 2 11" xfId="642"/>
    <cellStyle name="常规 34 2 12" xfId="643"/>
    <cellStyle name="常规 34 2 2" xfId="644"/>
    <cellStyle name="常规 34 2 3" xfId="645"/>
    <cellStyle name="常规 34 2 4" xfId="646"/>
    <cellStyle name="常规 34 2 5" xfId="647"/>
    <cellStyle name="常规 34 2 6" xfId="648"/>
    <cellStyle name="常规 34 2 7" xfId="649"/>
    <cellStyle name="常规 34 2 8" xfId="650"/>
    <cellStyle name="常规 34 2 9" xfId="651"/>
    <cellStyle name="常规 34 3" xfId="652"/>
    <cellStyle name="常规 34 4" xfId="653"/>
    <cellStyle name="常规 34 5" xfId="654"/>
    <cellStyle name="常规 34 6" xfId="655"/>
    <cellStyle name="常规 34 7" xfId="656"/>
    <cellStyle name="常规 34 8" xfId="657"/>
    <cellStyle name="常规 34 9" xfId="658"/>
    <cellStyle name="常规 35" xfId="659"/>
    <cellStyle name="常规 35 10" xfId="660"/>
    <cellStyle name="常规 35 11" xfId="661"/>
    <cellStyle name="常规 35 12" xfId="662"/>
    <cellStyle name="常规 35 2" xfId="663"/>
    <cellStyle name="常规 35 3" xfId="664"/>
    <cellStyle name="常规 35 4" xfId="665"/>
    <cellStyle name="常规 35 5" xfId="666"/>
    <cellStyle name="常规 35 6" xfId="667"/>
    <cellStyle name="常规 35 7" xfId="668"/>
    <cellStyle name="常规 35 8" xfId="669"/>
    <cellStyle name="常规 35 9" xfId="670"/>
    <cellStyle name="常规 36" xfId="671"/>
    <cellStyle name="常规 36 10" xfId="672"/>
    <cellStyle name="常规 36 11" xfId="673"/>
    <cellStyle name="常规 36 2" xfId="674"/>
    <cellStyle name="常规 36 3" xfId="675"/>
    <cellStyle name="常规 36 4" xfId="676"/>
    <cellStyle name="常规 36 5" xfId="677"/>
    <cellStyle name="常规 36 6" xfId="678"/>
    <cellStyle name="常规 36 7" xfId="679"/>
    <cellStyle name="常规 36 8" xfId="680"/>
    <cellStyle name="常规 36 9" xfId="681"/>
    <cellStyle name="常规 37" xfId="682"/>
    <cellStyle name="常规 37 10" xfId="683"/>
    <cellStyle name="常规 37 11" xfId="684"/>
    <cellStyle name="常规 37 12" xfId="685"/>
    <cellStyle name="常规 37 13" xfId="686"/>
    <cellStyle name="常规 37 2" xfId="687"/>
    <cellStyle name="常规 37 2 10" xfId="688"/>
    <cellStyle name="常规 37 2 11" xfId="689"/>
    <cellStyle name="常规 37 2 12" xfId="690"/>
    <cellStyle name="常规 37 2 2" xfId="691"/>
    <cellStyle name="常规 37 2 3" xfId="692"/>
    <cellStyle name="常规 37 2 4" xfId="693"/>
    <cellStyle name="常规 37 2 5" xfId="694"/>
    <cellStyle name="常规 37 2 6" xfId="695"/>
    <cellStyle name="常规 37 2 7" xfId="696"/>
    <cellStyle name="常规 37 2 8" xfId="697"/>
    <cellStyle name="常规 37 2 9" xfId="698"/>
    <cellStyle name="常规 37 3" xfId="699"/>
    <cellStyle name="常规 37 4" xfId="700"/>
    <cellStyle name="常规 37 5" xfId="701"/>
    <cellStyle name="常规 37 6" xfId="702"/>
    <cellStyle name="常规 37 7" xfId="703"/>
    <cellStyle name="常规 37 8" xfId="704"/>
    <cellStyle name="常规 37 9" xfId="705"/>
    <cellStyle name="常规 38" xfId="706"/>
    <cellStyle name="常规 38 10" xfId="707"/>
    <cellStyle name="常规 38 11" xfId="708"/>
    <cellStyle name="常规 38 2" xfId="709"/>
    <cellStyle name="常规 38 3" xfId="710"/>
    <cellStyle name="常规 38 4" xfId="711"/>
    <cellStyle name="常规 38 5" xfId="712"/>
    <cellStyle name="常规 38 6" xfId="713"/>
    <cellStyle name="常规 38 7" xfId="714"/>
    <cellStyle name="常规 38 8" xfId="715"/>
    <cellStyle name="常规 38 9" xfId="716"/>
    <cellStyle name="常规 39" xfId="717"/>
    <cellStyle name="常规 39 10" xfId="718"/>
    <cellStyle name="常规 39 11" xfId="719"/>
    <cellStyle name="常规 39 2" xfId="720"/>
    <cellStyle name="常规 39 3" xfId="721"/>
    <cellStyle name="常规 39 4" xfId="722"/>
    <cellStyle name="常规 39 5" xfId="723"/>
    <cellStyle name="常规 39 6" xfId="724"/>
    <cellStyle name="常规 39 7" xfId="725"/>
    <cellStyle name="常规 39 8" xfId="726"/>
    <cellStyle name="常规 39 9" xfId="727"/>
    <cellStyle name="常规 4" xfId="728"/>
    <cellStyle name="常规 4 10" xfId="729"/>
    <cellStyle name="常规 4 11" xfId="730"/>
    <cellStyle name="常规 4 12" xfId="731"/>
    <cellStyle name="常规 4 13" xfId="732"/>
    <cellStyle name="常规 4 2" xfId="733"/>
    <cellStyle name="常规 4 2 10" xfId="734"/>
    <cellStyle name="常规 4 2 11" xfId="735"/>
    <cellStyle name="常规 4 2 2" xfId="736"/>
    <cellStyle name="常规 4 2 3" xfId="737"/>
    <cellStyle name="常规 4 2 4" xfId="738"/>
    <cellStyle name="常规 4 2 5" xfId="739"/>
    <cellStyle name="常规 4 2 6" xfId="740"/>
    <cellStyle name="常规 4 2 7" xfId="741"/>
    <cellStyle name="常规 4 2 8" xfId="742"/>
    <cellStyle name="常规 4 2 9" xfId="743"/>
    <cellStyle name="常规 4 3" xfId="744"/>
    <cellStyle name="常规 4 4" xfId="745"/>
    <cellStyle name="常规 4 5" xfId="746"/>
    <cellStyle name="常规 4 6" xfId="747"/>
    <cellStyle name="常规 4 7" xfId="748"/>
    <cellStyle name="常规 4 8" xfId="749"/>
    <cellStyle name="常规 4 9" xfId="750"/>
    <cellStyle name="常规 40" xfId="751"/>
    <cellStyle name="常规 40 10" xfId="752"/>
    <cellStyle name="常规 40 11" xfId="753"/>
    <cellStyle name="常规 40 12" xfId="754"/>
    <cellStyle name="常规 40 2" xfId="755"/>
    <cellStyle name="常规 40 2 10" xfId="756"/>
    <cellStyle name="常规 40 2 11" xfId="757"/>
    <cellStyle name="常规 40 2 12" xfId="758"/>
    <cellStyle name="常规 40 2 2" xfId="759"/>
    <cellStyle name="常规 40 2 3" xfId="760"/>
    <cellStyle name="常规 40 2 4" xfId="761"/>
    <cellStyle name="常规 40 2 5" xfId="762"/>
    <cellStyle name="常规 40 2 6" xfId="763"/>
    <cellStyle name="常规 40 2 7" xfId="764"/>
    <cellStyle name="常规 40 2 8" xfId="765"/>
    <cellStyle name="常规 40 2 9" xfId="766"/>
    <cellStyle name="常规 40 3" xfId="767"/>
    <cellStyle name="常规 40 4" xfId="768"/>
    <cellStyle name="常规 40 5" xfId="769"/>
    <cellStyle name="常规 40 6" xfId="770"/>
    <cellStyle name="常规 40 7" xfId="771"/>
    <cellStyle name="常规 40 8" xfId="772"/>
    <cellStyle name="常规 40 9" xfId="773"/>
    <cellStyle name="常规 41" xfId="774"/>
    <cellStyle name="常规 41 10" xfId="775"/>
    <cellStyle name="常规 41 11" xfId="776"/>
    <cellStyle name="常规 41 2" xfId="777"/>
    <cellStyle name="常规 41 3" xfId="778"/>
    <cellStyle name="常规 41 4" xfId="779"/>
    <cellStyle name="常规 41 5" xfId="780"/>
    <cellStyle name="常规 41 6" xfId="781"/>
    <cellStyle name="常规 41 7" xfId="782"/>
    <cellStyle name="常规 41 8" xfId="783"/>
    <cellStyle name="常规 41 9" xfId="784"/>
    <cellStyle name="常规 42" xfId="785"/>
    <cellStyle name="常规 42 10" xfId="786"/>
    <cellStyle name="常规 42 11" xfId="787"/>
    <cellStyle name="常规 42 2" xfId="788"/>
    <cellStyle name="常规 42 3" xfId="789"/>
    <cellStyle name="常规 42 4" xfId="790"/>
    <cellStyle name="常规 42 5" xfId="791"/>
    <cellStyle name="常规 42 6" xfId="792"/>
    <cellStyle name="常规 42 7" xfId="793"/>
    <cellStyle name="常规 42 8" xfId="794"/>
    <cellStyle name="常规 42 9" xfId="795"/>
    <cellStyle name="常规 43" xfId="796"/>
    <cellStyle name="常规 43 10" xfId="797"/>
    <cellStyle name="常规 43 11" xfId="798"/>
    <cellStyle name="常规 43 2" xfId="799"/>
    <cellStyle name="常规 43 3" xfId="800"/>
    <cellStyle name="常规 43 4" xfId="801"/>
    <cellStyle name="常规 43 5" xfId="802"/>
    <cellStyle name="常规 43 6" xfId="803"/>
    <cellStyle name="常规 43 7" xfId="804"/>
    <cellStyle name="常规 43 8" xfId="805"/>
    <cellStyle name="常规 43 9" xfId="806"/>
    <cellStyle name="常规 44" xfId="807"/>
    <cellStyle name="常规 44 10" xfId="808"/>
    <cellStyle name="常规 44 11" xfId="809"/>
    <cellStyle name="常规 44 2" xfId="810"/>
    <cellStyle name="常规 44 3" xfId="811"/>
    <cellStyle name="常规 44 4" xfId="812"/>
    <cellStyle name="常规 44 5" xfId="813"/>
    <cellStyle name="常规 44 6" xfId="814"/>
    <cellStyle name="常规 44 7" xfId="815"/>
    <cellStyle name="常规 44 8" xfId="816"/>
    <cellStyle name="常规 44 9" xfId="817"/>
    <cellStyle name="常规 45" xfId="818"/>
    <cellStyle name="常规 45 10" xfId="819"/>
    <cellStyle name="常规 45 11" xfId="820"/>
    <cellStyle name="常规 45 2" xfId="821"/>
    <cellStyle name="常规 45 3" xfId="822"/>
    <cellStyle name="常规 45 4" xfId="823"/>
    <cellStyle name="常规 45 5" xfId="824"/>
    <cellStyle name="常规 45 6" xfId="825"/>
    <cellStyle name="常规 45 7" xfId="826"/>
    <cellStyle name="常规 45 8" xfId="827"/>
    <cellStyle name="常规 45 9" xfId="828"/>
    <cellStyle name="常规 46" xfId="829"/>
    <cellStyle name="常规 46 10" xfId="830"/>
    <cellStyle name="常规 46 11" xfId="831"/>
    <cellStyle name="常规 46 2" xfId="832"/>
    <cellStyle name="常规 46 3" xfId="833"/>
    <cellStyle name="常规 46 4" xfId="834"/>
    <cellStyle name="常规 46 5" xfId="835"/>
    <cellStyle name="常规 46 6" xfId="836"/>
    <cellStyle name="常规 46 7" xfId="837"/>
    <cellStyle name="常规 46 8" xfId="838"/>
    <cellStyle name="常规 46 9" xfId="839"/>
    <cellStyle name="常规 47" xfId="840"/>
    <cellStyle name="常规 47 10" xfId="841"/>
    <cellStyle name="常规 47 11" xfId="842"/>
    <cellStyle name="常规 47 2" xfId="843"/>
    <cellStyle name="常规 47 3" xfId="844"/>
    <cellStyle name="常规 47 4" xfId="845"/>
    <cellStyle name="常规 47 5" xfId="846"/>
    <cellStyle name="常规 47 6" xfId="847"/>
    <cellStyle name="常规 47 7" xfId="848"/>
    <cellStyle name="常规 47 8" xfId="849"/>
    <cellStyle name="常规 47 9" xfId="850"/>
    <cellStyle name="常规 48" xfId="851"/>
    <cellStyle name="常规 48 10" xfId="852"/>
    <cellStyle name="常规 48 11" xfId="853"/>
    <cellStyle name="常规 48 2" xfId="854"/>
    <cellStyle name="常规 48 3" xfId="855"/>
    <cellStyle name="常规 48 4" xfId="856"/>
    <cellStyle name="常规 48 5" xfId="857"/>
    <cellStyle name="常规 48 6" xfId="858"/>
    <cellStyle name="常规 48 7" xfId="859"/>
    <cellStyle name="常规 48 8" xfId="860"/>
    <cellStyle name="常规 48 9" xfId="861"/>
    <cellStyle name="常规 49" xfId="862"/>
    <cellStyle name="常规 49 10" xfId="863"/>
    <cellStyle name="常规 49 11" xfId="864"/>
    <cellStyle name="常规 49 2" xfId="865"/>
    <cellStyle name="常规 49 3" xfId="866"/>
    <cellStyle name="常规 49 4" xfId="867"/>
    <cellStyle name="常规 49 5" xfId="868"/>
    <cellStyle name="常规 49 6" xfId="869"/>
    <cellStyle name="常规 49 7" xfId="870"/>
    <cellStyle name="常规 49 8" xfId="871"/>
    <cellStyle name="常规 49 9" xfId="872"/>
    <cellStyle name="常规 5" xfId="873"/>
    <cellStyle name="常规 5 10" xfId="874"/>
    <cellStyle name="常规 5 11" xfId="875"/>
    <cellStyle name="常规 5 2" xfId="876"/>
    <cellStyle name="常规 5 3" xfId="877"/>
    <cellStyle name="常规 5 4" xfId="878"/>
    <cellStyle name="常规 5 5" xfId="879"/>
    <cellStyle name="常规 5 6" xfId="880"/>
    <cellStyle name="常规 5 7" xfId="881"/>
    <cellStyle name="常规 5 8" xfId="882"/>
    <cellStyle name="常规 5 9" xfId="883"/>
    <cellStyle name="常规 50" xfId="884"/>
    <cellStyle name="常规 50 10" xfId="885"/>
    <cellStyle name="常规 50 11" xfId="886"/>
    <cellStyle name="常规 50 2" xfId="887"/>
    <cellStyle name="常规 50 3" xfId="888"/>
    <cellStyle name="常规 50 4" xfId="889"/>
    <cellStyle name="常规 50 5" xfId="890"/>
    <cellStyle name="常规 50 6" xfId="891"/>
    <cellStyle name="常规 50 7" xfId="892"/>
    <cellStyle name="常规 50 8" xfId="893"/>
    <cellStyle name="常规 50 9" xfId="894"/>
    <cellStyle name="常规 51" xfId="895"/>
    <cellStyle name="常规 51 10" xfId="896"/>
    <cellStyle name="常规 51 11" xfId="897"/>
    <cellStyle name="常规 51 12" xfId="898"/>
    <cellStyle name="常规 51 2" xfId="899"/>
    <cellStyle name="常规 51 3" xfId="900"/>
    <cellStyle name="常规 51 4" xfId="901"/>
    <cellStyle name="常规 51 5" xfId="902"/>
    <cellStyle name="常规 51 6" xfId="903"/>
    <cellStyle name="常规 51 7" xfId="904"/>
    <cellStyle name="常规 51 8" xfId="905"/>
    <cellStyle name="常规 51 9" xfId="906"/>
    <cellStyle name="常规 52" xfId="907"/>
    <cellStyle name="常规 52 10" xfId="908"/>
    <cellStyle name="常规 52 11" xfId="909"/>
    <cellStyle name="常规 52 12" xfId="910"/>
    <cellStyle name="常规 52 2" xfId="911"/>
    <cellStyle name="常规 52 3" xfId="912"/>
    <cellStyle name="常规 52 4" xfId="913"/>
    <cellStyle name="常规 52 5" xfId="914"/>
    <cellStyle name="常规 52 6" xfId="915"/>
    <cellStyle name="常规 52 7" xfId="916"/>
    <cellStyle name="常规 52 8" xfId="917"/>
    <cellStyle name="常规 52 9" xfId="918"/>
    <cellStyle name="常规 53" xfId="919"/>
    <cellStyle name="常规 53 10" xfId="920"/>
    <cellStyle name="常规 53 11" xfId="921"/>
    <cellStyle name="常规 53 12" xfId="922"/>
    <cellStyle name="常规 53 2" xfId="923"/>
    <cellStyle name="常规 53 3" xfId="924"/>
    <cellStyle name="常规 53 4" xfId="925"/>
    <cellStyle name="常规 53 5" xfId="926"/>
    <cellStyle name="常规 53 6" xfId="927"/>
    <cellStyle name="常规 53 7" xfId="928"/>
    <cellStyle name="常规 53 8" xfId="929"/>
    <cellStyle name="常规 53 9" xfId="930"/>
    <cellStyle name="常规 54" xfId="931"/>
    <cellStyle name="常规 54 10" xfId="932"/>
    <cellStyle name="常规 54 11" xfId="933"/>
    <cellStyle name="常规 54 12" xfId="934"/>
    <cellStyle name="常规 54 2" xfId="935"/>
    <cellStyle name="常规 54 3" xfId="936"/>
    <cellStyle name="常规 54 4" xfId="937"/>
    <cellStyle name="常规 54 5" xfId="938"/>
    <cellStyle name="常规 54 6" xfId="939"/>
    <cellStyle name="常规 54 7" xfId="940"/>
    <cellStyle name="常规 54 8" xfId="941"/>
    <cellStyle name="常规 54 9" xfId="942"/>
    <cellStyle name="常规 55" xfId="943"/>
    <cellStyle name="常规 55 10" xfId="944"/>
    <cellStyle name="常规 55 11" xfId="945"/>
    <cellStyle name="常规 55 12" xfId="946"/>
    <cellStyle name="常规 55 2" xfId="947"/>
    <cellStyle name="常规 55 3" xfId="948"/>
    <cellStyle name="常规 55 4" xfId="949"/>
    <cellStyle name="常规 55 5" xfId="950"/>
    <cellStyle name="常规 55 6" xfId="951"/>
    <cellStyle name="常规 55 7" xfId="952"/>
    <cellStyle name="常规 55 8" xfId="953"/>
    <cellStyle name="常规 55 9" xfId="954"/>
    <cellStyle name="常规 56" xfId="955"/>
    <cellStyle name="常规 56 10" xfId="956"/>
    <cellStyle name="常规 56 11" xfId="957"/>
    <cellStyle name="常规 56 12" xfId="958"/>
    <cellStyle name="常规 56 2" xfId="959"/>
    <cellStyle name="常规 56 3" xfId="960"/>
    <cellStyle name="常规 56 4" xfId="961"/>
    <cellStyle name="常规 56 5" xfId="962"/>
    <cellStyle name="常规 56 6" xfId="963"/>
    <cellStyle name="常规 56 7" xfId="964"/>
    <cellStyle name="常规 56 8" xfId="965"/>
    <cellStyle name="常规 56 9" xfId="966"/>
    <cellStyle name="常规 57" xfId="967"/>
    <cellStyle name="常规 58" xfId="968"/>
    <cellStyle name="常规 58 2" xfId="969"/>
    <cellStyle name="常规 58 3" xfId="970"/>
    <cellStyle name="常规 59" xfId="971"/>
    <cellStyle name="常规 59 2" xfId="972"/>
    <cellStyle name="常规 59 3" xfId="973"/>
    <cellStyle name="常规 6" xfId="974"/>
    <cellStyle name="常规 6 10" xfId="975"/>
    <cellStyle name="常规 6 11" xfId="976"/>
    <cellStyle name="常规 6 12" xfId="977"/>
    <cellStyle name="常规 6 13" xfId="978"/>
    <cellStyle name="常规 6 2" xfId="979"/>
    <cellStyle name="常规 6 2 10" xfId="980"/>
    <cellStyle name="常规 6 2 11" xfId="981"/>
    <cellStyle name="常规 6 2 2" xfId="982"/>
    <cellStyle name="常规 6 2 3" xfId="983"/>
    <cellStyle name="常规 6 2 4" xfId="984"/>
    <cellStyle name="常规 6 2 5" xfId="985"/>
    <cellStyle name="常规 6 2 6" xfId="986"/>
    <cellStyle name="常规 6 2 7" xfId="987"/>
    <cellStyle name="常规 6 2 8" xfId="988"/>
    <cellStyle name="常规 6 2 9" xfId="989"/>
    <cellStyle name="常规 6 3" xfId="990"/>
    <cellStyle name="常规 6 4" xfId="991"/>
    <cellStyle name="常规 6 5" xfId="992"/>
    <cellStyle name="常规 6 6" xfId="993"/>
    <cellStyle name="常规 6 7" xfId="994"/>
    <cellStyle name="常规 6 8" xfId="995"/>
    <cellStyle name="常规 6 9" xfId="996"/>
    <cellStyle name="常规 60" xfId="997"/>
    <cellStyle name="常规 61" xfId="998"/>
    <cellStyle name="常规 61 10" xfId="999"/>
    <cellStyle name="常规 61 11" xfId="1000"/>
    <cellStyle name="常规 61 12" xfId="1001"/>
    <cellStyle name="常规 61 2" xfId="1002"/>
    <cellStyle name="常规 61 3" xfId="1003"/>
    <cellStyle name="常规 61 4" xfId="1004"/>
    <cellStyle name="常规 61 5" xfId="1005"/>
    <cellStyle name="常规 61 6" xfId="1006"/>
    <cellStyle name="常规 61 7" xfId="1007"/>
    <cellStyle name="常规 61 8" xfId="1008"/>
    <cellStyle name="常规 61 9" xfId="1009"/>
    <cellStyle name="常规 62" xfId="1010"/>
    <cellStyle name="常规 62 10" xfId="1011"/>
    <cellStyle name="常规 62 11" xfId="1012"/>
    <cellStyle name="常规 62 12" xfId="1013"/>
    <cellStyle name="常规 62 2" xfId="1014"/>
    <cellStyle name="常规 62 3" xfId="1015"/>
    <cellStyle name="常规 62 4" xfId="1016"/>
    <cellStyle name="常规 62 5" xfId="1017"/>
    <cellStyle name="常规 62 6" xfId="1018"/>
    <cellStyle name="常规 62 7" xfId="1019"/>
    <cellStyle name="常规 62 8" xfId="1020"/>
    <cellStyle name="常规 62 9" xfId="1021"/>
    <cellStyle name="常规 7" xfId="1022"/>
    <cellStyle name="常规 7 10" xfId="1023"/>
    <cellStyle name="常规 7 11" xfId="1024"/>
    <cellStyle name="常规 7 12" xfId="1025"/>
    <cellStyle name="常规 7 2" xfId="1026"/>
    <cellStyle name="常规 7 3" xfId="1027"/>
    <cellStyle name="常规 7 4" xfId="1028"/>
    <cellStyle name="常规 7 5" xfId="1029"/>
    <cellStyle name="常规 7 6" xfId="1030"/>
    <cellStyle name="常规 7 7" xfId="1031"/>
    <cellStyle name="常规 7 8" xfId="1032"/>
    <cellStyle name="常规 7 9" xfId="1033"/>
    <cellStyle name="常规 8" xfId="1034"/>
    <cellStyle name="常规 8 10" xfId="1035"/>
    <cellStyle name="常规 8 11" xfId="1036"/>
    <cellStyle name="常规 8 12" xfId="1037"/>
    <cellStyle name="常规 8 2" xfId="1038"/>
    <cellStyle name="常规 8 2 10" xfId="1039"/>
    <cellStyle name="常规 8 2 11" xfId="1040"/>
    <cellStyle name="常规 8 2 12" xfId="1041"/>
    <cellStyle name="常规 8 2 2" xfId="1042"/>
    <cellStyle name="常规 8 2 3" xfId="1043"/>
    <cellStyle name="常规 8 2 4" xfId="1044"/>
    <cellStyle name="常规 8 2 5" xfId="1045"/>
    <cellStyle name="常规 8 2 6" xfId="1046"/>
    <cellStyle name="常规 8 2 7" xfId="1047"/>
    <cellStyle name="常规 8 2 8" xfId="1048"/>
    <cellStyle name="常规 8 2 9" xfId="1049"/>
    <cellStyle name="常规 8 3" xfId="1050"/>
    <cellStyle name="常规 8 4" xfId="1051"/>
    <cellStyle name="常规 8 5" xfId="1052"/>
    <cellStyle name="常规 8 6" xfId="1053"/>
    <cellStyle name="常规 8 7" xfId="1054"/>
    <cellStyle name="常规 8 8" xfId="1055"/>
    <cellStyle name="常规 8 9" xfId="1056"/>
    <cellStyle name="常规 9" xfId="1057"/>
    <cellStyle name="常规 9 10" xfId="1058"/>
    <cellStyle name="常规 9 11" xfId="1059"/>
    <cellStyle name="常规 9 2" xfId="1060"/>
    <cellStyle name="常规 9 3" xfId="1061"/>
    <cellStyle name="常规 9 4" xfId="1062"/>
    <cellStyle name="常规 9 5" xfId="1063"/>
    <cellStyle name="常规 9 6" xfId="1064"/>
    <cellStyle name="常规 9 7" xfId="1065"/>
    <cellStyle name="常规 9 8" xfId="1066"/>
    <cellStyle name="常规 9 9" xfId="1067"/>
    <cellStyle name="强调文字颜色 1 2" xfId="1068"/>
    <cellStyle name="强调文字颜色 2 2" xfId="1069"/>
    <cellStyle name="强调文字颜色 3 2" xfId="1070"/>
    <cellStyle name="强调文字颜色 4 2" xfId="1071"/>
    <cellStyle name="强调文字颜色 5 2" xfId="1072"/>
    <cellStyle name="强调文字颜色 6 2" xfId="1073"/>
    <cellStyle name="标题 1 2" xfId="1074"/>
    <cellStyle name="标题 2 2" xfId="1075"/>
    <cellStyle name="标题 3 2" xfId="1076"/>
    <cellStyle name="标题 4 2" xfId="1077"/>
    <cellStyle name="标题 5" xfId="1078"/>
    <cellStyle name="样式 1" xfId="1079"/>
    <cellStyle name="样式 1 2" xfId="1080"/>
    <cellStyle name="样式 1 3" xfId="1081"/>
    <cellStyle name="检查单元格 2" xfId="1082"/>
    <cellStyle name="汇总 2" xfId="1083"/>
    <cellStyle name="注释 2" xfId="1084"/>
    <cellStyle name="解释性文本 2" xfId="1085"/>
    <cellStyle name="警告文本 2" xfId="1086"/>
    <cellStyle name="计算 2" xfId="1087"/>
    <cellStyle name="输入 2" xfId="1088"/>
    <cellStyle name="输出 2" xfId="1089"/>
    <cellStyle name="适中 2" xfId="1090"/>
    <cellStyle name="链接单元格 2" xfId="10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11.37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false" outlineLevel="0" max="10" min="10" style="1" width="15.37"/>
    <col collapsed="false" customWidth="false" hidden="false" outlineLevel="0" max="11" min="11" style="1" width="8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s="6" customFormat="true" ht="36.75" hidden="false" customHeight="true" outlineLevel="0" collapsed="false">
      <c r="A3" s="4" t="s">
        <v>12</v>
      </c>
      <c r="B3" s="4"/>
      <c r="C3" s="4"/>
      <c r="D3" s="4"/>
      <c r="E3" s="4"/>
      <c r="F3" s="4"/>
      <c r="G3" s="4" t="n">
        <f aca="false">SUM(G4:G60)</f>
        <v>1473.615</v>
      </c>
      <c r="H3" s="7" t="n">
        <f aca="false">SUM(H4:H60)</f>
        <v>53963</v>
      </c>
      <c r="I3" s="7" t="n">
        <f aca="false">SUM(I4:I60)</f>
        <v>40501</v>
      </c>
      <c r="J3" s="4"/>
      <c r="K3" s="4"/>
    </row>
    <row r="4" s="6" customFormat="true" ht="26.25" hidden="false" customHeight="true" outlineLevel="0" collapsed="false">
      <c r="A4" s="8" t="n">
        <v>1</v>
      </c>
      <c r="B4" s="9" t="s">
        <v>13</v>
      </c>
      <c r="C4" s="9" t="s">
        <v>14</v>
      </c>
      <c r="D4" s="8" t="s">
        <v>15</v>
      </c>
      <c r="E4" s="8" t="n">
        <v>77.98</v>
      </c>
      <c r="F4" s="8" t="n">
        <v>115.48</v>
      </c>
      <c r="G4" s="10" t="n">
        <v>30.466</v>
      </c>
      <c r="H4" s="11" t="n">
        <v>1010</v>
      </c>
      <c r="I4" s="12" t="n">
        <f aca="false">H4*0.45</f>
        <v>455</v>
      </c>
      <c r="J4" s="13" t="s">
        <v>16</v>
      </c>
      <c r="K4" s="14"/>
    </row>
    <row r="5" s="6" customFormat="true" ht="26.25" hidden="false" customHeight="true" outlineLevel="0" collapsed="false">
      <c r="A5" s="8" t="n">
        <v>2</v>
      </c>
      <c r="B5" s="9" t="s">
        <v>13</v>
      </c>
      <c r="C5" s="9" t="s">
        <v>14</v>
      </c>
      <c r="D5" s="8" t="s">
        <v>17</v>
      </c>
      <c r="E5" s="8" t="n">
        <v>54.3</v>
      </c>
      <c r="F5" s="15" t="n">
        <v>188.485</v>
      </c>
      <c r="G5" s="10" t="n">
        <v>78.536</v>
      </c>
      <c r="H5" s="11" t="n">
        <v>1525</v>
      </c>
      <c r="I5" s="12" t="n">
        <f aca="false">H5*0.45</f>
        <v>686</v>
      </c>
      <c r="J5" s="13" t="s">
        <v>18</v>
      </c>
      <c r="K5" s="14"/>
    </row>
    <row r="6" s="6" customFormat="true" ht="26.25" hidden="false" customHeight="true" outlineLevel="0" collapsed="false">
      <c r="A6" s="8" t="n">
        <v>3</v>
      </c>
      <c r="B6" s="16" t="s">
        <v>19</v>
      </c>
      <c r="C6" s="16" t="s">
        <v>20</v>
      </c>
      <c r="D6" s="14" t="s">
        <v>21</v>
      </c>
      <c r="E6" s="14" t="n">
        <v>302.496</v>
      </c>
      <c r="F6" s="14" t="n">
        <v>370.612</v>
      </c>
      <c r="G6" s="17" t="n">
        <v>34</v>
      </c>
      <c r="H6" s="18" t="n">
        <v>2016</v>
      </c>
      <c r="I6" s="12" t="n">
        <f aca="false">H6*0.45</f>
        <v>907</v>
      </c>
      <c r="J6" s="13" t="s">
        <v>22</v>
      </c>
      <c r="K6" s="14"/>
    </row>
    <row r="7" s="6" customFormat="true" ht="26.25" hidden="false" customHeight="true" outlineLevel="0" collapsed="false">
      <c r="A7" s="8" t="n">
        <v>4</v>
      </c>
      <c r="B7" s="16" t="s">
        <v>19</v>
      </c>
      <c r="C7" s="16" t="s">
        <v>23</v>
      </c>
      <c r="D7" s="14" t="s">
        <v>24</v>
      </c>
      <c r="E7" s="14" t="n">
        <v>128</v>
      </c>
      <c r="F7" s="14" t="n">
        <v>155.669</v>
      </c>
      <c r="G7" s="17" t="n">
        <v>27.669</v>
      </c>
      <c r="H7" s="19" t="n">
        <v>942</v>
      </c>
      <c r="I7" s="12" t="n">
        <f aca="false">H7*0.45</f>
        <v>424</v>
      </c>
      <c r="J7" s="13" t="s">
        <v>25</v>
      </c>
      <c r="K7" s="14"/>
    </row>
    <row r="8" s="6" customFormat="true" ht="26.25" hidden="false" customHeight="true" outlineLevel="0" collapsed="false">
      <c r="A8" s="8" t="n">
        <v>5</v>
      </c>
      <c r="B8" s="16" t="s">
        <v>19</v>
      </c>
      <c r="C8" s="16" t="s">
        <v>23</v>
      </c>
      <c r="D8" s="14" t="s">
        <v>26</v>
      </c>
      <c r="E8" s="14" t="n">
        <v>2.19</v>
      </c>
      <c r="F8" s="14" t="n">
        <v>90.922</v>
      </c>
      <c r="G8" s="17" t="n">
        <v>62.91</v>
      </c>
      <c r="H8" s="18" t="n">
        <v>1142</v>
      </c>
      <c r="I8" s="12" t="n">
        <f aca="false">H8*0.45</f>
        <v>514</v>
      </c>
      <c r="J8" s="13" t="s">
        <v>27</v>
      </c>
      <c r="K8" s="14"/>
    </row>
    <row r="9" s="6" customFormat="true" ht="26.25" hidden="false" customHeight="true" outlineLevel="0" collapsed="false">
      <c r="A9" s="8" t="n">
        <v>6</v>
      </c>
      <c r="B9" s="16" t="s">
        <v>19</v>
      </c>
      <c r="C9" s="16" t="s">
        <v>23</v>
      </c>
      <c r="D9" s="14" t="s">
        <v>28</v>
      </c>
      <c r="E9" s="14" t="n">
        <v>0</v>
      </c>
      <c r="F9" s="14" t="n">
        <v>86.214</v>
      </c>
      <c r="G9" s="17" t="n">
        <v>25.209</v>
      </c>
      <c r="H9" s="18" t="n">
        <v>942</v>
      </c>
      <c r="I9" s="12" t="n">
        <f aca="false">H9*0.45</f>
        <v>424</v>
      </c>
      <c r="J9" s="13" t="s">
        <v>29</v>
      </c>
      <c r="K9" s="14"/>
    </row>
    <row r="10" s="6" customFormat="true" ht="26.25" hidden="false" customHeight="true" outlineLevel="0" collapsed="false">
      <c r="A10" s="8" t="n">
        <v>7</v>
      </c>
      <c r="B10" s="9" t="s">
        <v>30</v>
      </c>
      <c r="C10" s="9" t="s">
        <v>31</v>
      </c>
      <c r="D10" s="8" t="s">
        <v>32</v>
      </c>
      <c r="E10" s="8" t="n">
        <v>65.5</v>
      </c>
      <c r="F10" s="8" t="n">
        <v>106.18</v>
      </c>
      <c r="G10" s="10" t="n">
        <v>6.1</v>
      </c>
      <c r="H10" s="18" t="n">
        <v>579</v>
      </c>
      <c r="I10" s="12" t="n">
        <f aca="false">H10*0.85</f>
        <v>492</v>
      </c>
      <c r="J10" s="13" t="s">
        <v>33</v>
      </c>
      <c r="K10" s="8"/>
    </row>
    <row r="11" s="6" customFormat="true" ht="26.25" hidden="false" customHeight="true" outlineLevel="0" collapsed="false">
      <c r="A11" s="8" t="n">
        <v>8</v>
      </c>
      <c r="B11" s="9" t="s">
        <v>30</v>
      </c>
      <c r="C11" s="9" t="s">
        <v>31</v>
      </c>
      <c r="D11" s="8" t="s">
        <v>34</v>
      </c>
      <c r="E11" s="8" t="n">
        <v>5.177</v>
      </c>
      <c r="F11" s="8" t="n">
        <v>57.177</v>
      </c>
      <c r="G11" s="10" t="n">
        <v>9</v>
      </c>
      <c r="H11" s="20" t="n">
        <v>630</v>
      </c>
      <c r="I11" s="12" t="n">
        <f aca="false">H11*0.85</f>
        <v>536</v>
      </c>
      <c r="J11" s="13" t="s">
        <v>35</v>
      </c>
      <c r="K11" s="8"/>
    </row>
    <row r="12" s="6" customFormat="true" ht="26.25" hidden="false" customHeight="true" outlineLevel="0" collapsed="false">
      <c r="A12" s="8" t="n">
        <v>9</v>
      </c>
      <c r="B12" s="9" t="s">
        <v>30</v>
      </c>
      <c r="C12" s="9" t="s">
        <v>31</v>
      </c>
      <c r="D12" s="8" t="s">
        <v>36</v>
      </c>
      <c r="E12" s="8" t="n">
        <v>0</v>
      </c>
      <c r="F12" s="8" t="n">
        <v>53.465</v>
      </c>
      <c r="G12" s="10" t="n">
        <v>14.5</v>
      </c>
      <c r="H12" s="20" t="n">
        <v>650</v>
      </c>
      <c r="I12" s="12" t="n">
        <f aca="false">H12*0.85</f>
        <v>553</v>
      </c>
      <c r="J12" s="13" t="s">
        <v>37</v>
      </c>
      <c r="K12" s="8"/>
    </row>
    <row r="13" s="6" customFormat="true" ht="26.25" hidden="false" customHeight="true" outlineLevel="0" collapsed="false">
      <c r="A13" s="8" t="n">
        <v>10</v>
      </c>
      <c r="B13" s="9" t="s">
        <v>30</v>
      </c>
      <c r="C13" s="9" t="s">
        <v>38</v>
      </c>
      <c r="D13" s="8" t="s">
        <v>39</v>
      </c>
      <c r="E13" s="9" t="s">
        <v>40</v>
      </c>
      <c r="F13" s="9" t="s">
        <v>41</v>
      </c>
      <c r="G13" s="10" t="n">
        <v>14.3</v>
      </c>
      <c r="H13" s="18" t="n">
        <v>923</v>
      </c>
      <c r="I13" s="12" t="n">
        <f aca="false">H13*0.85</f>
        <v>785</v>
      </c>
      <c r="J13" s="13" t="s">
        <v>42</v>
      </c>
      <c r="K13" s="8"/>
    </row>
    <row r="14" s="6" customFormat="true" ht="26.25" hidden="false" customHeight="true" outlineLevel="0" collapsed="false">
      <c r="A14" s="8" t="n">
        <v>11</v>
      </c>
      <c r="B14" s="9" t="s">
        <v>30</v>
      </c>
      <c r="C14" s="9" t="s">
        <v>43</v>
      </c>
      <c r="D14" s="8" t="s">
        <v>44</v>
      </c>
      <c r="E14" s="8" t="n">
        <v>0</v>
      </c>
      <c r="F14" s="8" t="n">
        <v>57.202</v>
      </c>
      <c r="G14" s="10" t="n">
        <v>20.1</v>
      </c>
      <c r="H14" s="18" t="n">
        <v>931</v>
      </c>
      <c r="I14" s="12" t="n">
        <f aca="false">H14*0.85</f>
        <v>791</v>
      </c>
      <c r="J14" s="13" t="s">
        <v>45</v>
      </c>
      <c r="K14" s="8"/>
    </row>
    <row r="15" s="6" customFormat="true" ht="26.25" hidden="false" customHeight="true" outlineLevel="0" collapsed="false">
      <c r="A15" s="8" t="n">
        <v>12</v>
      </c>
      <c r="B15" s="9" t="s">
        <v>30</v>
      </c>
      <c r="C15" s="9" t="s">
        <v>43</v>
      </c>
      <c r="D15" s="8" t="s">
        <v>46</v>
      </c>
      <c r="E15" s="8" t="n">
        <v>57.554</v>
      </c>
      <c r="F15" s="8" t="n">
        <v>101.165</v>
      </c>
      <c r="G15" s="10" t="n">
        <v>11.1</v>
      </c>
      <c r="H15" s="18" t="n">
        <v>612</v>
      </c>
      <c r="I15" s="12" t="n">
        <f aca="false">H15*0.85</f>
        <v>520</v>
      </c>
      <c r="J15" s="13" t="s">
        <v>47</v>
      </c>
      <c r="K15" s="8"/>
    </row>
    <row r="16" s="6" customFormat="true" ht="26.25" hidden="false" customHeight="true" outlineLevel="0" collapsed="false">
      <c r="A16" s="8" t="n">
        <v>13</v>
      </c>
      <c r="B16" s="9" t="s">
        <v>48</v>
      </c>
      <c r="C16" s="9" t="s">
        <v>49</v>
      </c>
      <c r="D16" s="8" t="s">
        <v>50</v>
      </c>
      <c r="E16" s="8" t="n">
        <v>583.722</v>
      </c>
      <c r="F16" s="8" t="n">
        <v>628.827</v>
      </c>
      <c r="G16" s="8" t="n">
        <v>45.156</v>
      </c>
      <c r="H16" s="20" t="n">
        <v>811</v>
      </c>
      <c r="I16" s="12" t="n">
        <f aca="false">H16*0.85</f>
        <v>689</v>
      </c>
      <c r="J16" s="13" t="s">
        <v>51</v>
      </c>
      <c r="K16" s="8"/>
    </row>
    <row r="17" s="6" customFormat="true" ht="26.25" hidden="false" customHeight="true" outlineLevel="0" collapsed="false">
      <c r="A17" s="8" t="n">
        <v>14</v>
      </c>
      <c r="B17" s="9" t="s">
        <v>48</v>
      </c>
      <c r="C17" s="9" t="s">
        <v>49</v>
      </c>
      <c r="D17" s="8" t="s">
        <v>52</v>
      </c>
      <c r="E17" s="8" t="n">
        <v>18.52</v>
      </c>
      <c r="F17" s="8" t="n">
        <v>69.033</v>
      </c>
      <c r="G17" s="8" t="n">
        <v>76.293</v>
      </c>
      <c r="H17" s="20" t="n">
        <v>880</v>
      </c>
      <c r="I17" s="12" t="n">
        <f aca="false">H17*0.85</f>
        <v>748</v>
      </c>
      <c r="J17" s="13" t="s">
        <v>53</v>
      </c>
      <c r="K17" s="8"/>
    </row>
    <row r="18" s="6" customFormat="true" ht="26.25" hidden="false" customHeight="true" outlineLevel="0" collapsed="false">
      <c r="A18" s="8" t="n">
        <v>15</v>
      </c>
      <c r="B18" s="9" t="s">
        <v>48</v>
      </c>
      <c r="C18" s="9" t="s">
        <v>54</v>
      </c>
      <c r="D18" s="8" t="s">
        <v>55</v>
      </c>
      <c r="E18" s="8" t="n">
        <v>0</v>
      </c>
      <c r="F18" s="8" t="n">
        <v>20.65</v>
      </c>
      <c r="G18" s="8" t="n">
        <v>20.55</v>
      </c>
      <c r="H18" s="20" t="n">
        <v>583</v>
      </c>
      <c r="I18" s="12" t="n">
        <f aca="false">H18*0.85</f>
        <v>496</v>
      </c>
      <c r="J18" s="13" t="s">
        <v>56</v>
      </c>
      <c r="K18" s="8"/>
    </row>
    <row r="19" s="6" customFormat="true" ht="26.25" hidden="false" customHeight="true" outlineLevel="0" collapsed="false">
      <c r="A19" s="8" t="n">
        <v>16</v>
      </c>
      <c r="B19" s="9" t="s">
        <v>48</v>
      </c>
      <c r="C19" s="9" t="s">
        <v>54</v>
      </c>
      <c r="D19" s="8" t="s">
        <v>57</v>
      </c>
      <c r="E19" s="8" t="n">
        <v>63.606</v>
      </c>
      <c r="F19" s="8" t="n">
        <v>100.873</v>
      </c>
      <c r="G19" s="8" t="n">
        <v>21.671</v>
      </c>
      <c r="H19" s="20" t="n">
        <v>1013</v>
      </c>
      <c r="I19" s="12" t="n">
        <f aca="false">H19*0.85</f>
        <v>861</v>
      </c>
      <c r="J19" s="13" t="s">
        <v>58</v>
      </c>
      <c r="K19" s="8"/>
    </row>
    <row r="20" s="6" customFormat="true" ht="26.25" hidden="false" customHeight="true" outlineLevel="0" collapsed="false">
      <c r="A20" s="8" t="n">
        <v>17</v>
      </c>
      <c r="B20" s="9" t="s">
        <v>48</v>
      </c>
      <c r="C20" s="9" t="s">
        <v>54</v>
      </c>
      <c r="D20" s="8" t="s">
        <v>59</v>
      </c>
      <c r="E20" s="8" t="n">
        <v>87</v>
      </c>
      <c r="F20" s="8" t="n">
        <v>134.666</v>
      </c>
      <c r="G20" s="8" t="n">
        <v>27.192</v>
      </c>
      <c r="H20" s="20" t="n">
        <v>1090</v>
      </c>
      <c r="I20" s="12" t="n">
        <f aca="false">H20*0.85</f>
        <v>927</v>
      </c>
      <c r="J20" s="13" t="s">
        <v>60</v>
      </c>
      <c r="K20" s="8"/>
    </row>
    <row r="21" s="6" customFormat="true" ht="26.25" hidden="false" customHeight="true" outlineLevel="0" collapsed="false">
      <c r="A21" s="8" t="n">
        <v>18</v>
      </c>
      <c r="B21" s="21" t="s">
        <v>61</v>
      </c>
      <c r="C21" s="21" t="s">
        <v>62</v>
      </c>
      <c r="D21" s="22" t="s">
        <v>63</v>
      </c>
      <c r="E21" s="22" t="n">
        <v>175.409</v>
      </c>
      <c r="F21" s="22" t="n">
        <v>285.129</v>
      </c>
      <c r="G21" s="22" t="n">
        <v>81.671</v>
      </c>
      <c r="H21" s="23" t="n">
        <v>1725</v>
      </c>
      <c r="I21" s="12" t="n">
        <f aca="false">H21*0.45</f>
        <v>776</v>
      </c>
      <c r="J21" s="13" t="s">
        <v>64</v>
      </c>
      <c r="K21" s="22"/>
    </row>
    <row r="22" s="6" customFormat="true" ht="26.25" hidden="false" customHeight="true" outlineLevel="0" collapsed="false">
      <c r="A22" s="8" t="n">
        <v>19</v>
      </c>
      <c r="B22" s="9" t="s">
        <v>65</v>
      </c>
      <c r="C22" s="9" t="s">
        <v>66</v>
      </c>
      <c r="D22" s="8" t="s">
        <v>67</v>
      </c>
      <c r="E22" s="8" t="n">
        <v>2556</v>
      </c>
      <c r="F22" s="8" t="n">
        <v>2598.078</v>
      </c>
      <c r="G22" s="10" t="n">
        <v>41.8</v>
      </c>
      <c r="H22" s="24" t="n">
        <v>799</v>
      </c>
      <c r="I22" s="12" t="n">
        <f aca="false">H22*0.85</f>
        <v>679</v>
      </c>
      <c r="J22" s="13" t="s">
        <v>68</v>
      </c>
      <c r="K22" s="8"/>
    </row>
    <row r="23" s="6" customFormat="true" ht="26.25" hidden="false" customHeight="true" outlineLevel="0" collapsed="false">
      <c r="A23" s="8" t="n">
        <v>20</v>
      </c>
      <c r="B23" s="9" t="s">
        <v>65</v>
      </c>
      <c r="C23" s="9" t="s">
        <v>66</v>
      </c>
      <c r="D23" s="8" t="s">
        <v>69</v>
      </c>
      <c r="E23" s="8" t="n">
        <v>85.513</v>
      </c>
      <c r="F23" s="15" t="n">
        <v>109.49</v>
      </c>
      <c r="G23" s="10" t="n">
        <v>21.6</v>
      </c>
      <c r="H23" s="24" t="n">
        <v>812</v>
      </c>
      <c r="I23" s="12" t="n">
        <f aca="false">H23*0.85</f>
        <v>690</v>
      </c>
      <c r="J23" s="13" t="s">
        <v>70</v>
      </c>
      <c r="K23" s="8"/>
    </row>
    <row r="24" s="6" customFormat="true" ht="26.25" hidden="false" customHeight="true" outlineLevel="0" collapsed="false">
      <c r="A24" s="8" t="n">
        <v>21</v>
      </c>
      <c r="B24" s="9" t="s">
        <v>65</v>
      </c>
      <c r="C24" s="9" t="s">
        <v>71</v>
      </c>
      <c r="D24" s="8" t="s">
        <v>67</v>
      </c>
      <c r="E24" s="8" t="n">
        <v>2686.815</v>
      </c>
      <c r="F24" s="8" t="n">
        <v>2715.11</v>
      </c>
      <c r="G24" s="10" t="n">
        <v>11.35</v>
      </c>
      <c r="H24" s="24" t="n">
        <v>716</v>
      </c>
      <c r="I24" s="12" t="n">
        <f aca="false">H24*0.85</f>
        <v>609</v>
      </c>
      <c r="J24" s="13" t="s">
        <v>72</v>
      </c>
      <c r="K24" s="8"/>
    </row>
    <row r="25" s="6" customFormat="true" ht="26.25" hidden="false" customHeight="true" outlineLevel="0" collapsed="false">
      <c r="A25" s="8" t="n">
        <v>22</v>
      </c>
      <c r="B25" s="9" t="s">
        <v>65</v>
      </c>
      <c r="C25" s="9" t="s">
        <v>71</v>
      </c>
      <c r="D25" s="8" t="s">
        <v>73</v>
      </c>
      <c r="E25" s="8" t="n">
        <v>330</v>
      </c>
      <c r="F25" s="15" t="n">
        <v>371.84</v>
      </c>
      <c r="G25" s="10" t="n">
        <v>11.46</v>
      </c>
      <c r="H25" s="24" t="n">
        <v>916</v>
      </c>
      <c r="I25" s="12" t="n">
        <f aca="false">H25*0.85</f>
        <v>779</v>
      </c>
      <c r="J25" s="13" t="s">
        <v>74</v>
      </c>
      <c r="K25" s="8"/>
    </row>
    <row r="26" s="6" customFormat="true" ht="26.25" hidden="false" customHeight="true" outlineLevel="0" collapsed="false">
      <c r="A26" s="8" t="n">
        <v>23</v>
      </c>
      <c r="B26" s="9" t="s">
        <v>65</v>
      </c>
      <c r="C26" s="9" t="s">
        <v>71</v>
      </c>
      <c r="D26" s="8" t="s">
        <v>75</v>
      </c>
      <c r="E26" s="8" t="n">
        <v>0</v>
      </c>
      <c r="F26" s="8" t="n">
        <v>54.6</v>
      </c>
      <c r="G26" s="10" t="n">
        <v>21.6</v>
      </c>
      <c r="H26" s="24" t="n">
        <v>1004</v>
      </c>
      <c r="I26" s="12" t="n">
        <f aca="false">H26*0.85</f>
        <v>853</v>
      </c>
      <c r="J26" s="13" t="s">
        <v>76</v>
      </c>
      <c r="K26" s="8"/>
    </row>
    <row r="27" s="6" customFormat="true" ht="26.25" hidden="false" customHeight="true" outlineLevel="0" collapsed="false">
      <c r="A27" s="8" t="n">
        <v>24</v>
      </c>
      <c r="B27" s="9" t="s">
        <v>65</v>
      </c>
      <c r="C27" s="9" t="s">
        <v>71</v>
      </c>
      <c r="D27" s="8" t="s">
        <v>77</v>
      </c>
      <c r="E27" s="8" t="n">
        <v>34.808</v>
      </c>
      <c r="F27" s="8" t="n">
        <v>63.944</v>
      </c>
      <c r="G27" s="25" t="n">
        <v>16.85</v>
      </c>
      <c r="H27" s="24" t="n">
        <v>1050</v>
      </c>
      <c r="I27" s="12" t="n">
        <f aca="false">H27*0.85</f>
        <v>893</v>
      </c>
      <c r="J27" s="13" t="s">
        <v>78</v>
      </c>
      <c r="K27" s="8"/>
    </row>
    <row r="28" s="6" customFormat="true" ht="26.25" hidden="false" customHeight="true" outlineLevel="0" collapsed="false">
      <c r="A28" s="8" t="n">
        <v>25</v>
      </c>
      <c r="B28" s="9" t="s">
        <v>65</v>
      </c>
      <c r="C28" s="9" t="s">
        <v>71</v>
      </c>
      <c r="D28" s="8" t="s">
        <v>77</v>
      </c>
      <c r="E28" s="8" t="n">
        <v>0</v>
      </c>
      <c r="F28" s="8" t="n">
        <v>28.5</v>
      </c>
      <c r="G28" s="26" t="n">
        <v>28.5</v>
      </c>
      <c r="H28" s="24" t="n">
        <v>1114</v>
      </c>
      <c r="I28" s="12" t="n">
        <f aca="false">H28*0.85</f>
        <v>947</v>
      </c>
      <c r="J28" s="13" t="s">
        <v>79</v>
      </c>
      <c r="K28" s="8"/>
    </row>
    <row r="29" s="6" customFormat="true" ht="26.25" hidden="false" customHeight="true" outlineLevel="0" collapsed="false">
      <c r="A29" s="8" t="n">
        <v>26</v>
      </c>
      <c r="B29" s="9" t="s">
        <v>65</v>
      </c>
      <c r="C29" s="9" t="s">
        <v>71</v>
      </c>
      <c r="D29" s="8" t="s">
        <v>80</v>
      </c>
      <c r="E29" s="8" t="n">
        <v>51</v>
      </c>
      <c r="F29" s="8" t="n">
        <v>140.3</v>
      </c>
      <c r="G29" s="10" t="n">
        <v>47.05</v>
      </c>
      <c r="H29" s="24" t="n">
        <v>1050</v>
      </c>
      <c r="I29" s="12" t="n">
        <f aca="false">H29*0.85</f>
        <v>893</v>
      </c>
      <c r="J29" s="13" t="s">
        <v>81</v>
      </c>
      <c r="K29" s="8"/>
    </row>
    <row r="30" s="6" customFormat="true" ht="26.25" hidden="false" customHeight="true" outlineLevel="0" collapsed="false">
      <c r="A30" s="8" t="n">
        <v>27</v>
      </c>
      <c r="B30" s="9" t="s">
        <v>65</v>
      </c>
      <c r="C30" s="9" t="s">
        <v>82</v>
      </c>
      <c r="D30" s="8" t="s">
        <v>83</v>
      </c>
      <c r="E30" s="8" t="n">
        <v>20.16</v>
      </c>
      <c r="F30" s="8" t="n">
        <v>76.5</v>
      </c>
      <c r="G30" s="10" t="n">
        <v>16.14</v>
      </c>
      <c r="H30" s="24" t="n">
        <v>929</v>
      </c>
      <c r="I30" s="12" t="n">
        <f aca="false">H30*0.85</f>
        <v>790</v>
      </c>
      <c r="J30" s="13" t="s">
        <v>84</v>
      </c>
      <c r="K30" s="8"/>
    </row>
    <row r="31" s="6" customFormat="true" ht="26.25" hidden="false" customHeight="true" outlineLevel="0" collapsed="false">
      <c r="A31" s="8" t="n">
        <v>28</v>
      </c>
      <c r="B31" s="9" t="s">
        <v>65</v>
      </c>
      <c r="C31" s="9" t="s">
        <v>82</v>
      </c>
      <c r="D31" s="8" t="s">
        <v>85</v>
      </c>
      <c r="E31" s="8" t="n">
        <v>0</v>
      </c>
      <c r="F31" s="15" t="n">
        <v>93.08</v>
      </c>
      <c r="G31" s="10" t="n">
        <v>27.58</v>
      </c>
      <c r="H31" s="24" t="n">
        <v>2863</v>
      </c>
      <c r="I31" s="12" t="n">
        <f aca="false">H31*0.85</f>
        <v>2434</v>
      </c>
      <c r="J31" s="13" t="s">
        <v>86</v>
      </c>
      <c r="K31" s="8"/>
    </row>
    <row r="32" s="6" customFormat="true" ht="26.25" hidden="false" customHeight="true" outlineLevel="0" collapsed="false">
      <c r="A32" s="8" t="n">
        <v>29</v>
      </c>
      <c r="B32" s="9" t="s">
        <v>65</v>
      </c>
      <c r="C32" s="9" t="s">
        <v>82</v>
      </c>
      <c r="D32" s="8" t="s">
        <v>73</v>
      </c>
      <c r="E32" s="8" t="n">
        <v>371.901</v>
      </c>
      <c r="F32" s="8" t="n">
        <v>385.951</v>
      </c>
      <c r="G32" s="27" t="n">
        <v>4.25</v>
      </c>
      <c r="H32" s="24" t="n">
        <v>554</v>
      </c>
      <c r="I32" s="12" t="n">
        <f aca="false">H32*0.85</f>
        <v>471</v>
      </c>
      <c r="J32" s="13" t="s">
        <v>87</v>
      </c>
      <c r="K32" s="8"/>
    </row>
    <row r="33" s="6" customFormat="true" ht="26.25" hidden="false" customHeight="true" outlineLevel="0" collapsed="false">
      <c r="A33" s="8" t="n">
        <v>30</v>
      </c>
      <c r="B33" s="9" t="s">
        <v>65</v>
      </c>
      <c r="C33" s="9" t="s">
        <v>88</v>
      </c>
      <c r="D33" s="8" t="s">
        <v>89</v>
      </c>
      <c r="E33" s="8" t="n">
        <v>2087</v>
      </c>
      <c r="F33" s="8" t="n">
        <v>2138.6</v>
      </c>
      <c r="G33" s="10" t="n">
        <v>16.6</v>
      </c>
      <c r="H33" s="24" t="n">
        <v>796</v>
      </c>
      <c r="I33" s="12" t="n">
        <f aca="false">H33*0.85</f>
        <v>677</v>
      </c>
      <c r="J33" s="13" t="s">
        <v>90</v>
      </c>
      <c r="K33" s="8"/>
    </row>
    <row r="34" s="6" customFormat="true" ht="26.25" hidden="false" customHeight="true" outlineLevel="0" collapsed="false">
      <c r="A34" s="8" t="n">
        <v>31</v>
      </c>
      <c r="B34" s="9" t="s">
        <v>65</v>
      </c>
      <c r="C34" s="9" t="s">
        <v>88</v>
      </c>
      <c r="D34" s="8" t="s">
        <v>91</v>
      </c>
      <c r="E34" s="8" t="n">
        <v>0</v>
      </c>
      <c r="F34" s="15" t="n">
        <v>37.46</v>
      </c>
      <c r="G34" s="10" t="n">
        <v>8.7</v>
      </c>
      <c r="H34" s="24" t="n">
        <v>862</v>
      </c>
      <c r="I34" s="12" t="n">
        <f aca="false">H34*0.85</f>
        <v>733</v>
      </c>
      <c r="J34" s="13" t="s">
        <v>92</v>
      </c>
      <c r="K34" s="8"/>
    </row>
    <row r="35" s="6" customFormat="true" ht="26.25" hidden="false" customHeight="true" outlineLevel="0" collapsed="false">
      <c r="A35" s="8" t="n">
        <v>32</v>
      </c>
      <c r="B35" s="9" t="s">
        <v>65</v>
      </c>
      <c r="C35" s="9" t="s">
        <v>88</v>
      </c>
      <c r="D35" s="8" t="s">
        <v>69</v>
      </c>
      <c r="E35" s="8" t="n">
        <v>109.49</v>
      </c>
      <c r="F35" s="15" t="n">
        <v>143.34</v>
      </c>
      <c r="G35" s="10" t="n">
        <v>12.7</v>
      </c>
      <c r="H35" s="24" t="n">
        <v>558</v>
      </c>
      <c r="I35" s="12" t="n">
        <f aca="false">H35*0.85</f>
        <v>474</v>
      </c>
      <c r="J35" s="13" t="s">
        <v>93</v>
      </c>
      <c r="K35" s="8"/>
    </row>
    <row r="36" s="6" customFormat="true" ht="26.25" hidden="false" customHeight="true" outlineLevel="0" collapsed="false">
      <c r="A36" s="8" t="n">
        <v>33</v>
      </c>
      <c r="B36" s="9" t="s">
        <v>65</v>
      </c>
      <c r="C36" s="9" t="s">
        <v>88</v>
      </c>
      <c r="D36" s="8" t="s">
        <v>83</v>
      </c>
      <c r="E36" s="8" t="n">
        <v>0</v>
      </c>
      <c r="F36" s="15" t="n">
        <v>20.16</v>
      </c>
      <c r="G36" s="10" t="n">
        <v>6.8</v>
      </c>
      <c r="H36" s="24" t="n">
        <v>515</v>
      </c>
      <c r="I36" s="12" t="n">
        <f aca="false">H36*0.85</f>
        <v>438</v>
      </c>
      <c r="J36" s="13" t="s">
        <v>94</v>
      </c>
      <c r="K36" s="8"/>
    </row>
    <row r="37" s="6" customFormat="true" ht="26.25" hidden="false" customHeight="true" outlineLevel="0" collapsed="false">
      <c r="A37" s="8" t="n">
        <v>34</v>
      </c>
      <c r="B37" s="9" t="s">
        <v>65</v>
      </c>
      <c r="C37" s="9" t="s">
        <v>95</v>
      </c>
      <c r="D37" s="8" t="s">
        <v>89</v>
      </c>
      <c r="E37" s="8" t="n">
        <v>2220.27</v>
      </c>
      <c r="F37" s="8" t="n">
        <v>2274.6</v>
      </c>
      <c r="G37" s="8" t="n">
        <v>33.7</v>
      </c>
      <c r="H37" s="20" t="n">
        <v>875</v>
      </c>
      <c r="I37" s="12" t="n">
        <f aca="false">H37*0.85</f>
        <v>744</v>
      </c>
      <c r="J37" s="13" t="s">
        <v>96</v>
      </c>
      <c r="K37" s="8"/>
    </row>
    <row r="38" s="6" customFormat="true" ht="26.25" hidden="false" customHeight="true" outlineLevel="0" collapsed="false">
      <c r="A38" s="8" t="n">
        <v>35</v>
      </c>
      <c r="B38" s="9" t="s">
        <v>65</v>
      </c>
      <c r="C38" s="9" t="s">
        <v>95</v>
      </c>
      <c r="D38" s="8" t="s">
        <v>97</v>
      </c>
      <c r="E38" s="8" t="n">
        <v>0</v>
      </c>
      <c r="F38" s="8" t="n">
        <v>19.5</v>
      </c>
      <c r="G38" s="8" t="n">
        <v>4.4</v>
      </c>
      <c r="H38" s="20" t="n">
        <v>584</v>
      </c>
      <c r="I38" s="12" t="n">
        <f aca="false">H38*0.85</f>
        <v>496</v>
      </c>
      <c r="J38" s="13" t="s">
        <v>98</v>
      </c>
      <c r="K38" s="8"/>
    </row>
    <row r="39" s="6" customFormat="true" ht="26.25" hidden="false" customHeight="true" outlineLevel="0" collapsed="false">
      <c r="A39" s="8" t="n">
        <v>36</v>
      </c>
      <c r="B39" s="9" t="s">
        <v>65</v>
      </c>
      <c r="C39" s="9" t="s">
        <v>95</v>
      </c>
      <c r="D39" s="8" t="s">
        <v>80</v>
      </c>
      <c r="E39" s="8" t="n">
        <v>140.292</v>
      </c>
      <c r="F39" s="8" t="n">
        <v>170.092</v>
      </c>
      <c r="G39" s="8" t="n">
        <v>11.6</v>
      </c>
      <c r="H39" s="20" t="n">
        <v>764</v>
      </c>
      <c r="I39" s="12" t="n">
        <f aca="false">H39*0.85</f>
        <v>649</v>
      </c>
      <c r="J39" s="13" t="s">
        <v>99</v>
      </c>
      <c r="K39" s="8"/>
    </row>
    <row r="40" s="6" customFormat="true" ht="26.25" hidden="false" customHeight="true" outlineLevel="0" collapsed="false">
      <c r="A40" s="8" t="n">
        <v>37</v>
      </c>
      <c r="B40" s="9" t="s">
        <v>65</v>
      </c>
      <c r="C40" s="9" t="s">
        <v>95</v>
      </c>
      <c r="D40" s="8" t="s">
        <v>100</v>
      </c>
      <c r="E40" s="8" t="n">
        <v>76.41</v>
      </c>
      <c r="F40" s="8" t="n">
        <v>131.97</v>
      </c>
      <c r="G40" s="8" t="n">
        <v>16.4</v>
      </c>
      <c r="H40" s="20" t="n">
        <v>1874</v>
      </c>
      <c r="I40" s="12" t="n">
        <f aca="false">H40*0.85</f>
        <v>1593</v>
      </c>
      <c r="J40" s="13" t="s">
        <v>101</v>
      </c>
      <c r="K40" s="8"/>
    </row>
    <row r="41" s="6" customFormat="true" ht="26.25" hidden="false" customHeight="true" outlineLevel="0" collapsed="false">
      <c r="A41" s="8" t="n">
        <v>38</v>
      </c>
      <c r="B41" s="9" t="s">
        <v>65</v>
      </c>
      <c r="C41" s="9" t="s">
        <v>102</v>
      </c>
      <c r="D41" s="8" t="s">
        <v>103</v>
      </c>
      <c r="E41" s="8" t="n">
        <v>60.15</v>
      </c>
      <c r="F41" s="8" t="n">
        <v>83.82</v>
      </c>
      <c r="G41" s="8" t="n">
        <v>9.385</v>
      </c>
      <c r="H41" s="20" t="n">
        <v>596</v>
      </c>
      <c r="I41" s="12" t="n">
        <f aca="false">H41*0.85</f>
        <v>507</v>
      </c>
      <c r="J41" s="13" t="s">
        <v>104</v>
      </c>
      <c r="K41" s="8"/>
    </row>
    <row r="42" s="6" customFormat="true" ht="26.25" hidden="false" customHeight="true" outlineLevel="0" collapsed="false">
      <c r="A42" s="8" t="n">
        <v>39</v>
      </c>
      <c r="B42" s="9" t="s">
        <v>65</v>
      </c>
      <c r="C42" s="9" t="s">
        <v>102</v>
      </c>
      <c r="D42" s="8" t="s">
        <v>89</v>
      </c>
      <c r="E42" s="8" t="n">
        <v>2144.16</v>
      </c>
      <c r="F42" s="8" t="n">
        <v>2178.6</v>
      </c>
      <c r="G42" s="8" t="n">
        <v>9.11</v>
      </c>
      <c r="H42" s="20" t="n">
        <v>833</v>
      </c>
      <c r="I42" s="12" t="n">
        <f aca="false">H42*0.85</f>
        <v>708</v>
      </c>
      <c r="J42" s="13" t="s">
        <v>105</v>
      </c>
      <c r="K42" s="8"/>
    </row>
    <row r="43" s="6" customFormat="true" ht="26.25" hidden="false" customHeight="true" outlineLevel="0" collapsed="false">
      <c r="A43" s="8" t="n">
        <v>40</v>
      </c>
      <c r="B43" s="9" t="s">
        <v>65</v>
      </c>
      <c r="C43" s="9" t="s">
        <v>102</v>
      </c>
      <c r="D43" s="8" t="s">
        <v>106</v>
      </c>
      <c r="E43" s="8" t="n">
        <v>85.1</v>
      </c>
      <c r="F43" s="8" t="n">
        <v>107.35</v>
      </c>
      <c r="G43" s="8" t="n">
        <v>12.66</v>
      </c>
      <c r="H43" s="20" t="n">
        <v>764</v>
      </c>
      <c r="I43" s="12" t="n">
        <f aca="false">H43*0.85</f>
        <v>649</v>
      </c>
      <c r="J43" s="13" t="s">
        <v>107</v>
      </c>
      <c r="K43" s="8"/>
    </row>
    <row r="44" s="6" customFormat="true" ht="26.25" hidden="false" customHeight="true" outlineLevel="0" collapsed="false">
      <c r="A44" s="8" t="n">
        <v>41</v>
      </c>
      <c r="B44" s="9" t="s">
        <v>65</v>
      </c>
      <c r="C44" s="9" t="s">
        <v>108</v>
      </c>
      <c r="D44" s="8" t="s">
        <v>106</v>
      </c>
      <c r="E44" s="8" t="n">
        <v>26.03</v>
      </c>
      <c r="F44" s="8" t="n">
        <v>80.75</v>
      </c>
      <c r="G44" s="8" t="n">
        <v>5.733</v>
      </c>
      <c r="H44" s="20" t="n">
        <v>643</v>
      </c>
      <c r="I44" s="12" t="n">
        <f aca="false">H44*0.85</f>
        <v>547</v>
      </c>
      <c r="J44" s="13" t="s">
        <v>109</v>
      </c>
      <c r="K44" s="8"/>
    </row>
    <row r="45" s="6" customFormat="true" ht="26.25" hidden="false" customHeight="true" outlineLevel="0" collapsed="false">
      <c r="A45" s="8" t="n">
        <v>42</v>
      </c>
      <c r="B45" s="9" t="s">
        <v>65</v>
      </c>
      <c r="C45" s="9" t="s">
        <v>108</v>
      </c>
      <c r="D45" s="8" t="s">
        <v>110</v>
      </c>
      <c r="E45" s="8" t="n">
        <v>0</v>
      </c>
      <c r="F45" s="8" t="n">
        <v>47.965</v>
      </c>
      <c r="G45" s="8" t="n">
        <v>17.6</v>
      </c>
      <c r="H45" s="20" t="n">
        <v>742</v>
      </c>
      <c r="I45" s="12" t="n">
        <f aca="false">H45*0.85</f>
        <v>631</v>
      </c>
      <c r="J45" s="13" t="s">
        <v>111</v>
      </c>
      <c r="K45" s="8"/>
    </row>
    <row r="46" s="6" customFormat="true" ht="26.25" hidden="false" customHeight="true" outlineLevel="0" collapsed="false">
      <c r="A46" s="8" t="n">
        <v>43</v>
      </c>
      <c r="B46" s="9" t="s">
        <v>65</v>
      </c>
      <c r="C46" s="9" t="s">
        <v>108</v>
      </c>
      <c r="D46" s="8" t="s">
        <v>69</v>
      </c>
      <c r="E46" s="8" t="n">
        <v>31.03</v>
      </c>
      <c r="F46" s="8" t="n">
        <v>80.75</v>
      </c>
      <c r="G46" s="8" t="n">
        <v>18.45</v>
      </c>
      <c r="H46" s="20" t="n">
        <v>735</v>
      </c>
      <c r="I46" s="12" t="n">
        <f aca="false">H46*0.85</f>
        <v>625</v>
      </c>
      <c r="J46" s="13" t="s">
        <v>112</v>
      </c>
      <c r="K46" s="8"/>
    </row>
    <row r="47" s="6" customFormat="true" ht="26.25" hidden="false" customHeight="true" outlineLevel="0" collapsed="false">
      <c r="A47" s="8" t="n">
        <v>44</v>
      </c>
      <c r="B47" s="9" t="s">
        <v>65</v>
      </c>
      <c r="C47" s="9" t="s">
        <v>108</v>
      </c>
      <c r="D47" s="8" t="s">
        <v>89</v>
      </c>
      <c r="E47" s="8" t="n">
        <v>2138.6</v>
      </c>
      <c r="F47" s="8" t="n">
        <v>2220.27</v>
      </c>
      <c r="G47" s="8" t="n">
        <v>10.45</v>
      </c>
      <c r="H47" s="20" t="n">
        <v>798</v>
      </c>
      <c r="I47" s="12" t="n">
        <f aca="false">H47*0.85</f>
        <v>678</v>
      </c>
      <c r="J47" s="13" t="s">
        <v>113</v>
      </c>
      <c r="K47" s="8"/>
    </row>
    <row r="48" s="6" customFormat="true" ht="26.25" hidden="false" customHeight="true" outlineLevel="0" collapsed="false">
      <c r="A48" s="8" t="n">
        <v>45</v>
      </c>
      <c r="B48" s="9" t="s">
        <v>65</v>
      </c>
      <c r="C48" s="9" t="s">
        <v>114</v>
      </c>
      <c r="D48" s="8" t="s">
        <v>115</v>
      </c>
      <c r="E48" s="8" t="n">
        <v>0</v>
      </c>
      <c r="F48" s="8" t="n">
        <v>47.53</v>
      </c>
      <c r="G48" s="8" t="n">
        <v>18.8</v>
      </c>
      <c r="H48" s="20" t="n">
        <v>956</v>
      </c>
      <c r="I48" s="12" t="n">
        <f aca="false">H48*0.85</f>
        <v>813</v>
      </c>
      <c r="J48" s="13" t="s">
        <v>116</v>
      </c>
      <c r="K48" s="8"/>
    </row>
    <row r="49" s="6" customFormat="true" ht="26.25" hidden="false" customHeight="true" outlineLevel="0" collapsed="false">
      <c r="A49" s="8" t="n">
        <v>46</v>
      </c>
      <c r="B49" s="9" t="s">
        <v>65</v>
      </c>
      <c r="C49" s="9" t="s">
        <v>114</v>
      </c>
      <c r="D49" s="8" t="s">
        <v>117</v>
      </c>
      <c r="E49" s="8" t="n">
        <v>1920.071</v>
      </c>
      <c r="F49" s="8" t="n">
        <v>1975.551</v>
      </c>
      <c r="G49" s="8" t="n">
        <v>18.85</v>
      </c>
      <c r="H49" s="20" t="n">
        <v>763</v>
      </c>
      <c r="I49" s="12" t="n">
        <f aca="false">H49*0.85</f>
        <v>649</v>
      </c>
      <c r="J49" s="13" t="s">
        <v>118</v>
      </c>
      <c r="K49" s="8"/>
    </row>
    <row r="50" s="6" customFormat="true" ht="26.25" hidden="false" customHeight="true" outlineLevel="0" collapsed="false">
      <c r="A50" s="8" t="n">
        <v>47</v>
      </c>
      <c r="B50" s="9" t="s">
        <v>119</v>
      </c>
      <c r="C50" s="9" t="s">
        <v>120</v>
      </c>
      <c r="D50" s="8" t="s">
        <v>28</v>
      </c>
      <c r="E50" s="8" t="n">
        <v>27.762</v>
      </c>
      <c r="F50" s="8" t="n">
        <v>70.043</v>
      </c>
      <c r="G50" s="10" t="n">
        <v>26.607</v>
      </c>
      <c r="H50" s="18" t="n">
        <v>1268</v>
      </c>
      <c r="I50" s="12" t="n">
        <f aca="false">H50*0.45</f>
        <v>571</v>
      </c>
      <c r="J50" s="13" t="s">
        <v>121</v>
      </c>
      <c r="K50" s="8"/>
    </row>
    <row r="51" s="6" customFormat="true" ht="26.25" hidden="false" customHeight="true" outlineLevel="0" collapsed="false">
      <c r="A51" s="8" t="n">
        <v>48</v>
      </c>
      <c r="B51" s="28" t="s">
        <v>122</v>
      </c>
      <c r="C51" s="29" t="s">
        <v>123</v>
      </c>
      <c r="D51" s="30" t="s">
        <v>124</v>
      </c>
      <c r="E51" s="31" t="n">
        <v>0</v>
      </c>
      <c r="F51" s="31" t="n">
        <v>52.34</v>
      </c>
      <c r="G51" s="32" t="n">
        <v>44.44</v>
      </c>
      <c r="H51" s="33" t="n">
        <v>1019</v>
      </c>
      <c r="I51" s="12" t="n">
        <f aca="false">H51*0.85</f>
        <v>866</v>
      </c>
      <c r="J51" s="13" t="s">
        <v>125</v>
      </c>
      <c r="K51" s="30"/>
    </row>
    <row r="52" s="6" customFormat="true" ht="26.25" hidden="false" customHeight="true" outlineLevel="0" collapsed="false">
      <c r="A52" s="8" t="n">
        <v>49</v>
      </c>
      <c r="B52" s="28" t="s">
        <v>122</v>
      </c>
      <c r="C52" s="29" t="s">
        <v>123</v>
      </c>
      <c r="D52" s="30" t="s">
        <v>115</v>
      </c>
      <c r="E52" s="31" t="n">
        <v>67.497</v>
      </c>
      <c r="F52" s="31" t="n">
        <v>88.08</v>
      </c>
      <c r="G52" s="32" t="n">
        <v>20.986</v>
      </c>
      <c r="H52" s="33" t="n">
        <v>501</v>
      </c>
      <c r="I52" s="12" t="n">
        <f aca="false">H52*0.85</f>
        <v>426</v>
      </c>
      <c r="J52" s="13" t="s">
        <v>126</v>
      </c>
      <c r="K52" s="30"/>
    </row>
    <row r="53" s="6" customFormat="true" ht="26.25" hidden="false" customHeight="true" outlineLevel="0" collapsed="false">
      <c r="A53" s="8" t="n">
        <v>50</v>
      </c>
      <c r="B53" s="28" t="s">
        <v>122</v>
      </c>
      <c r="C53" s="29" t="s">
        <v>127</v>
      </c>
      <c r="D53" s="30" t="s">
        <v>115</v>
      </c>
      <c r="E53" s="31" t="n">
        <v>48.322</v>
      </c>
      <c r="F53" s="31" t="n">
        <v>66.694</v>
      </c>
      <c r="G53" s="32" t="n">
        <v>14.656</v>
      </c>
      <c r="H53" s="33" t="n">
        <v>501</v>
      </c>
      <c r="I53" s="12" t="n">
        <f aca="false">H53*0.85</f>
        <v>426</v>
      </c>
      <c r="J53" s="13" t="s">
        <v>128</v>
      </c>
      <c r="K53" s="30"/>
    </row>
    <row r="54" s="6" customFormat="true" ht="26.25" hidden="false" customHeight="true" outlineLevel="0" collapsed="false">
      <c r="A54" s="8" t="n">
        <v>51</v>
      </c>
      <c r="B54" s="28" t="s">
        <v>122</v>
      </c>
      <c r="C54" s="29" t="s">
        <v>123</v>
      </c>
      <c r="D54" s="30" t="s">
        <v>115</v>
      </c>
      <c r="E54" s="31" t="n">
        <v>111.48</v>
      </c>
      <c r="F54" s="31" t="n">
        <v>133.555</v>
      </c>
      <c r="G54" s="32" t="n">
        <v>12.66</v>
      </c>
      <c r="H54" s="33" t="n">
        <v>659</v>
      </c>
      <c r="I54" s="12" t="n">
        <f aca="false">H54*0.85</f>
        <v>560</v>
      </c>
      <c r="J54" s="13" t="s">
        <v>129</v>
      </c>
      <c r="K54" s="30"/>
    </row>
    <row r="55" s="6" customFormat="true" ht="26.25" hidden="false" customHeight="true" outlineLevel="0" collapsed="false">
      <c r="A55" s="8" t="n">
        <v>52</v>
      </c>
      <c r="B55" s="9" t="s">
        <v>130</v>
      </c>
      <c r="C55" s="9" t="s">
        <v>131</v>
      </c>
      <c r="D55" s="34" t="s">
        <v>132</v>
      </c>
      <c r="E55" s="8" t="n">
        <v>106.7</v>
      </c>
      <c r="F55" s="8" t="n">
        <v>153.05</v>
      </c>
      <c r="G55" s="32" t="n">
        <v>43</v>
      </c>
      <c r="H55" s="20" t="n">
        <v>1453</v>
      </c>
      <c r="I55" s="12" t="n">
        <f aca="false">H55*0.85</f>
        <v>1235</v>
      </c>
      <c r="J55" s="13" t="s">
        <v>133</v>
      </c>
      <c r="K55" s="8"/>
    </row>
    <row r="56" s="6" customFormat="true" ht="26.25" hidden="false" customHeight="true" outlineLevel="0" collapsed="false">
      <c r="A56" s="8" t="n">
        <v>53</v>
      </c>
      <c r="B56" s="9" t="s">
        <v>130</v>
      </c>
      <c r="C56" s="9" t="s">
        <v>131</v>
      </c>
      <c r="D56" s="34" t="s">
        <v>134</v>
      </c>
      <c r="E56" s="8" t="n">
        <v>14.666</v>
      </c>
      <c r="F56" s="8" t="n">
        <v>89.225</v>
      </c>
      <c r="G56" s="32" t="n">
        <v>58.125</v>
      </c>
      <c r="H56" s="35" t="n">
        <v>1234</v>
      </c>
      <c r="I56" s="12" t="n">
        <f aca="false">H56*0.85</f>
        <v>1049</v>
      </c>
      <c r="J56" s="13" t="s">
        <v>135</v>
      </c>
      <c r="K56" s="8"/>
    </row>
    <row r="57" s="6" customFormat="true" ht="26.25" hidden="false" customHeight="true" outlineLevel="0" collapsed="false">
      <c r="A57" s="8" t="n">
        <v>54</v>
      </c>
      <c r="B57" s="9" t="s">
        <v>136</v>
      </c>
      <c r="C57" s="9" t="s">
        <v>137</v>
      </c>
      <c r="D57" s="8" t="s">
        <v>138</v>
      </c>
      <c r="E57" s="8" t="n">
        <v>245.772</v>
      </c>
      <c r="F57" s="8" t="n">
        <v>317.697</v>
      </c>
      <c r="G57" s="8" t="n">
        <v>41.905</v>
      </c>
      <c r="H57" s="20" t="n">
        <v>997</v>
      </c>
      <c r="I57" s="12" t="n">
        <f aca="false">H57*0.85</f>
        <v>847</v>
      </c>
      <c r="J57" s="13" t="s">
        <v>139</v>
      </c>
      <c r="K57" s="8"/>
    </row>
    <row r="58" s="6" customFormat="true" ht="26.25" hidden="false" customHeight="true" outlineLevel="0" collapsed="false">
      <c r="A58" s="8" t="n">
        <v>55</v>
      </c>
      <c r="B58" s="9" t="s">
        <v>140</v>
      </c>
      <c r="C58" s="9" t="s">
        <v>141</v>
      </c>
      <c r="D58" s="8" t="s">
        <v>142</v>
      </c>
      <c r="E58" s="8" t="n">
        <v>47.257</v>
      </c>
      <c r="F58" s="8" t="n">
        <v>119.566</v>
      </c>
      <c r="G58" s="8" t="n">
        <v>36.99</v>
      </c>
      <c r="H58" s="20" t="n">
        <v>859</v>
      </c>
      <c r="I58" s="12" t="n">
        <f aca="false">H58*0.45</f>
        <v>387</v>
      </c>
      <c r="J58" s="13" t="s">
        <v>143</v>
      </c>
      <c r="K58" s="8"/>
    </row>
    <row r="59" s="6" customFormat="true" ht="26.25" hidden="false" customHeight="true" outlineLevel="0" collapsed="false">
      <c r="A59" s="8" t="n">
        <v>56</v>
      </c>
      <c r="B59" s="9" t="s">
        <v>140</v>
      </c>
      <c r="C59" s="9" t="s">
        <v>141</v>
      </c>
      <c r="D59" s="8" t="s">
        <v>144</v>
      </c>
      <c r="E59" s="8" t="n">
        <v>59.741</v>
      </c>
      <c r="F59" s="8" t="n">
        <v>110.176</v>
      </c>
      <c r="G59" s="8" t="n">
        <v>33.612</v>
      </c>
      <c r="H59" s="20" t="n">
        <v>552</v>
      </c>
      <c r="I59" s="12" t="n">
        <f aca="false">H59*0.45</f>
        <v>248</v>
      </c>
      <c r="J59" s="13" t="s">
        <v>145</v>
      </c>
      <c r="K59" s="8"/>
    </row>
    <row r="60" s="6" customFormat="true" ht="26.25" hidden="false" customHeight="true" outlineLevel="0" collapsed="false">
      <c r="A60" s="8" t="n">
        <v>57</v>
      </c>
      <c r="B60" s="9" t="s">
        <v>140</v>
      </c>
      <c r="C60" s="9" t="s">
        <v>146</v>
      </c>
      <c r="D60" s="8" t="s">
        <v>147</v>
      </c>
      <c r="E60" s="8" t="n">
        <v>110.882</v>
      </c>
      <c r="F60" s="8" t="n">
        <v>179.514</v>
      </c>
      <c r="G60" s="8" t="n">
        <v>54.093</v>
      </c>
      <c r="H60" s="20" t="n">
        <v>1451</v>
      </c>
      <c r="I60" s="12" t="n">
        <f aca="false">H60*0.45</f>
        <v>653</v>
      </c>
      <c r="J60" s="13" t="s">
        <v>148</v>
      </c>
      <c r="K60" s="8"/>
    </row>
  </sheetData>
  <mergeCells count="2">
    <mergeCell ref="A1:K1"/>
    <mergeCell ref="A3:F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附表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0:30:00Z</dcterms:created>
  <dc:creator>dell</dc:creator>
  <dc:description/>
  <dc:language>en-US</dc:language>
  <cp:lastModifiedBy>孙宇强</cp:lastModifiedBy>
  <cp:lastPrinted>2019-02-20T02:50:59Z</cp:lastPrinted>
  <dcterms:modified xsi:type="dcterms:W3CDTF">2019-02-20T02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