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增量" sheetId="1" state="visible" r:id="rId2"/>
  </sheets>
  <definedNames>
    <definedName function="false" hidden="false" localSheetId="0" name="_xlnm.Print_Area" vbProcedure="false">2019年增量!$A$1:$E$57</definedName>
    <definedName function="false" hidden="false" localSheetId="0" name="_xlnm.Print_Titles" vbProcedure="false">2019年增量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省对地方成品油消费税增长性返还表</t>
    </r>
  </si>
  <si>
    <t xml:space="preserve">单位：万元</t>
  </si>
  <si>
    <t xml:space="preserve">地区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省对地方增量</t>
    </r>
  </si>
  <si>
    <t xml:space="preserve">其中：</t>
  </si>
  <si>
    <t xml:space="preserve">备注</t>
  </si>
  <si>
    <t xml:space="preserve">替代原汽车养路费切块支出增长性返还</t>
  </si>
  <si>
    <t xml:space="preserve">替代原手扶摩托车养路费、公路和水路运输管理费支出增长性返还</t>
  </si>
  <si>
    <t xml:space="preserve">合计</t>
  </si>
  <si>
    <t xml:space="preserve">广州</t>
  </si>
  <si>
    <t xml:space="preserve">                           </t>
  </si>
  <si>
    <t xml:space="preserve">珠海</t>
  </si>
  <si>
    <t xml:space="preserve">佛山</t>
  </si>
  <si>
    <t xml:space="preserve">顺德</t>
  </si>
  <si>
    <t xml:space="preserve">东莞</t>
  </si>
  <si>
    <t xml:space="preserve">中山</t>
  </si>
  <si>
    <t xml:space="preserve">惠州</t>
  </si>
  <si>
    <t xml:space="preserve">博罗</t>
  </si>
  <si>
    <t xml:space="preserve">肇庆</t>
  </si>
  <si>
    <t xml:space="preserve">封开</t>
  </si>
  <si>
    <t xml:space="preserve">怀集</t>
  </si>
  <si>
    <t xml:space="preserve">德庆</t>
  </si>
  <si>
    <t xml:space="preserve">广宁</t>
  </si>
  <si>
    <t xml:space="preserve">江门</t>
  </si>
  <si>
    <t xml:space="preserve">汕头</t>
  </si>
  <si>
    <t xml:space="preserve">南澳</t>
  </si>
  <si>
    <t xml:space="preserve">韶关</t>
  </si>
  <si>
    <t xml:space="preserve">南雄</t>
  </si>
  <si>
    <t xml:space="preserve">仁化</t>
  </si>
  <si>
    <t xml:space="preserve">乳源</t>
  </si>
  <si>
    <t xml:space="preserve">翁源</t>
  </si>
  <si>
    <t xml:space="preserve">湛江</t>
  </si>
  <si>
    <t xml:space="preserve">徐闻</t>
  </si>
  <si>
    <t xml:space="preserve">雷州</t>
  </si>
  <si>
    <t xml:space="preserve">茂名</t>
  </si>
  <si>
    <t xml:space="preserve">高州</t>
  </si>
  <si>
    <t xml:space="preserve">梅州</t>
  </si>
  <si>
    <t xml:space="preserve">大埔</t>
  </si>
  <si>
    <t xml:space="preserve">兴宁</t>
  </si>
  <si>
    <t xml:space="preserve">五华</t>
  </si>
  <si>
    <t xml:space="preserve">丰顺</t>
  </si>
  <si>
    <t xml:space="preserve">汕尾</t>
  </si>
  <si>
    <t xml:space="preserve">河源</t>
  </si>
  <si>
    <t xml:space="preserve">紫金</t>
  </si>
  <si>
    <t xml:space="preserve">龙川</t>
  </si>
  <si>
    <t xml:space="preserve">连平</t>
  </si>
  <si>
    <t xml:space="preserve">阳江</t>
  </si>
  <si>
    <t xml:space="preserve">阳春</t>
  </si>
  <si>
    <t xml:space="preserve">清远</t>
  </si>
  <si>
    <r>
      <rPr>
        <sz val="10"/>
        <rFont val="Noto Sans"/>
        <family val="2"/>
      </rPr>
      <t xml:space="preserve">含国道</t>
    </r>
    <r>
      <rPr>
        <sz val="10"/>
        <rFont val="宋体"/>
        <family val="0"/>
        <charset val="134"/>
      </rPr>
      <t xml:space="preserve">G323</t>
    </r>
    <r>
      <rPr>
        <sz val="10"/>
        <rFont val="Noto Sans"/>
        <family val="2"/>
      </rPr>
      <t xml:space="preserve">线连山吉田至鹰阳关段和省道</t>
    </r>
    <r>
      <rPr>
        <sz val="10"/>
        <rFont val="宋体"/>
        <family val="0"/>
        <charset val="134"/>
      </rPr>
      <t xml:space="preserve">S261</t>
    </r>
    <r>
      <rPr>
        <sz val="10"/>
        <rFont val="Noto Sans"/>
        <family val="2"/>
      </rPr>
      <t xml:space="preserve">线连南三江至水足塘段改建工程资金</t>
    </r>
  </si>
  <si>
    <t xml:space="preserve">英德</t>
  </si>
  <si>
    <t xml:space="preserve">连山</t>
  </si>
  <si>
    <t xml:space="preserve">连南</t>
  </si>
  <si>
    <t xml:space="preserve">潮州</t>
  </si>
  <si>
    <t xml:space="preserve">饶平</t>
  </si>
  <si>
    <t xml:space="preserve">揭阳</t>
  </si>
  <si>
    <t xml:space="preserve">普宁</t>
  </si>
  <si>
    <t xml:space="preserve">揭西</t>
  </si>
  <si>
    <t xml:space="preserve">惠来</t>
  </si>
  <si>
    <t xml:space="preserve">云浮</t>
  </si>
  <si>
    <t xml:space="preserve">新兴</t>
  </si>
  <si>
    <t xml:space="preserve">罗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FFFFFF"/>
      <name val="等线"/>
      <family val="0"/>
      <charset val="134"/>
    </font>
    <font>
      <b val="true"/>
      <sz val="12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9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19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" xfId="1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8" borderId="2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0" xfId="1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3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19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5 10" xfId="31"/>
    <cellStyle name="20% - 着色 5 11" xfId="32"/>
    <cellStyle name="20% - 着色 5 12" xfId="33"/>
    <cellStyle name="20% - 着色 5 13" xfId="34"/>
    <cellStyle name="20% - 着色 5 14" xfId="35"/>
    <cellStyle name="20% - 着色 5 15" xfId="36"/>
    <cellStyle name="20% - 着色 5 16" xfId="37"/>
    <cellStyle name="20% - 着色 5 17" xfId="38"/>
    <cellStyle name="20% - 着色 5 18" xfId="39"/>
    <cellStyle name="20% - 着色 5 19" xfId="40"/>
    <cellStyle name="20% - 着色 5 2" xfId="41"/>
    <cellStyle name="20% - 着色 5 20" xfId="42"/>
    <cellStyle name="20% - 着色 5 21" xfId="43"/>
    <cellStyle name="20% - 着色 5 3" xfId="44"/>
    <cellStyle name="20% - 着色 5 4" xfId="45"/>
    <cellStyle name="20% - 着色 5 5" xfId="46"/>
    <cellStyle name="20% - 着色 5 6" xfId="47"/>
    <cellStyle name="20% - 着色 5 7" xfId="48"/>
    <cellStyle name="20% - 着色 5 8" xfId="49"/>
    <cellStyle name="20% - 着色 5 9" xfId="50"/>
    <cellStyle name="20% - 着色 6" xfId="51"/>
    <cellStyle name="40% - 强调文字颜色 1" xfId="52"/>
    <cellStyle name="40% - 强调文字颜色 2" xfId="53"/>
    <cellStyle name="40% - 强调文字颜色 3" xfId="54"/>
    <cellStyle name="40% - 强调文字颜色 4" xfId="55"/>
    <cellStyle name="40% - 强调文字颜色 5" xfId="56"/>
    <cellStyle name="40% - 强调文字颜色 6" xfId="57"/>
    <cellStyle name="40% - 着色 1" xfId="58"/>
    <cellStyle name="40% - 着色 2" xfId="59"/>
    <cellStyle name="40% - 着色 3" xfId="60"/>
    <cellStyle name="40% - 着色 4" xfId="61"/>
    <cellStyle name="40% - 着色 4 10" xfId="62"/>
    <cellStyle name="40% - 着色 4 11" xfId="63"/>
    <cellStyle name="40% - 着色 4 12" xfId="64"/>
    <cellStyle name="40% - 着色 4 13" xfId="65"/>
    <cellStyle name="40% - 着色 4 14" xfId="66"/>
    <cellStyle name="40% - 着色 4 15" xfId="67"/>
    <cellStyle name="40% - 着色 4 16" xfId="68"/>
    <cellStyle name="40% - 着色 4 17" xfId="69"/>
    <cellStyle name="40% - 着色 4 18" xfId="70"/>
    <cellStyle name="40% - 着色 4 19" xfId="71"/>
    <cellStyle name="40% - 着色 4 2" xfId="72"/>
    <cellStyle name="40% - 着色 4 20" xfId="73"/>
    <cellStyle name="40% - 着色 4 21" xfId="74"/>
    <cellStyle name="40% - 着色 4 3" xfId="75"/>
    <cellStyle name="40% - 着色 4 4" xfId="76"/>
    <cellStyle name="40% - 着色 4 5" xfId="77"/>
    <cellStyle name="40% - 着色 4 6" xfId="78"/>
    <cellStyle name="40% - 着色 4 7" xfId="79"/>
    <cellStyle name="40% - 着色 4 8" xfId="80"/>
    <cellStyle name="40% - 着色 4 9" xfId="81"/>
    <cellStyle name="40% - 着色 5" xfId="82"/>
    <cellStyle name="40% - 着色 5 10" xfId="83"/>
    <cellStyle name="40% - 着色 5 11" xfId="84"/>
    <cellStyle name="40% - 着色 5 12" xfId="85"/>
    <cellStyle name="40% - 着色 5 13" xfId="86"/>
    <cellStyle name="40% - 着色 5 14" xfId="87"/>
    <cellStyle name="40% - 着色 5 15" xfId="88"/>
    <cellStyle name="40% - 着色 5 16" xfId="89"/>
    <cellStyle name="40% - 着色 5 17" xfId="90"/>
    <cellStyle name="40% - 着色 5 18" xfId="91"/>
    <cellStyle name="40% - 着色 5 19" xfId="92"/>
    <cellStyle name="40% - 着色 5 2" xfId="93"/>
    <cellStyle name="40% - 着色 5 20" xfId="94"/>
    <cellStyle name="40% - 着色 5 21" xfId="95"/>
    <cellStyle name="40% - 着色 5 3" xfId="96"/>
    <cellStyle name="40% - 着色 5 4" xfId="97"/>
    <cellStyle name="40% - 着色 5 5" xfId="98"/>
    <cellStyle name="40% - 着色 5 6" xfId="99"/>
    <cellStyle name="40% - 着色 5 7" xfId="100"/>
    <cellStyle name="40% - 着色 5 8" xfId="101"/>
    <cellStyle name="40% - 着色 5 9" xfId="102"/>
    <cellStyle name="40% - 着色 6" xfId="103"/>
    <cellStyle name="60% - 强调文字颜色 1" xfId="104"/>
    <cellStyle name="60% - 强调文字颜色 2" xfId="105"/>
    <cellStyle name="60% - 强调文字颜色 3" xfId="106"/>
    <cellStyle name="60% - 强调文字颜色 4" xfId="107"/>
    <cellStyle name="60% - 强调文字颜色 5" xfId="108"/>
    <cellStyle name="60% - 强调文字颜色 6" xfId="109"/>
    <cellStyle name="60% - 着色 1" xfId="110"/>
    <cellStyle name="60% - 着色 2" xfId="111"/>
    <cellStyle name="60% - 着色 2 10" xfId="112"/>
    <cellStyle name="60% - 着色 2 11" xfId="113"/>
    <cellStyle name="60% - 着色 2 12" xfId="114"/>
    <cellStyle name="60% - 着色 2 13" xfId="115"/>
    <cellStyle name="60% - 着色 2 14" xfId="116"/>
    <cellStyle name="60% - 着色 2 15" xfId="117"/>
    <cellStyle name="60% - 着色 2 16" xfId="118"/>
    <cellStyle name="60% - 着色 2 17" xfId="119"/>
    <cellStyle name="60% - 着色 2 18" xfId="120"/>
    <cellStyle name="60% - 着色 2 19" xfId="121"/>
    <cellStyle name="60% - 着色 2 2" xfId="122"/>
    <cellStyle name="60% - 着色 2 20" xfId="123"/>
    <cellStyle name="60% - 着色 2 21" xfId="124"/>
    <cellStyle name="60% - 着色 2 3" xfId="125"/>
    <cellStyle name="60% - 着色 2 4" xfId="126"/>
    <cellStyle name="60% - 着色 2 5" xfId="127"/>
    <cellStyle name="60% - 着色 2 6" xfId="128"/>
    <cellStyle name="60% - 着色 2 7" xfId="129"/>
    <cellStyle name="60% - 着色 2 8" xfId="130"/>
    <cellStyle name="60% - 着色 2 9" xfId="131"/>
    <cellStyle name="60% - 着色 3" xfId="132"/>
    <cellStyle name="60% - 着色 4" xfId="133"/>
    <cellStyle name="60% - 着色 5" xfId="134"/>
    <cellStyle name="60% - 着色 6" xfId="135"/>
    <cellStyle name="千位分隔 2" xfId="136"/>
    <cellStyle name="常规 10" xfId="137"/>
    <cellStyle name="常规 11" xfId="138"/>
    <cellStyle name="常规 12" xfId="139"/>
    <cellStyle name="常规 13" xfId="140"/>
    <cellStyle name="常规 14" xfId="141"/>
    <cellStyle name="常规 15" xfId="142"/>
    <cellStyle name="常规 16" xfId="143"/>
    <cellStyle name="常规 17" xfId="144"/>
    <cellStyle name="常规 18" xfId="145"/>
    <cellStyle name="常规 19" xfId="146"/>
    <cellStyle name="常规 2" xfId="147"/>
    <cellStyle name="常规 2 10" xfId="148"/>
    <cellStyle name="常规 2 11" xfId="149"/>
    <cellStyle name="常规 2 12" xfId="150"/>
    <cellStyle name="常规 2 13" xfId="151"/>
    <cellStyle name="常规 2 14" xfId="152"/>
    <cellStyle name="常规 2 15" xfId="153"/>
    <cellStyle name="常规 2 16" xfId="154"/>
    <cellStyle name="常规 2 17" xfId="155"/>
    <cellStyle name="常规 2 18" xfId="156"/>
    <cellStyle name="常规 2 19" xfId="157"/>
    <cellStyle name="常规 2 2" xfId="158"/>
    <cellStyle name="常规 2 2 10" xfId="159"/>
    <cellStyle name="常规 2 2 11" xfId="160"/>
    <cellStyle name="常规 2 2 12" xfId="161"/>
    <cellStyle name="常规 2 2 13" xfId="162"/>
    <cellStyle name="常规 2 2 14" xfId="163"/>
    <cellStyle name="常规 2 2 15" xfId="164"/>
    <cellStyle name="常规 2 2 16" xfId="165"/>
    <cellStyle name="常规 2 2 17" xfId="166"/>
    <cellStyle name="常规 2 2 18" xfId="167"/>
    <cellStyle name="常规 2 2 19" xfId="168"/>
    <cellStyle name="常规 2 2 2" xfId="169"/>
    <cellStyle name="常规 2 2 20" xfId="170"/>
    <cellStyle name="常规 2 2 21" xfId="171"/>
    <cellStyle name="常规 2 2 3" xfId="172"/>
    <cellStyle name="常规 2 2 4" xfId="173"/>
    <cellStyle name="常规 2 2 5" xfId="174"/>
    <cellStyle name="常规 2 2 6" xfId="175"/>
    <cellStyle name="常规 2 2 7" xfId="176"/>
    <cellStyle name="常规 2 2 8" xfId="177"/>
    <cellStyle name="常规 2 2 9" xfId="178"/>
    <cellStyle name="常规 2 20" xfId="179"/>
    <cellStyle name="常规 2 21" xfId="180"/>
    <cellStyle name="常规 2 3" xfId="181"/>
    <cellStyle name="常规 2 4" xfId="182"/>
    <cellStyle name="常规 2 5" xfId="183"/>
    <cellStyle name="常规 2 6" xfId="184"/>
    <cellStyle name="常规 2 7" xfId="185"/>
    <cellStyle name="常规 2 8" xfId="186"/>
    <cellStyle name="常规 2 9" xfId="187"/>
    <cellStyle name="常规 20" xfId="188"/>
    <cellStyle name="常规 21" xfId="189"/>
    <cellStyle name="常规 22" xfId="190"/>
    <cellStyle name="常规 3" xfId="191"/>
    <cellStyle name="常规 4" xfId="192"/>
    <cellStyle name="常规 5" xfId="193"/>
    <cellStyle name="常规 6" xfId="194"/>
    <cellStyle name="常规 7" xfId="195"/>
    <cellStyle name="常规 8" xfId="196"/>
    <cellStyle name="常规 9" xfId="197"/>
    <cellStyle name="常规_2011年各市成品油消费税增长性返还表" xfId="198"/>
    <cellStyle name="强调文字颜色 1" xfId="199"/>
    <cellStyle name="强调文字颜色 2" xfId="200"/>
    <cellStyle name="强调文字颜色 3" xfId="201"/>
    <cellStyle name="强调文字颜色 4" xfId="202"/>
    <cellStyle name="强调文字颜色 5" xfId="203"/>
    <cellStyle name="强调文字颜色 6" xfId="204"/>
    <cellStyle name="着色 1" xfId="205"/>
    <cellStyle name="着色 1 10" xfId="206"/>
    <cellStyle name="着色 1 11" xfId="207"/>
    <cellStyle name="着色 1 12" xfId="208"/>
    <cellStyle name="着色 1 13" xfId="209"/>
    <cellStyle name="着色 1 14" xfId="210"/>
    <cellStyle name="着色 1 15" xfId="211"/>
    <cellStyle name="着色 1 16" xfId="212"/>
    <cellStyle name="着色 1 17" xfId="213"/>
    <cellStyle name="着色 1 18" xfId="214"/>
    <cellStyle name="着色 1 19" xfId="215"/>
    <cellStyle name="着色 1 2" xfId="216"/>
    <cellStyle name="着色 1 20" xfId="217"/>
    <cellStyle name="着色 1 21" xfId="218"/>
    <cellStyle name="着色 1 3" xfId="219"/>
    <cellStyle name="着色 1 4" xfId="220"/>
    <cellStyle name="着色 1 5" xfId="221"/>
    <cellStyle name="着色 1 6" xfId="222"/>
    <cellStyle name="着色 1 7" xfId="223"/>
    <cellStyle name="着色 1 8" xfId="224"/>
    <cellStyle name="着色 1 9" xfId="225"/>
    <cellStyle name="着色 2" xfId="226"/>
    <cellStyle name="着色 3" xfId="227"/>
    <cellStyle name="着色 4" xfId="228"/>
    <cellStyle name="着色 5" xfId="229"/>
    <cellStyle name="着色 5 10" xfId="230"/>
    <cellStyle name="着色 5 11" xfId="231"/>
    <cellStyle name="着色 5 12" xfId="232"/>
    <cellStyle name="着色 5 13" xfId="233"/>
    <cellStyle name="着色 5 14" xfId="234"/>
    <cellStyle name="着色 5 15" xfId="235"/>
    <cellStyle name="着色 5 16" xfId="236"/>
    <cellStyle name="着色 5 17" xfId="237"/>
    <cellStyle name="着色 5 18" xfId="238"/>
    <cellStyle name="着色 5 19" xfId="239"/>
    <cellStyle name="着色 5 2" xfId="240"/>
    <cellStyle name="着色 5 20" xfId="241"/>
    <cellStyle name="着色 5 21" xfId="242"/>
    <cellStyle name="着色 5 3" xfId="243"/>
    <cellStyle name="着色 5 4" xfId="244"/>
    <cellStyle name="着色 5 5" xfId="245"/>
    <cellStyle name="着色 5 6" xfId="246"/>
    <cellStyle name="着色 5 7" xfId="247"/>
    <cellStyle name="着色 5 8" xfId="248"/>
    <cellStyle name="着色 5 9" xfId="249"/>
    <cellStyle name="着色 6" xfId="2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12.99"/>
    <col collapsed="false" customWidth="true" hidden="false" outlineLevel="0" max="3" min="3" style="1" width="19.12"/>
    <col collapsed="false" customWidth="true" hidden="false" outlineLevel="0" max="4" min="4" style="1" width="21.24"/>
    <col collapsed="false" customWidth="true" hidden="false" outlineLevel="0" max="5" min="5" style="1" width="15.37"/>
    <col collapsed="false" customWidth="false" hidden="false" outlineLevel="0" max="257" min="6" style="1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3.5" hidden="false" customHeight="true" outlineLevel="0" collapsed="false">
      <c r="A2" s="4"/>
      <c r="E2" s="5" t="s">
        <v>1</v>
      </c>
    </row>
    <row r="3" customFormat="false" ht="18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9" t="s">
        <v>5</v>
      </c>
    </row>
    <row r="4" customFormat="false" ht="22.5" hidden="false" customHeight="true" outlineLevel="0" collapsed="false">
      <c r="A4" s="6"/>
      <c r="B4" s="7"/>
      <c r="C4" s="8" t="s">
        <v>6</v>
      </c>
      <c r="D4" s="8" t="s">
        <v>7</v>
      </c>
      <c r="E4" s="9"/>
    </row>
    <row r="5" customFormat="false" ht="35.25" hidden="false" customHeight="true" outlineLevel="0" collapsed="false">
      <c r="A5" s="6"/>
      <c r="B5" s="7"/>
      <c r="C5" s="8"/>
      <c r="D5" s="8"/>
      <c r="E5" s="9"/>
    </row>
    <row r="6" customFormat="false" ht="18.75" hidden="false" customHeight="true" outlineLevel="0" collapsed="false">
      <c r="A6" s="6" t="s">
        <v>8</v>
      </c>
      <c r="B6" s="10" t="n">
        <f aca="false">SUM(B7:B57)</f>
        <v>65000</v>
      </c>
      <c r="C6" s="11" t="n">
        <f aca="false">SUM(C7:C57)</f>
        <v>40931</v>
      </c>
      <c r="D6" s="11" t="n">
        <f aca="false">SUM(D7:D57)</f>
        <v>24069</v>
      </c>
      <c r="E6" s="12"/>
    </row>
    <row r="7" customFormat="false" ht="18.75" hidden="false" customHeight="true" outlineLevel="0" collapsed="false">
      <c r="A7" s="6" t="s">
        <v>9</v>
      </c>
      <c r="B7" s="10" t="n">
        <f aca="false">C7+D7</f>
        <v>2814</v>
      </c>
      <c r="C7" s="11" t="n">
        <v>2036</v>
      </c>
      <c r="D7" s="11" t="n">
        <v>778</v>
      </c>
      <c r="E7" s="12" t="s">
        <v>10</v>
      </c>
    </row>
    <row r="8" customFormat="false" ht="18.75" hidden="false" customHeight="true" outlineLevel="0" collapsed="false">
      <c r="A8" s="6" t="s">
        <v>11</v>
      </c>
      <c r="B8" s="10" t="n">
        <f aca="false">C8+D8</f>
        <v>1163</v>
      </c>
      <c r="C8" s="11" t="n">
        <v>896</v>
      </c>
      <c r="D8" s="11" t="n">
        <v>267</v>
      </c>
      <c r="E8" s="12"/>
    </row>
    <row r="9" customFormat="false" ht="18.75" hidden="false" customHeight="true" outlineLevel="0" collapsed="false">
      <c r="A9" s="6" t="s">
        <v>12</v>
      </c>
      <c r="B9" s="10" t="n">
        <f aca="false">C9+D9</f>
        <v>1431</v>
      </c>
      <c r="C9" s="11" t="n">
        <v>900</v>
      </c>
      <c r="D9" s="11" t="n">
        <v>531</v>
      </c>
      <c r="E9" s="12"/>
    </row>
    <row r="10" customFormat="false" ht="18.75" hidden="false" customHeight="true" outlineLevel="0" collapsed="false">
      <c r="A10" s="13" t="s">
        <v>13</v>
      </c>
      <c r="B10" s="10" t="n">
        <f aca="false">C10+D10</f>
        <v>200</v>
      </c>
      <c r="C10" s="11" t="n">
        <v>0</v>
      </c>
      <c r="D10" s="11" t="n">
        <v>200</v>
      </c>
      <c r="E10" s="12"/>
    </row>
    <row r="11" customFormat="false" ht="18.75" hidden="false" customHeight="true" outlineLevel="0" collapsed="false">
      <c r="A11" s="6" t="s">
        <v>14</v>
      </c>
      <c r="B11" s="10" t="n">
        <f aca="false">C11+D11</f>
        <v>1737</v>
      </c>
      <c r="C11" s="11" t="n">
        <v>1210</v>
      </c>
      <c r="D11" s="11" t="n">
        <v>527</v>
      </c>
      <c r="E11" s="12"/>
    </row>
    <row r="12" customFormat="false" ht="18.75" hidden="false" customHeight="true" outlineLevel="0" collapsed="false">
      <c r="A12" s="6" t="s">
        <v>15</v>
      </c>
      <c r="B12" s="10" t="n">
        <f aca="false">C12+D12</f>
        <v>1261</v>
      </c>
      <c r="C12" s="11" t="n">
        <v>680</v>
      </c>
      <c r="D12" s="11" t="n">
        <v>581</v>
      </c>
      <c r="E12" s="12"/>
    </row>
    <row r="13" customFormat="false" ht="18.75" hidden="false" customHeight="true" outlineLevel="0" collapsed="false">
      <c r="A13" s="6" t="s">
        <v>16</v>
      </c>
      <c r="B13" s="10" t="n">
        <f aca="false">C13+D13</f>
        <v>3196</v>
      </c>
      <c r="C13" s="11" t="n">
        <v>2199</v>
      </c>
      <c r="D13" s="11" t="n">
        <v>997</v>
      </c>
      <c r="E13" s="14"/>
    </row>
    <row r="14" customFormat="false" ht="18.75" hidden="false" customHeight="true" outlineLevel="0" collapsed="false">
      <c r="A14" s="13" t="s">
        <v>17</v>
      </c>
      <c r="B14" s="10" t="n">
        <f aca="false">C14+D14</f>
        <v>141</v>
      </c>
      <c r="C14" s="11" t="n">
        <v>0</v>
      </c>
      <c r="D14" s="11" t="n">
        <v>141</v>
      </c>
      <c r="E14" s="14"/>
    </row>
    <row r="15" customFormat="false" ht="18.75" hidden="false" customHeight="true" outlineLevel="0" collapsed="false">
      <c r="A15" s="6" t="s">
        <v>18</v>
      </c>
      <c r="B15" s="10" t="n">
        <f aca="false">C15+D15</f>
        <v>4937</v>
      </c>
      <c r="C15" s="11" t="n">
        <v>1558</v>
      </c>
      <c r="D15" s="11" t="n">
        <v>3379</v>
      </c>
      <c r="E15" s="14"/>
    </row>
    <row r="16" customFormat="false" ht="18.75" hidden="false" customHeight="true" outlineLevel="0" collapsed="false">
      <c r="A16" s="13" t="s">
        <v>19</v>
      </c>
      <c r="B16" s="10" t="n">
        <f aca="false">C16+D16</f>
        <v>254</v>
      </c>
      <c r="C16" s="11" t="n">
        <v>146</v>
      </c>
      <c r="D16" s="11" t="n">
        <v>108</v>
      </c>
      <c r="E16" s="14"/>
    </row>
    <row r="17" customFormat="false" ht="18.75" hidden="false" customHeight="true" outlineLevel="0" collapsed="false">
      <c r="A17" s="13" t="s">
        <v>20</v>
      </c>
      <c r="B17" s="10" t="n">
        <f aca="false">C17+D17</f>
        <v>359</v>
      </c>
      <c r="C17" s="11" t="n">
        <v>159</v>
      </c>
      <c r="D17" s="11" t="n">
        <v>200</v>
      </c>
      <c r="E17" s="14"/>
    </row>
    <row r="18" customFormat="false" ht="18.75" hidden="false" customHeight="true" outlineLevel="0" collapsed="false">
      <c r="A18" s="13" t="s">
        <v>21</v>
      </c>
      <c r="B18" s="10" t="n">
        <f aca="false">C18+D18</f>
        <v>88</v>
      </c>
      <c r="C18" s="11" t="n">
        <v>0</v>
      </c>
      <c r="D18" s="11" t="n">
        <v>88</v>
      </c>
      <c r="E18" s="14"/>
    </row>
    <row r="19" s="18" customFormat="true" ht="18.75" hidden="false" customHeight="true" outlineLevel="0" collapsed="false">
      <c r="A19" s="15" t="s">
        <v>22</v>
      </c>
      <c r="B19" s="10" t="n">
        <f aca="false">C19+D19</f>
        <v>309</v>
      </c>
      <c r="C19" s="16" t="n">
        <v>186</v>
      </c>
      <c r="D19" s="16" t="n">
        <v>123</v>
      </c>
      <c r="E19" s="17"/>
    </row>
    <row r="20" customFormat="false" ht="18.75" hidden="false" customHeight="true" outlineLevel="0" collapsed="false">
      <c r="A20" s="6" t="s">
        <v>23</v>
      </c>
      <c r="B20" s="10" t="n">
        <f aca="false">C20+D20</f>
        <v>3169</v>
      </c>
      <c r="C20" s="11" t="n">
        <v>1829</v>
      </c>
      <c r="D20" s="11" t="n">
        <v>1340</v>
      </c>
      <c r="E20" s="14"/>
    </row>
    <row r="21" customFormat="false" ht="18.75" hidden="false" customHeight="true" outlineLevel="0" collapsed="false">
      <c r="A21" s="6" t="s">
        <v>24</v>
      </c>
      <c r="B21" s="10" t="n">
        <f aca="false">C21+D21</f>
        <v>2684</v>
      </c>
      <c r="C21" s="11" t="n">
        <v>1605</v>
      </c>
      <c r="D21" s="11" t="n">
        <v>1079</v>
      </c>
      <c r="E21" s="14"/>
    </row>
    <row r="22" customFormat="false" ht="18.75" hidden="false" customHeight="true" outlineLevel="0" collapsed="false">
      <c r="A22" s="13" t="s">
        <v>25</v>
      </c>
      <c r="B22" s="10" t="n">
        <f aca="false">C22+D22</f>
        <v>0</v>
      </c>
      <c r="C22" s="11"/>
      <c r="D22" s="11"/>
      <c r="E22" s="14"/>
    </row>
    <row r="23" customFormat="false" ht="18.75" hidden="false" customHeight="true" outlineLevel="0" collapsed="false">
      <c r="A23" s="6" t="s">
        <v>26</v>
      </c>
      <c r="B23" s="10" t="n">
        <f aca="false">C23+D23</f>
        <v>3752</v>
      </c>
      <c r="C23" s="11" t="n">
        <v>3127</v>
      </c>
      <c r="D23" s="11" t="n">
        <v>625</v>
      </c>
      <c r="E23" s="14"/>
    </row>
    <row r="24" customFormat="false" ht="18.75" hidden="false" customHeight="true" outlineLevel="0" collapsed="false">
      <c r="A24" s="13" t="s">
        <v>27</v>
      </c>
      <c r="B24" s="10" t="n">
        <f aca="false">C24+D24</f>
        <v>5</v>
      </c>
      <c r="C24" s="11" t="n">
        <v>0</v>
      </c>
      <c r="D24" s="11" t="n">
        <v>5</v>
      </c>
      <c r="E24" s="14"/>
    </row>
    <row r="25" customFormat="false" ht="18.75" hidden="false" customHeight="true" outlineLevel="0" collapsed="false">
      <c r="A25" s="13" t="s">
        <v>28</v>
      </c>
      <c r="B25" s="10" t="n">
        <f aca="false">C25+D25</f>
        <v>29</v>
      </c>
      <c r="C25" s="11" t="n">
        <v>0</v>
      </c>
      <c r="D25" s="11" t="n">
        <v>29</v>
      </c>
      <c r="E25" s="14"/>
    </row>
    <row r="26" customFormat="false" ht="18.75" hidden="false" customHeight="true" outlineLevel="0" collapsed="false">
      <c r="A26" s="13" t="s">
        <v>29</v>
      </c>
      <c r="B26" s="10" t="n">
        <f aca="false">C26+D26</f>
        <v>31</v>
      </c>
      <c r="C26" s="11" t="n">
        <v>0</v>
      </c>
      <c r="D26" s="11" t="n">
        <v>31</v>
      </c>
      <c r="E26" s="14"/>
    </row>
    <row r="27" s="18" customFormat="true" ht="18.75" hidden="false" customHeight="true" outlineLevel="0" collapsed="false">
      <c r="A27" s="15" t="s">
        <v>30</v>
      </c>
      <c r="B27" s="10" t="n">
        <f aca="false">C27+D27</f>
        <v>39</v>
      </c>
      <c r="C27" s="16" t="n">
        <v>0</v>
      </c>
      <c r="D27" s="16" t="n">
        <v>39</v>
      </c>
      <c r="E27" s="17"/>
    </row>
    <row r="28" customFormat="false" ht="18.75" hidden="false" customHeight="true" outlineLevel="0" collapsed="false">
      <c r="A28" s="6" t="s">
        <v>31</v>
      </c>
      <c r="B28" s="10" t="n">
        <f aca="false">C28+D28</f>
        <v>4063</v>
      </c>
      <c r="C28" s="11" t="n">
        <v>2521</v>
      </c>
      <c r="D28" s="11" t="n">
        <v>1542</v>
      </c>
      <c r="E28" s="12"/>
    </row>
    <row r="29" customFormat="false" ht="18.75" hidden="false" customHeight="true" outlineLevel="0" collapsed="false">
      <c r="A29" s="13" t="s">
        <v>32</v>
      </c>
      <c r="B29" s="10" t="n">
        <f aca="false">C29+D29</f>
        <v>363</v>
      </c>
      <c r="C29" s="11" t="n">
        <v>217</v>
      </c>
      <c r="D29" s="11" t="n">
        <v>146</v>
      </c>
      <c r="E29" s="12"/>
    </row>
    <row r="30" s="18" customFormat="true" ht="18.75" hidden="false" customHeight="true" outlineLevel="0" collapsed="false">
      <c r="A30" s="15" t="s">
        <v>33</v>
      </c>
      <c r="B30" s="10" t="n">
        <f aca="false">C30+D30</f>
        <v>0</v>
      </c>
      <c r="C30" s="16"/>
      <c r="D30" s="16"/>
      <c r="E30" s="19"/>
    </row>
    <row r="31" customFormat="false" ht="18.75" hidden="false" customHeight="true" outlineLevel="0" collapsed="false">
      <c r="A31" s="6" t="s">
        <v>34</v>
      </c>
      <c r="B31" s="10" t="n">
        <f aca="false">C31+D31</f>
        <v>3914</v>
      </c>
      <c r="C31" s="11" t="n">
        <v>2251</v>
      </c>
      <c r="D31" s="11" t="n">
        <v>1663</v>
      </c>
      <c r="E31" s="12"/>
    </row>
    <row r="32" customFormat="false" ht="18.75" hidden="false" customHeight="true" outlineLevel="0" collapsed="false">
      <c r="A32" s="13" t="s">
        <v>35</v>
      </c>
      <c r="B32" s="10" t="n">
        <f aca="false">C32+D32</f>
        <v>0</v>
      </c>
      <c r="C32" s="11"/>
      <c r="D32" s="11"/>
      <c r="E32" s="12"/>
    </row>
    <row r="33" customFormat="false" ht="18.75" hidden="false" customHeight="true" outlineLevel="0" collapsed="false">
      <c r="A33" s="6" t="s">
        <v>36</v>
      </c>
      <c r="B33" s="10" t="n">
        <f aca="false">C33+D33</f>
        <v>1902</v>
      </c>
      <c r="C33" s="11" t="n">
        <v>1046</v>
      </c>
      <c r="D33" s="11" t="n">
        <v>856</v>
      </c>
      <c r="E33" s="14"/>
    </row>
    <row r="34" s="1" customFormat="true" ht="18.75" hidden="false" customHeight="true" outlineLevel="0" collapsed="false">
      <c r="A34" s="13" t="s">
        <v>37</v>
      </c>
      <c r="B34" s="10" t="n">
        <f aca="false">C34+D34</f>
        <v>307</v>
      </c>
      <c r="C34" s="11" t="n">
        <v>221</v>
      </c>
      <c r="D34" s="11" t="n">
        <v>86</v>
      </c>
      <c r="E34" s="14"/>
    </row>
    <row r="35" customFormat="false" ht="18.75" hidden="false" customHeight="true" outlineLevel="0" collapsed="false">
      <c r="A35" s="13" t="s">
        <v>38</v>
      </c>
      <c r="B35" s="10" t="n">
        <f aca="false">C35+D35</f>
        <v>1164</v>
      </c>
      <c r="C35" s="11" t="n">
        <v>505</v>
      </c>
      <c r="D35" s="11" t="n">
        <v>659</v>
      </c>
      <c r="E35" s="14"/>
    </row>
    <row r="36" customFormat="false" ht="18.75" hidden="false" customHeight="true" outlineLevel="0" collapsed="false">
      <c r="A36" s="13" t="s">
        <v>39</v>
      </c>
      <c r="B36" s="10" t="n">
        <f aca="false">C36+D36</f>
        <v>735</v>
      </c>
      <c r="C36" s="11" t="n">
        <v>509</v>
      </c>
      <c r="D36" s="11" t="n">
        <v>226</v>
      </c>
      <c r="E36" s="14"/>
    </row>
    <row r="37" customFormat="false" ht="18.75" hidden="false" customHeight="true" outlineLevel="0" collapsed="false">
      <c r="A37" s="13" t="s">
        <v>40</v>
      </c>
      <c r="B37" s="10" t="n">
        <f aca="false">C37+D37</f>
        <v>363</v>
      </c>
      <c r="C37" s="11" t="n">
        <v>203</v>
      </c>
      <c r="D37" s="11" t="n">
        <v>160</v>
      </c>
      <c r="E37" s="14"/>
    </row>
    <row r="38" customFormat="false" ht="18.75" hidden="false" customHeight="true" outlineLevel="0" collapsed="false">
      <c r="A38" s="6" t="s">
        <v>41</v>
      </c>
      <c r="B38" s="10" t="n">
        <f aca="false">C38+D38</f>
        <v>3001</v>
      </c>
      <c r="C38" s="11" t="n">
        <v>2097</v>
      </c>
      <c r="D38" s="11" t="n">
        <v>904</v>
      </c>
      <c r="E38" s="12"/>
    </row>
    <row r="39" customFormat="false" ht="18.75" hidden="false" customHeight="true" outlineLevel="0" collapsed="false">
      <c r="A39" s="6" t="s">
        <v>42</v>
      </c>
      <c r="B39" s="10" t="n">
        <f aca="false">C39+D39</f>
        <v>2449</v>
      </c>
      <c r="C39" s="11" t="n">
        <v>1904</v>
      </c>
      <c r="D39" s="11" t="n">
        <v>545</v>
      </c>
      <c r="E39" s="14"/>
    </row>
    <row r="40" customFormat="false" ht="18.75" hidden="false" customHeight="true" outlineLevel="0" collapsed="false">
      <c r="A40" s="13" t="s">
        <v>43</v>
      </c>
      <c r="B40" s="10" t="n">
        <f aca="false">C40+D40</f>
        <v>525</v>
      </c>
      <c r="C40" s="11" t="n">
        <v>437</v>
      </c>
      <c r="D40" s="11" t="n">
        <v>88</v>
      </c>
      <c r="E40" s="12"/>
    </row>
    <row r="41" customFormat="false" ht="18.75" hidden="false" customHeight="true" outlineLevel="0" collapsed="false">
      <c r="A41" s="13" t="s">
        <v>44</v>
      </c>
      <c r="B41" s="10" t="n">
        <f aca="false">C41+D41</f>
        <v>523</v>
      </c>
      <c r="C41" s="11" t="n">
        <v>416</v>
      </c>
      <c r="D41" s="11" t="n">
        <v>107</v>
      </c>
      <c r="E41" s="12"/>
    </row>
    <row r="42" s="18" customFormat="true" ht="18.75" hidden="false" customHeight="true" outlineLevel="0" collapsed="false">
      <c r="A42" s="15" t="s">
        <v>45</v>
      </c>
      <c r="B42" s="10" t="n">
        <f aca="false">C42+D42</f>
        <v>443</v>
      </c>
      <c r="C42" s="16" t="n">
        <v>347</v>
      </c>
      <c r="D42" s="16" t="n">
        <v>96</v>
      </c>
      <c r="E42" s="19"/>
    </row>
    <row r="43" customFormat="false" ht="18.75" hidden="false" customHeight="true" outlineLevel="0" collapsed="false">
      <c r="A43" s="6" t="s">
        <v>46</v>
      </c>
      <c r="B43" s="10" t="n">
        <f aca="false">C43+D43</f>
        <v>2598</v>
      </c>
      <c r="C43" s="11" t="n">
        <v>1517</v>
      </c>
      <c r="D43" s="11" t="n">
        <v>1081</v>
      </c>
      <c r="E43" s="12"/>
    </row>
    <row r="44" customFormat="false" ht="18.75" hidden="false" customHeight="true" outlineLevel="0" collapsed="false">
      <c r="A44" s="13" t="s">
        <v>47</v>
      </c>
      <c r="B44" s="10" t="n">
        <f aca="false">C44+D44</f>
        <v>376</v>
      </c>
      <c r="C44" s="11" t="n">
        <v>0</v>
      </c>
      <c r="D44" s="11" t="n">
        <v>376</v>
      </c>
      <c r="E44" s="12"/>
    </row>
    <row r="45" customFormat="false" ht="68.25" hidden="false" customHeight="true" outlineLevel="0" collapsed="false">
      <c r="A45" s="6" t="s">
        <v>48</v>
      </c>
      <c r="B45" s="10" t="n">
        <f aca="false">C45+D45</f>
        <v>5163</v>
      </c>
      <c r="C45" s="11" t="n">
        <v>4188</v>
      </c>
      <c r="D45" s="11" t="n">
        <v>975</v>
      </c>
      <c r="E45" s="20" t="s">
        <v>49</v>
      </c>
    </row>
    <row r="46" customFormat="false" ht="18.75" hidden="false" customHeight="true" outlineLevel="0" collapsed="false">
      <c r="A46" s="13" t="s">
        <v>50</v>
      </c>
      <c r="B46" s="10" t="n">
        <f aca="false">C46+D46</f>
        <v>330</v>
      </c>
      <c r="C46" s="11" t="n">
        <v>0</v>
      </c>
      <c r="D46" s="11" t="n">
        <v>330</v>
      </c>
      <c r="E46" s="12"/>
    </row>
    <row r="47" customFormat="false" ht="18.75" hidden="false" customHeight="true" outlineLevel="0" collapsed="false">
      <c r="A47" s="13" t="s">
        <v>51</v>
      </c>
      <c r="B47" s="10" t="n">
        <f aca="false">C47+D47</f>
        <v>24</v>
      </c>
      <c r="C47" s="11" t="n">
        <v>0</v>
      </c>
      <c r="D47" s="11" t="n">
        <v>24</v>
      </c>
      <c r="E47" s="12"/>
    </row>
    <row r="48" customFormat="false" ht="18.75" hidden="false" customHeight="true" outlineLevel="0" collapsed="false">
      <c r="A48" s="13" t="s">
        <v>52</v>
      </c>
      <c r="B48" s="10" t="n">
        <f aca="false">C48+D48</f>
        <v>22</v>
      </c>
      <c r="C48" s="11" t="n">
        <v>0</v>
      </c>
      <c r="D48" s="11" t="n">
        <v>22</v>
      </c>
      <c r="E48" s="12"/>
    </row>
    <row r="49" customFormat="false" ht="18.75" hidden="false" customHeight="true" outlineLevel="0" collapsed="false">
      <c r="A49" s="6" t="s">
        <v>53</v>
      </c>
      <c r="B49" s="10" t="n">
        <f aca="false">C49+D49</f>
        <v>2278</v>
      </c>
      <c r="C49" s="11" t="n">
        <v>1623</v>
      </c>
      <c r="D49" s="11" t="n">
        <v>655</v>
      </c>
      <c r="E49" s="12"/>
    </row>
    <row r="50" customFormat="false" ht="18.75" hidden="false" customHeight="true" outlineLevel="0" collapsed="false">
      <c r="A50" s="13" t="s">
        <v>54</v>
      </c>
      <c r="B50" s="10" t="n">
        <f aca="false">C50+D50</f>
        <v>536</v>
      </c>
      <c r="C50" s="11" t="n">
        <v>332</v>
      </c>
      <c r="D50" s="11" t="n">
        <v>204</v>
      </c>
      <c r="E50" s="12"/>
    </row>
    <row r="51" customFormat="false" ht="18.75" hidden="false" customHeight="true" outlineLevel="0" collapsed="false">
      <c r="A51" s="6" t="s">
        <v>55</v>
      </c>
      <c r="B51" s="10" t="n">
        <f aca="false">C51+D51</f>
        <v>2138</v>
      </c>
      <c r="C51" s="11" t="n">
        <v>1408</v>
      </c>
      <c r="D51" s="11" t="n">
        <v>730</v>
      </c>
      <c r="E51" s="12"/>
    </row>
    <row r="52" customFormat="false" ht="18.75" hidden="false" customHeight="true" outlineLevel="0" collapsed="false">
      <c r="A52" s="13" t="s">
        <v>56</v>
      </c>
      <c r="B52" s="10" t="n">
        <f aca="false">C52+D52</f>
        <v>476</v>
      </c>
      <c r="C52" s="11" t="n">
        <v>290</v>
      </c>
      <c r="D52" s="11" t="n">
        <v>186</v>
      </c>
      <c r="E52" s="12"/>
    </row>
    <row r="53" customFormat="false" ht="18.75" hidden="false" customHeight="true" outlineLevel="0" collapsed="false">
      <c r="A53" s="13" t="s">
        <v>57</v>
      </c>
      <c r="B53" s="10" t="n">
        <f aca="false">C53+D53</f>
        <v>302</v>
      </c>
      <c r="C53" s="11" t="n">
        <v>241</v>
      </c>
      <c r="D53" s="11" t="n">
        <v>61</v>
      </c>
      <c r="E53" s="12"/>
    </row>
    <row r="54" s="18" customFormat="true" ht="18.75" hidden="false" customHeight="true" outlineLevel="0" collapsed="false">
      <c r="A54" s="15" t="s">
        <v>58</v>
      </c>
      <c r="B54" s="10" t="n">
        <f aca="false">C54+D54</f>
        <v>275</v>
      </c>
      <c r="C54" s="16" t="n">
        <v>235</v>
      </c>
      <c r="D54" s="16" t="n">
        <v>40</v>
      </c>
      <c r="E54" s="19"/>
    </row>
    <row r="55" customFormat="false" ht="18.75" hidden="false" customHeight="true" outlineLevel="0" collapsed="false">
      <c r="A55" s="6" t="s">
        <v>59</v>
      </c>
      <c r="B55" s="10" t="n">
        <f aca="false">C55+D55</f>
        <v>2672</v>
      </c>
      <c r="C55" s="11" t="n">
        <v>1892</v>
      </c>
      <c r="D55" s="11" t="n">
        <v>780</v>
      </c>
      <c r="E55" s="12"/>
    </row>
    <row r="56" customFormat="false" ht="18.75" hidden="false" customHeight="true" outlineLevel="0" collapsed="false">
      <c r="A56" s="13" t="s">
        <v>60</v>
      </c>
      <c r="B56" s="10" t="n">
        <f aca="false">C56+D56</f>
        <v>232</v>
      </c>
      <c r="C56" s="11" t="n">
        <v>0</v>
      </c>
      <c r="D56" s="11" t="n">
        <v>232</v>
      </c>
      <c r="E56" s="12"/>
    </row>
    <row r="57" customFormat="false" ht="18.75" hidden="false" customHeight="true" outlineLevel="0" collapsed="false">
      <c r="A57" s="13" t="s">
        <v>61</v>
      </c>
      <c r="B57" s="10" t="n">
        <f aca="false">C57+D57</f>
        <v>227</v>
      </c>
      <c r="C57" s="11" t="n">
        <v>0</v>
      </c>
      <c r="D57" s="11" t="n">
        <v>227</v>
      </c>
      <c r="E57" s="12"/>
    </row>
  </sheetData>
  <mergeCells count="7">
    <mergeCell ref="A1:E1"/>
    <mergeCell ref="A3:A5"/>
    <mergeCell ref="B3:B5"/>
    <mergeCell ref="C3:D3"/>
    <mergeCell ref="E3:E5"/>
    <mergeCell ref="C4:C5"/>
    <mergeCell ref="D4:D5"/>
  </mergeCells>
  <printOptions headings="false" gridLines="false" gridLinesSet="true" horizontalCentered="true" verticalCentered="false"/>
  <pageMargins left="0.354166666666667" right="0.354166666666667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附表11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03:34:26Z</dcterms:created>
  <dc:creator>孙宇强</dc:creator>
  <dc:description/>
  <dc:language>en-US</dc:language>
  <cp:lastModifiedBy>孙宇强</cp:lastModifiedBy>
  <cp:lastPrinted>2019-02-20T03:15:37Z</cp:lastPrinted>
  <dcterms:modified xsi:type="dcterms:W3CDTF">2019-02-20T03:15:44Z</dcterms:modified>
  <cp:revision>0</cp:revision>
  <dc:subject/>
  <dc:title/>
</cp:coreProperties>
</file>