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9年" sheetId="2" state="visible" r:id="rId3"/>
  </sheets>
  <definedNames>
    <definedName function="false" hidden="false" localSheetId="1" name="Print_Titles" vbProcedure="false">2019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公路灾毁修复省补助资金计划表</t>
    </r>
  </si>
  <si>
    <t xml:space="preserve">序号</t>
  </si>
  <si>
    <t xml:space="preserve">市级管
养单位</t>
  </si>
  <si>
    <t xml:space="preserve">县级管
养单位</t>
  </si>
  <si>
    <t xml:space="preserve">路线
编号</t>
  </si>
  <si>
    <t xml:space="preserve">桩号、名称</t>
  </si>
  <si>
    <t xml:space="preserve">水毁情况</t>
  </si>
  <si>
    <t xml:space="preserve">批复方案</t>
  </si>
  <si>
    <r>
      <rPr>
        <sz val="10"/>
        <rFont val="Noto Sans"/>
        <family val="2"/>
      </rPr>
      <t xml:space="preserve">总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安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补助计划金额
（万元）</t>
    </r>
  </si>
  <si>
    <t xml:space="preserve">批复文号</t>
  </si>
  <si>
    <t xml:space="preserve">备注</t>
  </si>
  <si>
    <t xml:space="preserve">合计</t>
  </si>
  <si>
    <t xml:space="preserve">一</t>
  </si>
  <si>
    <t xml:space="preserve">河源市 </t>
  </si>
  <si>
    <t xml:space="preserve">河源市地方公路总站</t>
  </si>
  <si>
    <t xml:space="preserve">龙川站</t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133+3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133+500</t>
    </r>
  </si>
  <si>
    <t xml:space="preserve">边坡坍塌，交通中断</t>
  </si>
  <si>
    <r>
      <rPr>
        <sz val="9"/>
        <color rgb="FF000000"/>
        <rFont val="Noto Sans"/>
        <family val="2"/>
      </rPr>
      <t xml:space="preserve">清理塌方，路堑边坡采用骨架防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三维网植草进行防护，增设截水沟、边沟等排水设施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按建安费的</t>
    </r>
    <r>
      <rPr>
        <sz val="10"/>
        <color rgb="FF800080"/>
        <rFont val="宋体"/>
        <family val="0"/>
        <charset val="134"/>
      </rPr>
      <t xml:space="preserve">70%</t>
    </r>
    <r>
      <rPr>
        <sz val="10"/>
        <color rgb="FF800080"/>
        <rFont val="Noto Sans"/>
        <family val="2"/>
      </rPr>
      <t xml:space="preserve">计算</t>
    </r>
  </si>
  <si>
    <t xml:space="preserve">二</t>
  </si>
  <si>
    <t xml:space="preserve">梅州市</t>
  </si>
  <si>
    <t xml:space="preserve">梅州市公路局</t>
  </si>
  <si>
    <t xml:space="preserve">梅县局</t>
  </si>
  <si>
    <r>
      <rPr>
        <sz val="10"/>
        <color rgb="FF000000"/>
        <rFont val="宋体"/>
        <family val="0"/>
        <charset val="134"/>
      </rPr>
      <t xml:space="preserve">G2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2606+95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2607+080</t>
    </r>
  </si>
  <si>
    <t xml:space="preserve">重建挡墙等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按</t>
    </r>
    <r>
      <rPr>
        <sz val="10"/>
        <color rgb="FF800080"/>
        <rFont val="宋体"/>
        <family val="0"/>
        <charset val="134"/>
      </rPr>
      <t xml:space="preserve">2000</t>
    </r>
    <r>
      <rPr>
        <sz val="10"/>
        <color rgb="FF800080"/>
        <rFont val="Noto Sans"/>
        <family val="2"/>
      </rPr>
      <t xml:space="preserve">元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平方米计算</t>
    </r>
  </si>
  <si>
    <t xml:space="preserve">大埔局</t>
  </si>
  <si>
    <r>
      <rPr>
        <sz val="10"/>
        <color rgb="FF000000"/>
        <rFont val="宋体"/>
        <family val="0"/>
        <charset val="134"/>
      </rPr>
      <t xml:space="preserve">S2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76+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76+400</t>
    </r>
  </si>
  <si>
    <t xml:space="preserve">增设路肩挡土墙，修复路面、边沟、标线、钢筋混凝土护栏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S33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13+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13+400</t>
    </r>
  </si>
  <si>
    <r>
      <rPr>
        <sz val="9"/>
        <color rgb="FF000000"/>
        <rFont val="Noto Sans"/>
        <family val="2"/>
      </rPr>
      <t xml:space="preserve">增设路堑挡土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预应力锚索框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拱形骨架防护、修复路面等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梅州市地方公路总站</t>
  </si>
  <si>
    <t xml:space="preserve">五华站</t>
  </si>
  <si>
    <r>
      <rPr>
        <sz val="10"/>
        <color rgb="FF000000"/>
        <rFont val="宋体"/>
        <family val="0"/>
        <charset val="134"/>
      </rPr>
      <t xml:space="preserve">S34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26+9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27+100</t>
    </r>
  </si>
  <si>
    <t xml:space="preserve">增设钢筋混凝土盖板涵、路堤挡墙，重建波形梁护栏及水泥混凝土路面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三</t>
  </si>
  <si>
    <t xml:space="preserve">茂名市</t>
  </si>
  <si>
    <t xml:space="preserve">茂名市地方公路总站</t>
  </si>
  <si>
    <t xml:space="preserve">信宜站</t>
  </si>
  <si>
    <r>
      <rPr>
        <sz val="10"/>
        <color rgb="FF000000"/>
        <rFont val="宋体"/>
        <family val="0"/>
        <charset val="134"/>
      </rPr>
      <t xml:space="preserve">X6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12+2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12+440</t>
    </r>
  </si>
  <si>
    <t xml:space="preserve">增设路堤墙、路肩墙；铺草皮防护边坡；路面脱空路段钻孔注浆；新建水泥混凝土路面；增设混凝土护栏等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S27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18+9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19+082</t>
    </r>
  </si>
  <si>
    <t xml:space="preserve">增设路肩墙、格宾石笼网箱防护、路面脱空路段钻孔注浆、新建水泥混凝土路面、增设混凝土护栏等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电白区</t>
  </si>
  <si>
    <r>
      <rPr>
        <sz val="10"/>
        <color rgb="FF000000"/>
        <rFont val="宋体"/>
        <family val="0"/>
        <charset val="134"/>
      </rPr>
      <t xml:space="preserve">X641</t>
    </r>
    <r>
      <rPr>
        <sz val="10"/>
        <color rgb="FF000000"/>
        <rFont val="Noto Sans"/>
        <family val="2"/>
      </rPr>
      <t xml:space="preserve">线</t>
    </r>
  </si>
  <si>
    <t xml:space="preserve">K22+460~K22+730</t>
  </si>
  <si>
    <t xml:space="preserve">重建桥涵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74</t>
    </r>
    <r>
      <rPr>
        <sz val="10"/>
        <color rgb="FF000000"/>
        <rFont val="Noto Sans"/>
        <family val="2"/>
      </rPr>
      <t xml:space="preserve">号</t>
    </r>
  </si>
  <si>
    <t xml:space="preserve">茂名市公路局</t>
  </si>
  <si>
    <t xml:space="preserve">信宜局</t>
  </si>
  <si>
    <r>
      <rPr>
        <sz val="10"/>
        <color rgb="FF000000"/>
        <rFont val="宋体"/>
        <family val="0"/>
        <charset val="134"/>
      </rPr>
      <t xml:space="preserve">S35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64+75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64+837</t>
    </r>
  </si>
  <si>
    <t xml:space="preserve">增设档墙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35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272+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272+294</t>
    </r>
  </si>
  <si>
    <t xml:space="preserve">重建挡墙、修复路面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K296+16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296+251</t>
    </r>
  </si>
  <si>
    <t xml:space="preserve">增设路堤墙，路堤边坡增设浆砌片石护坡；重建边沟及水泥混凝土路面，增设路侧波形梁钢护栏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K275+5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275+665</t>
    </r>
  </si>
  <si>
    <t xml:space="preserve">增设路堤墙，坡面防护采用浆砌片石；挖除重建水泥混凝土路面及路缘石，增设边沟，重建路侧波形梁钢护栏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K270+5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270+785</t>
    </r>
  </si>
  <si>
    <t xml:space="preserve">增设路堤墙、路肩墙，路堤坡面防护采用浆砌片石、三维网植草；清除堑底塌方，增设路堑挡墙。挖除重建水泥混凝土路面，增设边沟，重建钢筋砼盖板涵，重建路侧波形梁钢护栏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四</t>
  </si>
  <si>
    <t xml:space="preserve">阳江市</t>
  </si>
  <si>
    <t xml:space="preserve">阳江市地方公路总站</t>
  </si>
  <si>
    <t xml:space="preserve">阳春市</t>
  </si>
  <si>
    <r>
      <rPr>
        <sz val="10"/>
        <color rgb="FF000000"/>
        <rFont val="宋体"/>
        <family val="0"/>
        <charset val="134"/>
      </rPr>
      <t xml:space="preserve">K23+4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23+707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X60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37+78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37+853</t>
    </r>
  </si>
  <si>
    <t xml:space="preserve">该项目主要工程内容为：增设仰斜式路堤墙，设置浆砌片石护坡，硬化土路肩。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S36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114+09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114+300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五</t>
  </si>
  <si>
    <t xml:space="preserve">云浮市</t>
  </si>
  <si>
    <t xml:space="preserve">云浮市公路局</t>
  </si>
  <si>
    <t xml:space="preserve">云安局</t>
  </si>
  <si>
    <r>
      <rPr>
        <sz val="10"/>
        <color rgb="FF000000"/>
        <rFont val="宋体"/>
        <family val="0"/>
        <charset val="134"/>
      </rPr>
      <t xml:space="preserve">G324</t>
    </r>
    <r>
      <rPr>
        <sz val="10"/>
        <color rgb="FF000000"/>
        <rFont val="Noto Sans"/>
        <family val="2"/>
      </rPr>
      <t xml:space="preserve">线</t>
    </r>
  </si>
  <si>
    <t xml:space="preserve">K1158+700~9900</t>
  </si>
  <si>
    <t xml:space="preserve">路堤边坡、路堑边坡发生坍塌地质灾害，造成路基塌陷</t>
  </si>
  <si>
    <t xml:space="preserve">新增预应力锚索框架梁防护，重建受损水泥砼硬路肩及乡村道路路面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K1170+695~K1170+800</t>
  </si>
  <si>
    <t xml:space="preserve">右侧路基边坡掏空、挡土墙毁坏、路面开裂，排水不畅</t>
  </si>
  <si>
    <r>
      <rPr>
        <sz val="9"/>
        <color rgb="FF000000"/>
        <rFont val="Noto Sans"/>
        <family val="2"/>
      </rPr>
      <t xml:space="preserve">增设仰斜式路堤墙</t>
    </r>
    <r>
      <rPr>
        <sz val="9"/>
        <color rgb="FF000000"/>
        <rFont val="宋体"/>
        <family val="0"/>
        <charset val="134"/>
      </rPr>
      <t xml:space="preserve">64m</t>
    </r>
    <r>
      <rPr>
        <sz val="9"/>
        <color rgb="FF000000"/>
        <rFont val="Noto Sans"/>
        <family val="2"/>
      </rPr>
      <t xml:space="preserve">，在挡土墙上方边坡设置浆砌片石护坡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K1168+1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1168+250</t>
    </r>
  </si>
  <si>
    <t xml:space="preserve">路基边坡掏空、挡土墙毁坏、路面开裂</t>
  </si>
  <si>
    <t xml:space="preserve">增设路堤墙；重建水泥混凝土硬路肩，重建路侧钢筋混凝土护栏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六</t>
  </si>
  <si>
    <t xml:space="preserve">汕尾市</t>
  </si>
  <si>
    <t xml:space="preserve">汕尾市地方公路管理总站</t>
  </si>
  <si>
    <t xml:space="preserve">陆河站</t>
  </si>
  <si>
    <r>
      <rPr>
        <sz val="10"/>
        <color rgb="FF000000"/>
        <rFont val="宋体"/>
        <family val="0"/>
        <charset val="134"/>
      </rPr>
      <t xml:space="preserve">X13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宋体"/>
        <family val="0"/>
        <charset val="134"/>
      </rPr>
      <t xml:space="preserve">K17+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17+740</t>
    </r>
  </si>
  <si>
    <r>
      <rPr>
        <sz val="9"/>
        <color rgb="FF000000"/>
        <rFont val="Noto Sans"/>
        <family val="2"/>
      </rPr>
      <t xml:space="preserve">削坡减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锚杆格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挂网植草、截水沟、修复路面、涵洞、边沟、标线、钢筋混凝土护栏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汕尾市公路局</t>
  </si>
  <si>
    <t xml:space="preserve">陆河局</t>
  </si>
  <si>
    <r>
      <rPr>
        <sz val="10"/>
        <color rgb="FF000000"/>
        <rFont val="宋体"/>
        <family val="0"/>
        <charset val="134"/>
      </rPr>
      <t xml:space="preserve">S240</t>
    </r>
    <r>
      <rPr>
        <sz val="10"/>
        <color rgb="FF000000"/>
        <rFont val="Noto Sans"/>
        <family val="2"/>
      </rPr>
      <t xml:space="preserve">线</t>
    </r>
  </si>
  <si>
    <t xml:space="preserve">K2+930~K3+100</t>
  </si>
  <si>
    <t xml:space="preserve">路堑边坡及右侧路堤边坡坍塌</t>
  </si>
  <si>
    <r>
      <rPr>
        <sz val="9"/>
        <color rgb="FF000000"/>
        <rFont val="Noto Sans"/>
        <family val="2"/>
      </rPr>
      <t xml:space="preserve">增设墙身高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的路堤挡土墙、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护坡、钢筋混凝土护栏、修复路面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235</t>
    </r>
    <r>
      <rPr>
        <sz val="10"/>
        <color rgb="FF000000"/>
        <rFont val="Noto Sans"/>
        <family val="2"/>
      </rPr>
      <t xml:space="preserve">线</t>
    </r>
  </si>
  <si>
    <t xml:space="preserve">K2174+690~2175+120</t>
  </si>
  <si>
    <t xml:space="preserve">路堤边坡掏空、</t>
  </si>
  <si>
    <r>
      <rPr>
        <sz val="9"/>
        <color rgb="FF000000"/>
        <rFont val="Noto Sans"/>
        <family val="2"/>
      </rPr>
      <t xml:space="preserve">增设墙身高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的路堤挡土墙、修复非机动车道、人行道、涵洞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K2163+312</t>
    </r>
    <r>
      <rPr>
        <sz val="10"/>
        <color rgb="FF000000"/>
        <rFont val="Noto Sans"/>
        <family val="2"/>
      </rPr>
      <t xml:space="preserve">处</t>
    </r>
  </si>
  <si>
    <t xml:space="preserve">平交口支路冲毁</t>
  </si>
  <si>
    <r>
      <rPr>
        <sz val="9"/>
        <color rgb="FF000000"/>
        <rFont val="Noto Sans"/>
        <family val="2"/>
      </rPr>
      <t xml:space="preserve">增设墙身高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的路堤挡土墙、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护坡、钢筋混凝土护栏、修复路面。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汕尾市地方公路站</t>
  </si>
  <si>
    <r>
      <rPr>
        <sz val="10"/>
        <rFont val="宋体"/>
        <family val="0"/>
        <charset val="134"/>
      </rPr>
      <t xml:space="preserve">K15+86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6+055</t>
    </r>
  </si>
  <si>
    <t xml:space="preserve">边坡坍塌，左侧路堤边坡被水流冲塌</t>
  </si>
  <si>
    <r>
      <rPr>
        <sz val="9"/>
        <rFont val="Noto Sans"/>
        <family val="2"/>
      </rPr>
      <t xml:space="preserve">削坡减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锚杆格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挂网植草、、修复路面、边沟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4</t>
    </r>
  </si>
  <si>
    <t xml:space="preserve">七</t>
  </si>
  <si>
    <t xml:space="preserve">揭阳市 </t>
  </si>
  <si>
    <t xml:space="preserve">揭阳市地方公路总站</t>
  </si>
  <si>
    <t xml:space="preserve">揭西站</t>
  </si>
  <si>
    <r>
      <rPr>
        <sz val="10"/>
        <color rgb="FF000000"/>
        <rFont val="宋体"/>
        <family val="0"/>
        <charset val="134"/>
      </rPr>
      <t xml:space="preserve">S228</t>
    </r>
    <r>
      <rPr>
        <sz val="10"/>
        <color rgb="FF000000"/>
        <rFont val="Noto Sans"/>
        <family val="2"/>
      </rPr>
      <t xml:space="preserve">线</t>
    </r>
  </si>
  <si>
    <t xml:space="preserve">K205+900~205+960</t>
  </si>
  <si>
    <t xml:space="preserve">高填方路堤边坡坍塌</t>
  </si>
  <si>
    <r>
      <rPr>
        <sz val="9"/>
        <color rgb="FF000000"/>
        <rFont val="Noto Sans"/>
        <family val="2"/>
      </rPr>
      <t xml:space="preserve">修复路堤增设路堤护脚墙、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护坡、</t>
    </r>
    <r>
      <rPr>
        <sz val="9"/>
        <color rgb="FF000000"/>
        <rFont val="宋体"/>
        <family val="0"/>
        <charset val="134"/>
      </rPr>
      <t xml:space="preserve">1-2.5×2.0</t>
    </r>
    <r>
      <rPr>
        <sz val="9"/>
        <color rgb="FF000000"/>
        <rFont val="Noto Sans"/>
        <family val="2"/>
      </rPr>
      <t xml:space="preserve">钢筋混凝土箱涵、修复路面、钢筋混凝土护栏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K202+800~202+870</t>
  </si>
  <si>
    <r>
      <rPr>
        <sz val="9"/>
        <color rgb="FF000000"/>
        <rFont val="Noto Sans"/>
        <family val="2"/>
      </rPr>
      <t xml:space="preserve">修复路堤增设路堤护脚墙、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片石护坡、钢筋混凝土护栏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揭阳市公路局</t>
  </si>
  <si>
    <t xml:space="preserve">惠来县</t>
  </si>
  <si>
    <r>
      <rPr>
        <sz val="10"/>
        <color rgb="FF000000"/>
        <rFont val="宋体"/>
        <family val="0"/>
        <charset val="134"/>
      </rPr>
      <t xml:space="preserve">S337</t>
    </r>
    <r>
      <rPr>
        <sz val="10"/>
        <color rgb="FF000000"/>
        <rFont val="Noto Sans"/>
        <family val="2"/>
      </rPr>
      <t xml:space="preserve">线</t>
    </r>
  </si>
  <si>
    <t xml:space="preserve">K18+660~K18+900</t>
  </si>
  <si>
    <r>
      <rPr>
        <sz val="9"/>
        <color rgb="FF000000"/>
        <rFont val="Noto Sans"/>
        <family val="2"/>
      </rPr>
      <t xml:space="preserve">增设墙身高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的路堤挡土墙、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骨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三维网植草防护、路侧波形梁钢护栏、修复路面、涵洞洞口八字墙</t>
    </r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_);[RED]\(0.00\)"/>
    <numFmt numFmtId="168" formatCode="0_);[RED]\(0\)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8"/>
      <color rgb="FF800080"/>
      <name val="宋体"/>
      <family val="0"/>
      <charset val="134"/>
    </font>
    <font>
      <sz val="9"/>
      <color rgb="FF000000"/>
      <name val="Noto Sans"/>
      <family val="2"/>
    </font>
    <font>
      <sz val="10"/>
      <color rgb="FF800080"/>
      <name val="Noto Sans"/>
      <family val="2"/>
    </font>
    <font>
      <b val="true"/>
      <sz val="8"/>
      <color rgb="FF800080"/>
      <name val="宋体"/>
      <family val="0"/>
      <charset val="134"/>
    </font>
    <font>
      <sz val="9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9" xfId="23"/>
    <cellStyle name="常规 2" xfId="24"/>
    <cellStyle name="常规 2 2" xfId="25"/>
    <cellStyle name="常规 2 2 10" xfId="26"/>
    <cellStyle name="常规 2 2 11" xfId="27"/>
    <cellStyle name="常规 2 2 12" xfId="28"/>
    <cellStyle name="常规 2 2 13" xfId="29"/>
    <cellStyle name="常规 2 2 14" xfId="30"/>
    <cellStyle name="常规 2 2 15" xfId="31"/>
    <cellStyle name="常规 2 2 16" xfId="32"/>
    <cellStyle name="常规 2 2 17" xfId="33"/>
    <cellStyle name="常规 2 2 18" xfId="34"/>
    <cellStyle name="常规 2 2 19" xfId="35"/>
    <cellStyle name="常规 2 2 2" xfId="36"/>
    <cellStyle name="常规 2 2 2 10" xfId="37"/>
    <cellStyle name="常规 2 2 2 11" xfId="38"/>
    <cellStyle name="常规 2 2 2 12" xfId="39"/>
    <cellStyle name="常规 2 2 2 13" xfId="40"/>
    <cellStyle name="常规 2 2 2 14" xfId="41"/>
    <cellStyle name="常规 2 2 2 15" xfId="42"/>
    <cellStyle name="常规 2 2 2 16" xfId="43"/>
    <cellStyle name="常规 2 2 2 17" xfId="44"/>
    <cellStyle name="常规 2 2 2 18" xfId="45"/>
    <cellStyle name="常规 2 2 2 19" xfId="46"/>
    <cellStyle name="常规 2 2 2 2" xfId="47"/>
    <cellStyle name="常规 2 2 2 3" xfId="48"/>
    <cellStyle name="常规 2 2 2 4" xfId="49"/>
    <cellStyle name="常规 2 2 2 5" xfId="50"/>
    <cellStyle name="常规 2 2 2 6" xfId="51"/>
    <cellStyle name="常规 2 2 2 7" xfId="52"/>
    <cellStyle name="常规 2 2 2 8" xfId="53"/>
    <cellStyle name="常规 2 2 2 9" xfId="54"/>
    <cellStyle name="常规 2 2 20" xfId="55"/>
    <cellStyle name="常规 2 2 3" xfId="56"/>
    <cellStyle name="常规 2 2 3 10" xfId="57"/>
    <cellStyle name="常规 2 2 3 11" xfId="58"/>
    <cellStyle name="常规 2 2 3 12" xfId="59"/>
    <cellStyle name="常规 2 2 3 13" xfId="60"/>
    <cellStyle name="常规 2 2 3 14" xfId="61"/>
    <cellStyle name="常规 2 2 3 15" xfId="62"/>
    <cellStyle name="常规 2 2 3 16" xfId="63"/>
    <cellStyle name="常规 2 2 3 17" xfId="64"/>
    <cellStyle name="常规 2 2 3 18" xfId="65"/>
    <cellStyle name="常规 2 2 3 19" xfId="66"/>
    <cellStyle name="常规 2 2 3 2" xfId="67"/>
    <cellStyle name="常规 2 2 3 3" xfId="68"/>
    <cellStyle name="常规 2 2 3 4" xfId="69"/>
    <cellStyle name="常规 2 2 3 5" xfId="70"/>
    <cellStyle name="常规 2 2 3 6" xfId="71"/>
    <cellStyle name="常规 2 2 3 7" xfId="72"/>
    <cellStyle name="常规 2 2 3 8" xfId="73"/>
    <cellStyle name="常规 2 2 3 9" xfId="74"/>
    <cellStyle name="常规 2 2 4" xfId="75"/>
    <cellStyle name="常规 2 2 5" xfId="76"/>
    <cellStyle name="常规 2 2 6" xfId="77"/>
    <cellStyle name="常规 2 2 7" xfId="78"/>
    <cellStyle name="常规 2 2 8" xfId="79"/>
    <cellStyle name="常规 2 2 9" xfId="80"/>
    <cellStyle name="常规 2 3" xfId="81"/>
    <cellStyle name="常规 2 3 10" xfId="82"/>
    <cellStyle name="常规 2 3 11" xfId="83"/>
    <cellStyle name="常规 2 3 12" xfId="84"/>
    <cellStyle name="常规 2 3 13" xfId="85"/>
    <cellStyle name="常规 2 3 14" xfId="86"/>
    <cellStyle name="常规 2 3 15" xfId="87"/>
    <cellStyle name="常规 2 3 16" xfId="88"/>
    <cellStyle name="常规 2 3 17" xfId="89"/>
    <cellStyle name="常规 2 3 18" xfId="90"/>
    <cellStyle name="常规 2 3 19" xfId="91"/>
    <cellStyle name="常规 2 3 2" xfId="92"/>
    <cellStyle name="常规 2 3 2 10" xfId="93"/>
    <cellStyle name="常规 2 3 2 11" xfId="94"/>
    <cellStyle name="常规 2 3 2 12" xfId="95"/>
    <cellStyle name="常规 2 3 2 13" xfId="96"/>
    <cellStyle name="常规 2 3 2 14" xfId="97"/>
    <cellStyle name="常规 2 3 2 15" xfId="98"/>
    <cellStyle name="常规 2 3 2 16" xfId="99"/>
    <cellStyle name="常规 2 3 2 17" xfId="100"/>
    <cellStyle name="常规 2 3 2 18" xfId="101"/>
    <cellStyle name="常规 2 3 2 19" xfId="102"/>
    <cellStyle name="常规 2 3 2 2" xfId="103"/>
    <cellStyle name="常规 2 3 2 3" xfId="104"/>
    <cellStyle name="常规 2 3 2 4" xfId="105"/>
    <cellStyle name="常规 2 3 2 5" xfId="106"/>
    <cellStyle name="常规 2 3 2 6" xfId="107"/>
    <cellStyle name="常规 2 3 2 7" xfId="108"/>
    <cellStyle name="常规 2 3 2 8" xfId="109"/>
    <cellStyle name="常规 2 3 2 9" xfId="110"/>
    <cellStyle name="常规 2 3 3" xfId="111"/>
    <cellStyle name="常规 2 3 4" xfId="112"/>
    <cellStyle name="常规 2 3 5" xfId="113"/>
    <cellStyle name="常规 2 3 6" xfId="114"/>
    <cellStyle name="常规 2 3 7" xfId="115"/>
    <cellStyle name="常规 2 3 8" xfId="116"/>
    <cellStyle name="常规 2 3 9" xfId="117"/>
    <cellStyle name="常规 2 4" xfId="118"/>
    <cellStyle name="常规 2 4 10" xfId="119"/>
    <cellStyle name="常规 2 4 11" xfId="120"/>
    <cellStyle name="常规 2 4 12" xfId="121"/>
    <cellStyle name="常规 2 4 13" xfId="122"/>
    <cellStyle name="常规 2 4 14" xfId="123"/>
    <cellStyle name="常规 2 4 15" xfId="124"/>
    <cellStyle name="常规 2 4 16" xfId="125"/>
    <cellStyle name="常规 2 4 17" xfId="126"/>
    <cellStyle name="常规 2 4 18" xfId="127"/>
    <cellStyle name="常规 2 4 2" xfId="128"/>
    <cellStyle name="常规 2 4 3" xfId="129"/>
    <cellStyle name="常规 2 4 4" xfId="130"/>
    <cellStyle name="常规 2 4 5" xfId="131"/>
    <cellStyle name="常规 2 4 6" xfId="132"/>
    <cellStyle name="常规 2 4 7" xfId="133"/>
    <cellStyle name="常规 2 4 8" xfId="134"/>
    <cellStyle name="常规 2 4 9" xfId="135"/>
    <cellStyle name="常规 3" xfId="136"/>
    <cellStyle name="常规 4 2" xfId="137"/>
    <cellStyle name="常规 4 3" xfId="138"/>
    <cellStyle name="常规 4 4" xfId="139"/>
    <cellStyle name="常规 4 5" xfId="140"/>
    <cellStyle name="常规 5" xfId="141"/>
    <cellStyle name="常规 6" xfId="142"/>
    <cellStyle name="常规 6 2" xfId="143"/>
    <cellStyle name="常规 7" xfId="144"/>
    <cellStyle name="常规 8" xfId="145"/>
    <cellStyle name="常规 9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A17" activeCellId="0" sqref="A17:IV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99"/>
    <col collapsed="false" customWidth="true" hidden="false" outlineLevel="0" max="3" min="3" style="3" width="6.87"/>
    <col collapsed="false" customWidth="true" hidden="false" outlineLevel="0" max="4" min="4" style="2" width="6.99"/>
    <col collapsed="false" customWidth="true" hidden="false" outlineLevel="0" max="5" min="5" style="2" width="16.79"/>
    <col collapsed="false" customWidth="true" hidden="false" outlineLevel="0" max="6" min="6" style="4" width="13.74"/>
    <col collapsed="false" customWidth="true" hidden="false" outlineLevel="0" max="7" min="7" style="5" width="21.75"/>
    <col collapsed="false" customWidth="true" hidden="false" outlineLevel="0" max="9" min="8" style="6" width="8.99"/>
    <col collapsed="false" customWidth="true" hidden="false" outlineLevel="0" max="10" min="10" style="6" width="11.99"/>
    <col collapsed="false" customWidth="true" hidden="false" outlineLevel="0" max="11" min="11" style="7" width="12.79"/>
    <col collapsed="false" customWidth="true" hidden="true" outlineLevel="0" max="12" min="12" style="8" width="14.24"/>
    <col collapsed="false" customWidth="true" hidden="false" outlineLevel="0" max="13" min="13" style="8" width="7.09"/>
    <col collapsed="false" customWidth="false" hidden="false" outlineLevel="0" max="257" min="14" style="8" width="8.74"/>
  </cols>
  <sheetData>
    <row r="1" customFormat="false" ht="17" hidden="false" customHeight="true" outlineLevel="0" collapsed="false">
      <c r="A1" s="9" t="s">
        <v>0</v>
      </c>
      <c r="B1" s="9"/>
      <c r="C1" s="10"/>
      <c r="F1" s="7"/>
      <c r="G1" s="11"/>
      <c r="K1" s="12"/>
    </row>
    <row r="2" customFormat="fals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32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4" t="s">
        <v>12</v>
      </c>
      <c r="L3" s="14" t="s">
        <v>13</v>
      </c>
      <c r="M3" s="16" t="s">
        <v>13</v>
      </c>
      <c r="N3" s="17"/>
    </row>
    <row r="4" s="18" customFormat="true" ht="3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6"/>
      <c r="N4" s="17"/>
    </row>
    <row r="5" s="22" customFormat="true" ht="19.1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9" t="n">
        <f aca="false">H6+H8+H13+H22+H26+H30+H36</f>
        <v>8298</v>
      </c>
      <c r="I5" s="19" t="n">
        <f aca="false">I6+I8+I13+I22+I26+I30+I36</f>
        <v>7139</v>
      </c>
      <c r="J5" s="19" t="n">
        <f aca="false">J6+J8+J13+J22+J26+J30+J36</f>
        <v>4997</v>
      </c>
      <c r="K5" s="20"/>
      <c r="L5" s="15"/>
      <c r="M5" s="21"/>
    </row>
    <row r="6" s="31" customFormat="true" ht="24.75" hidden="false" customHeight="true" outlineLevel="0" collapsed="false">
      <c r="A6" s="23" t="s">
        <v>15</v>
      </c>
      <c r="B6" s="24" t="s">
        <v>16</v>
      </c>
      <c r="C6" s="24"/>
      <c r="D6" s="24"/>
      <c r="E6" s="25"/>
      <c r="F6" s="26"/>
      <c r="G6" s="27"/>
      <c r="H6" s="28" t="n">
        <f aca="false">H7</f>
        <v>317</v>
      </c>
      <c r="I6" s="28" t="n">
        <f aca="false">I7</f>
        <v>264</v>
      </c>
      <c r="J6" s="28" t="n">
        <f aca="false">J7</f>
        <v>185</v>
      </c>
      <c r="K6" s="26"/>
      <c r="L6" s="29"/>
      <c r="M6" s="30"/>
      <c r="O6" s="32"/>
    </row>
    <row r="7" s="39" customFormat="true" ht="45.75" hidden="false" customHeight="true" outlineLevel="0" collapsed="false">
      <c r="A7" s="23" t="n">
        <v>1</v>
      </c>
      <c r="B7" s="24" t="s">
        <v>17</v>
      </c>
      <c r="C7" s="24" t="s">
        <v>18</v>
      </c>
      <c r="D7" s="33" t="s">
        <v>19</v>
      </c>
      <c r="E7" s="25" t="s">
        <v>20</v>
      </c>
      <c r="F7" s="24" t="s">
        <v>21</v>
      </c>
      <c r="G7" s="34" t="s">
        <v>22</v>
      </c>
      <c r="H7" s="28" t="n">
        <v>317</v>
      </c>
      <c r="I7" s="28" t="n">
        <v>264</v>
      </c>
      <c r="J7" s="28" t="n">
        <v>185</v>
      </c>
      <c r="K7" s="35" t="s">
        <v>23</v>
      </c>
      <c r="L7" s="36" t="s">
        <v>24</v>
      </c>
      <c r="M7" s="37"/>
      <c r="N7" s="38"/>
      <c r="O7" s="32"/>
    </row>
    <row r="8" s="39" customFormat="true" ht="27" hidden="false" customHeight="true" outlineLevel="0" collapsed="false">
      <c r="A8" s="23" t="s">
        <v>25</v>
      </c>
      <c r="B8" s="24" t="s">
        <v>26</v>
      </c>
      <c r="C8" s="24"/>
      <c r="D8" s="24"/>
      <c r="E8" s="25"/>
      <c r="F8" s="33"/>
      <c r="G8" s="27"/>
      <c r="H8" s="28" t="n">
        <f aca="false">H9+H10+H11+H12</f>
        <v>1507</v>
      </c>
      <c r="I8" s="28" t="n">
        <f aca="false">I9+I10+I11+I12</f>
        <v>1313</v>
      </c>
      <c r="J8" s="28" t="n">
        <f aca="false">J9+J10+J11+J12</f>
        <v>919</v>
      </c>
      <c r="K8" s="26"/>
      <c r="L8" s="36"/>
      <c r="M8" s="37"/>
      <c r="N8" s="38"/>
      <c r="O8" s="32"/>
    </row>
    <row r="9" s="39" customFormat="true" ht="27" hidden="false" customHeight="true" outlineLevel="0" collapsed="false">
      <c r="A9" s="23" t="n">
        <v>2</v>
      </c>
      <c r="B9" s="24" t="s">
        <v>27</v>
      </c>
      <c r="C9" s="24" t="s">
        <v>28</v>
      </c>
      <c r="D9" s="33" t="s">
        <v>29</v>
      </c>
      <c r="E9" s="25" t="s">
        <v>30</v>
      </c>
      <c r="F9" s="24" t="s">
        <v>21</v>
      </c>
      <c r="G9" s="34" t="s">
        <v>31</v>
      </c>
      <c r="H9" s="28" t="n">
        <v>277</v>
      </c>
      <c r="I9" s="28" t="n">
        <v>244</v>
      </c>
      <c r="J9" s="28" t="n">
        <v>171</v>
      </c>
      <c r="K9" s="35" t="s">
        <v>32</v>
      </c>
      <c r="L9" s="36" t="s">
        <v>33</v>
      </c>
      <c r="M9" s="37"/>
      <c r="N9" s="38"/>
      <c r="O9" s="32"/>
    </row>
    <row r="10" s="39" customFormat="true" ht="35.25" hidden="false" customHeight="true" outlineLevel="0" collapsed="false">
      <c r="A10" s="23" t="n">
        <v>3</v>
      </c>
      <c r="B10" s="24" t="s">
        <v>27</v>
      </c>
      <c r="C10" s="24" t="s">
        <v>34</v>
      </c>
      <c r="D10" s="33" t="s">
        <v>35</v>
      </c>
      <c r="E10" s="25" t="s">
        <v>36</v>
      </c>
      <c r="F10" s="24" t="s">
        <v>21</v>
      </c>
      <c r="G10" s="34" t="s">
        <v>37</v>
      </c>
      <c r="H10" s="28" t="n">
        <v>268</v>
      </c>
      <c r="I10" s="28" t="n">
        <v>236</v>
      </c>
      <c r="J10" s="28" t="n">
        <v>165</v>
      </c>
      <c r="K10" s="35" t="s">
        <v>38</v>
      </c>
      <c r="L10" s="36"/>
      <c r="M10" s="37"/>
      <c r="O10" s="32"/>
    </row>
    <row r="11" s="39" customFormat="true" ht="48" hidden="false" customHeight="true" outlineLevel="0" collapsed="false">
      <c r="A11" s="23" t="n">
        <v>4</v>
      </c>
      <c r="B11" s="24" t="s">
        <v>27</v>
      </c>
      <c r="C11" s="24" t="s">
        <v>34</v>
      </c>
      <c r="D11" s="33" t="s">
        <v>39</v>
      </c>
      <c r="E11" s="25" t="s">
        <v>40</v>
      </c>
      <c r="F11" s="24" t="s">
        <v>21</v>
      </c>
      <c r="G11" s="34" t="s">
        <v>41</v>
      </c>
      <c r="H11" s="28" t="n">
        <v>697</v>
      </c>
      <c r="I11" s="28" t="n">
        <v>623</v>
      </c>
      <c r="J11" s="28" t="n">
        <v>436</v>
      </c>
      <c r="K11" s="35" t="s">
        <v>42</v>
      </c>
      <c r="L11" s="36"/>
      <c r="M11" s="37"/>
      <c r="O11" s="32"/>
    </row>
    <row r="12" s="39" customFormat="true" ht="46.5" hidden="false" customHeight="true" outlineLevel="0" collapsed="false">
      <c r="A12" s="23" t="n">
        <v>5</v>
      </c>
      <c r="B12" s="24" t="s">
        <v>43</v>
      </c>
      <c r="C12" s="24" t="s">
        <v>44</v>
      </c>
      <c r="D12" s="33" t="s">
        <v>45</v>
      </c>
      <c r="E12" s="25" t="s">
        <v>46</v>
      </c>
      <c r="F12" s="24" t="s">
        <v>21</v>
      </c>
      <c r="G12" s="34" t="s">
        <v>47</v>
      </c>
      <c r="H12" s="28" t="n">
        <v>265</v>
      </c>
      <c r="I12" s="28" t="n">
        <v>210</v>
      </c>
      <c r="J12" s="28" t="n">
        <v>147</v>
      </c>
      <c r="K12" s="35" t="s">
        <v>48</v>
      </c>
      <c r="L12" s="36"/>
      <c r="M12" s="37"/>
      <c r="O12" s="32"/>
    </row>
    <row r="13" s="39" customFormat="true" ht="21.75" hidden="false" customHeight="true" outlineLevel="0" collapsed="false">
      <c r="A13" s="23" t="s">
        <v>49</v>
      </c>
      <c r="B13" s="24" t="s">
        <v>50</v>
      </c>
      <c r="C13" s="24"/>
      <c r="D13" s="24"/>
      <c r="E13" s="25"/>
      <c r="F13" s="33"/>
      <c r="G13" s="27"/>
      <c r="H13" s="28" t="n">
        <f aca="false">H14+H15+H16+H17+H18+H19+H20+H21</f>
        <v>2271</v>
      </c>
      <c r="I13" s="28" t="n">
        <f aca="false">I14+I15+I16+I17+I18+I19+I20+I21</f>
        <v>1902</v>
      </c>
      <c r="J13" s="28" t="n">
        <f aca="false">J14+J15+J16+J17+J18+J19+J20+J21</f>
        <v>1330</v>
      </c>
      <c r="K13" s="26"/>
      <c r="L13" s="36"/>
      <c r="M13" s="37"/>
      <c r="O13" s="32"/>
    </row>
    <row r="14" s="39" customFormat="true" ht="54" hidden="false" customHeight="true" outlineLevel="0" collapsed="false">
      <c r="A14" s="23" t="n">
        <v>6</v>
      </c>
      <c r="B14" s="24" t="s">
        <v>51</v>
      </c>
      <c r="C14" s="24" t="s">
        <v>52</v>
      </c>
      <c r="D14" s="33" t="s">
        <v>53</v>
      </c>
      <c r="E14" s="25" t="s">
        <v>54</v>
      </c>
      <c r="F14" s="24" t="s">
        <v>21</v>
      </c>
      <c r="G14" s="34" t="s">
        <v>55</v>
      </c>
      <c r="H14" s="28" t="n">
        <v>235</v>
      </c>
      <c r="I14" s="28" t="n">
        <v>201</v>
      </c>
      <c r="J14" s="28" t="n">
        <v>141</v>
      </c>
      <c r="K14" s="35" t="s">
        <v>56</v>
      </c>
      <c r="L14" s="36"/>
      <c r="M14" s="37"/>
      <c r="O14" s="32"/>
    </row>
    <row r="15" s="39" customFormat="true" ht="53.25" hidden="false" customHeight="true" outlineLevel="0" collapsed="false">
      <c r="A15" s="23" t="n">
        <v>7</v>
      </c>
      <c r="B15" s="24" t="s">
        <v>51</v>
      </c>
      <c r="C15" s="24" t="s">
        <v>52</v>
      </c>
      <c r="D15" s="33" t="s">
        <v>57</v>
      </c>
      <c r="E15" s="25" t="s">
        <v>58</v>
      </c>
      <c r="F15" s="24" t="s">
        <v>21</v>
      </c>
      <c r="G15" s="34" t="s">
        <v>59</v>
      </c>
      <c r="H15" s="28" t="n">
        <v>249</v>
      </c>
      <c r="I15" s="28" t="n">
        <v>213</v>
      </c>
      <c r="J15" s="28" t="n">
        <v>149</v>
      </c>
      <c r="K15" s="35" t="s">
        <v>60</v>
      </c>
      <c r="L15" s="36"/>
      <c r="M15" s="37"/>
      <c r="O15" s="32"/>
    </row>
    <row r="16" s="39" customFormat="true" ht="44" hidden="false" customHeight="true" outlineLevel="0" collapsed="false">
      <c r="A16" s="23" t="n">
        <v>8</v>
      </c>
      <c r="B16" s="24" t="s">
        <v>51</v>
      </c>
      <c r="C16" s="24" t="s">
        <v>61</v>
      </c>
      <c r="D16" s="33" t="s">
        <v>62</v>
      </c>
      <c r="E16" s="25" t="s">
        <v>63</v>
      </c>
      <c r="F16" s="24" t="s">
        <v>21</v>
      </c>
      <c r="G16" s="34" t="s">
        <v>64</v>
      </c>
      <c r="H16" s="28" t="n">
        <v>290</v>
      </c>
      <c r="I16" s="28" t="n">
        <v>242</v>
      </c>
      <c r="J16" s="28" t="n">
        <v>169</v>
      </c>
      <c r="K16" s="35" t="s">
        <v>65</v>
      </c>
      <c r="L16" s="36"/>
      <c r="M16" s="37"/>
      <c r="O16" s="32"/>
    </row>
    <row r="17" s="31" customFormat="true" ht="36" hidden="false" customHeight="true" outlineLevel="0" collapsed="false">
      <c r="A17" s="23" t="n">
        <v>9</v>
      </c>
      <c r="B17" s="24" t="s">
        <v>66</v>
      </c>
      <c r="C17" s="24" t="s">
        <v>67</v>
      </c>
      <c r="D17" s="33" t="s">
        <v>68</v>
      </c>
      <c r="E17" s="25" t="s">
        <v>69</v>
      </c>
      <c r="F17" s="24" t="s">
        <v>21</v>
      </c>
      <c r="G17" s="34" t="s">
        <v>70</v>
      </c>
      <c r="H17" s="28" t="n">
        <v>265</v>
      </c>
      <c r="I17" s="28" t="n">
        <v>219</v>
      </c>
      <c r="J17" s="28" t="n">
        <v>153</v>
      </c>
      <c r="K17" s="35" t="s">
        <v>71</v>
      </c>
      <c r="L17" s="29"/>
      <c r="M17" s="30"/>
      <c r="O17" s="32"/>
    </row>
    <row r="18" s="31" customFormat="true" ht="27.75" hidden="false" customHeight="true" outlineLevel="0" collapsed="false">
      <c r="A18" s="23" t="n">
        <v>10</v>
      </c>
      <c r="B18" s="24" t="s">
        <v>66</v>
      </c>
      <c r="C18" s="24" t="s">
        <v>67</v>
      </c>
      <c r="D18" s="33" t="s">
        <v>72</v>
      </c>
      <c r="E18" s="25" t="s">
        <v>73</v>
      </c>
      <c r="F18" s="24" t="s">
        <v>21</v>
      </c>
      <c r="G18" s="34" t="s">
        <v>74</v>
      </c>
      <c r="H18" s="28" t="n">
        <v>251</v>
      </c>
      <c r="I18" s="28" t="n">
        <v>206</v>
      </c>
      <c r="J18" s="28" t="n">
        <v>144</v>
      </c>
      <c r="K18" s="35" t="s">
        <v>75</v>
      </c>
      <c r="L18" s="29"/>
      <c r="M18" s="30"/>
      <c r="O18" s="32"/>
    </row>
    <row r="19" s="31" customFormat="true" ht="49" hidden="false" customHeight="true" outlineLevel="0" collapsed="false">
      <c r="A19" s="23" t="n">
        <v>11</v>
      </c>
      <c r="B19" s="24" t="s">
        <v>66</v>
      </c>
      <c r="C19" s="24" t="s">
        <v>67</v>
      </c>
      <c r="D19" s="33" t="s">
        <v>72</v>
      </c>
      <c r="E19" s="25" t="s">
        <v>76</v>
      </c>
      <c r="F19" s="24" t="s">
        <v>21</v>
      </c>
      <c r="G19" s="34" t="s">
        <v>77</v>
      </c>
      <c r="H19" s="28" t="n">
        <v>263</v>
      </c>
      <c r="I19" s="28" t="n">
        <v>220</v>
      </c>
      <c r="J19" s="28" t="n">
        <v>153</v>
      </c>
      <c r="K19" s="35" t="s">
        <v>78</v>
      </c>
      <c r="L19" s="29"/>
      <c r="M19" s="30"/>
      <c r="O19" s="32"/>
    </row>
    <row r="20" s="31" customFormat="true" ht="51.75" hidden="false" customHeight="true" outlineLevel="0" collapsed="false">
      <c r="A20" s="23" t="n">
        <v>12</v>
      </c>
      <c r="B20" s="24" t="s">
        <v>66</v>
      </c>
      <c r="C20" s="24" t="s">
        <v>67</v>
      </c>
      <c r="D20" s="33" t="s">
        <v>72</v>
      </c>
      <c r="E20" s="25" t="s">
        <v>79</v>
      </c>
      <c r="F20" s="24" t="s">
        <v>21</v>
      </c>
      <c r="G20" s="34" t="s">
        <v>80</v>
      </c>
      <c r="H20" s="28" t="n">
        <v>326</v>
      </c>
      <c r="I20" s="28" t="n">
        <v>271</v>
      </c>
      <c r="J20" s="28" t="n">
        <v>190</v>
      </c>
      <c r="K20" s="35" t="s">
        <v>81</v>
      </c>
      <c r="L20" s="29"/>
      <c r="M20" s="30"/>
      <c r="O20" s="32"/>
    </row>
    <row r="21" s="31" customFormat="true" ht="86.25" hidden="false" customHeight="true" outlineLevel="0" collapsed="false">
      <c r="A21" s="23" t="n">
        <v>13</v>
      </c>
      <c r="B21" s="24" t="s">
        <v>66</v>
      </c>
      <c r="C21" s="24" t="s">
        <v>67</v>
      </c>
      <c r="D21" s="33" t="s">
        <v>72</v>
      </c>
      <c r="E21" s="25" t="s">
        <v>82</v>
      </c>
      <c r="F21" s="24" t="s">
        <v>21</v>
      </c>
      <c r="G21" s="34" t="s">
        <v>83</v>
      </c>
      <c r="H21" s="28" t="n">
        <v>392</v>
      </c>
      <c r="I21" s="28" t="n">
        <v>330</v>
      </c>
      <c r="J21" s="28" t="n">
        <v>231</v>
      </c>
      <c r="K21" s="35" t="s">
        <v>84</v>
      </c>
      <c r="L21" s="29"/>
      <c r="M21" s="30"/>
      <c r="O21" s="32"/>
    </row>
    <row r="22" s="31" customFormat="true" ht="23.25" hidden="false" customHeight="true" outlineLevel="0" collapsed="false">
      <c r="A22" s="23" t="s">
        <v>85</v>
      </c>
      <c r="B22" s="24" t="s">
        <v>86</v>
      </c>
      <c r="C22" s="24"/>
      <c r="D22" s="24"/>
      <c r="E22" s="25"/>
      <c r="F22" s="33"/>
      <c r="G22" s="27"/>
      <c r="H22" s="28" t="n">
        <f aca="false">H23+H24+H25</f>
        <v>734</v>
      </c>
      <c r="I22" s="28" t="n">
        <f aca="false">I23+I24+I25</f>
        <v>663</v>
      </c>
      <c r="J22" s="28" t="n">
        <f aca="false">J23+J24+J25</f>
        <v>464</v>
      </c>
      <c r="K22" s="26"/>
      <c r="L22" s="29"/>
      <c r="M22" s="30"/>
      <c r="O22" s="32"/>
    </row>
    <row r="23" s="39" customFormat="true" ht="39" hidden="false" customHeight="true" outlineLevel="0" collapsed="false">
      <c r="A23" s="23" t="n">
        <v>14</v>
      </c>
      <c r="B23" s="24" t="s">
        <v>87</v>
      </c>
      <c r="C23" s="24" t="s">
        <v>88</v>
      </c>
      <c r="D23" s="33" t="s">
        <v>53</v>
      </c>
      <c r="E23" s="25" t="s">
        <v>89</v>
      </c>
      <c r="F23" s="24" t="s">
        <v>21</v>
      </c>
      <c r="G23" s="34" t="s">
        <v>31</v>
      </c>
      <c r="H23" s="28" t="n">
        <v>235</v>
      </c>
      <c r="I23" s="28" t="n">
        <v>206</v>
      </c>
      <c r="J23" s="28" t="n">
        <v>144</v>
      </c>
      <c r="K23" s="35" t="s">
        <v>90</v>
      </c>
      <c r="L23" s="36"/>
      <c r="M23" s="37"/>
      <c r="O23" s="32"/>
    </row>
    <row r="24" s="39" customFormat="true" ht="52" hidden="false" customHeight="true" outlineLevel="0" collapsed="false">
      <c r="A24" s="23" t="n">
        <v>15</v>
      </c>
      <c r="B24" s="24" t="s">
        <v>87</v>
      </c>
      <c r="C24" s="24" t="s">
        <v>88</v>
      </c>
      <c r="D24" s="33" t="s">
        <v>91</v>
      </c>
      <c r="E24" s="25" t="s">
        <v>92</v>
      </c>
      <c r="F24" s="24" t="s">
        <v>21</v>
      </c>
      <c r="G24" s="34" t="s">
        <v>93</v>
      </c>
      <c r="H24" s="28" t="n">
        <v>238</v>
      </c>
      <c r="I24" s="28" t="n">
        <v>208</v>
      </c>
      <c r="J24" s="28" t="n">
        <v>146</v>
      </c>
      <c r="K24" s="35" t="s">
        <v>94</v>
      </c>
      <c r="L24" s="36"/>
      <c r="M24" s="37"/>
      <c r="O24" s="32"/>
    </row>
    <row r="25" s="39" customFormat="true" ht="41" hidden="false" customHeight="true" outlineLevel="0" collapsed="false">
      <c r="A25" s="23" t="n">
        <v>16</v>
      </c>
      <c r="B25" s="24" t="s">
        <v>87</v>
      </c>
      <c r="C25" s="24" t="s">
        <v>88</v>
      </c>
      <c r="D25" s="33" t="s">
        <v>95</v>
      </c>
      <c r="E25" s="25" t="s">
        <v>96</v>
      </c>
      <c r="F25" s="24" t="s">
        <v>21</v>
      </c>
      <c r="G25" s="34" t="s">
        <v>31</v>
      </c>
      <c r="H25" s="28" t="n">
        <v>261</v>
      </c>
      <c r="I25" s="28" t="n">
        <v>249</v>
      </c>
      <c r="J25" s="28" t="n">
        <v>174</v>
      </c>
      <c r="K25" s="35" t="s">
        <v>97</v>
      </c>
      <c r="L25" s="36"/>
      <c r="M25" s="37"/>
      <c r="O25" s="32"/>
    </row>
    <row r="26" s="40" customFormat="true" ht="27.75" hidden="false" customHeight="true" outlineLevel="0" collapsed="false">
      <c r="A26" s="24" t="s">
        <v>98</v>
      </c>
      <c r="B26" s="24" t="s">
        <v>99</v>
      </c>
      <c r="C26" s="24"/>
      <c r="D26" s="24"/>
      <c r="E26" s="26"/>
      <c r="F26" s="33"/>
      <c r="G26" s="27"/>
      <c r="H26" s="28" t="n">
        <f aca="false">H27+H28+H29</f>
        <v>802</v>
      </c>
      <c r="I26" s="28" t="n">
        <f aca="false">I27+I28+I29</f>
        <v>728</v>
      </c>
      <c r="J26" s="28" t="n">
        <f aca="false">J27+J28+J29</f>
        <v>510</v>
      </c>
      <c r="K26" s="26"/>
      <c r="L26" s="36"/>
      <c r="M26" s="37"/>
      <c r="O26" s="32"/>
    </row>
    <row r="27" s="31" customFormat="true" ht="70" hidden="false" customHeight="true" outlineLevel="0" collapsed="false">
      <c r="A27" s="23" t="n">
        <v>17</v>
      </c>
      <c r="B27" s="24" t="s">
        <v>100</v>
      </c>
      <c r="C27" s="24" t="s">
        <v>101</v>
      </c>
      <c r="D27" s="33" t="s">
        <v>102</v>
      </c>
      <c r="E27" s="25" t="s">
        <v>103</v>
      </c>
      <c r="F27" s="35" t="s">
        <v>104</v>
      </c>
      <c r="G27" s="34" t="s">
        <v>105</v>
      </c>
      <c r="H27" s="28" t="n">
        <v>306</v>
      </c>
      <c r="I27" s="28" t="n">
        <v>285</v>
      </c>
      <c r="J27" s="28" t="n">
        <v>200</v>
      </c>
      <c r="K27" s="35" t="s">
        <v>106</v>
      </c>
      <c r="L27" s="29"/>
      <c r="M27" s="30"/>
      <c r="O27" s="32"/>
    </row>
    <row r="28" s="31" customFormat="true" ht="68" hidden="false" customHeight="true" outlineLevel="0" collapsed="false">
      <c r="A28" s="23" t="n">
        <v>18</v>
      </c>
      <c r="B28" s="24" t="s">
        <v>100</v>
      </c>
      <c r="C28" s="24" t="s">
        <v>101</v>
      </c>
      <c r="D28" s="33" t="s">
        <v>102</v>
      </c>
      <c r="E28" s="25" t="s">
        <v>107</v>
      </c>
      <c r="F28" s="35" t="s">
        <v>108</v>
      </c>
      <c r="G28" s="34" t="s">
        <v>109</v>
      </c>
      <c r="H28" s="28" t="n">
        <v>216</v>
      </c>
      <c r="I28" s="28" t="n">
        <v>201</v>
      </c>
      <c r="J28" s="28" t="n">
        <v>141</v>
      </c>
      <c r="K28" s="35" t="s">
        <v>110</v>
      </c>
      <c r="L28" s="29"/>
      <c r="M28" s="30"/>
      <c r="O28" s="32"/>
    </row>
    <row r="29" s="31" customFormat="true" ht="49" hidden="false" customHeight="true" outlineLevel="0" collapsed="false">
      <c r="A29" s="23" t="n">
        <v>19</v>
      </c>
      <c r="B29" s="24" t="s">
        <v>100</v>
      </c>
      <c r="C29" s="24" t="s">
        <v>101</v>
      </c>
      <c r="D29" s="33" t="s">
        <v>102</v>
      </c>
      <c r="E29" s="25" t="s">
        <v>111</v>
      </c>
      <c r="F29" s="35" t="s">
        <v>112</v>
      </c>
      <c r="G29" s="34" t="s">
        <v>113</v>
      </c>
      <c r="H29" s="28" t="n">
        <v>280</v>
      </c>
      <c r="I29" s="28" t="n">
        <v>242</v>
      </c>
      <c r="J29" s="28" t="n">
        <v>169</v>
      </c>
      <c r="K29" s="35" t="s">
        <v>114</v>
      </c>
      <c r="L29" s="29"/>
      <c r="M29" s="30"/>
      <c r="O29" s="32"/>
    </row>
    <row r="30" s="31" customFormat="true" ht="25.5" hidden="false" customHeight="true" outlineLevel="0" collapsed="false">
      <c r="A30" s="23" t="s">
        <v>115</v>
      </c>
      <c r="B30" s="24" t="s">
        <v>116</v>
      </c>
      <c r="C30" s="24"/>
      <c r="D30" s="24"/>
      <c r="E30" s="25"/>
      <c r="F30" s="41"/>
      <c r="G30" s="42"/>
      <c r="H30" s="28" t="n">
        <f aca="false">H31+H32+H33+H34+H35</f>
        <v>1783</v>
      </c>
      <c r="I30" s="28" t="n">
        <f aca="false">I31+I32+I33+I34+I35</f>
        <v>1498</v>
      </c>
      <c r="J30" s="28" t="n">
        <f aca="false">J31+J32+J33+J34+J35</f>
        <v>1049</v>
      </c>
      <c r="K30" s="26"/>
      <c r="L30" s="29"/>
      <c r="M30" s="30"/>
      <c r="O30" s="32"/>
    </row>
    <row r="31" s="31" customFormat="true" ht="52" hidden="false" customHeight="true" outlineLevel="0" collapsed="false">
      <c r="A31" s="23" t="n">
        <v>20</v>
      </c>
      <c r="B31" s="24" t="s">
        <v>117</v>
      </c>
      <c r="C31" s="24" t="s">
        <v>118</v>
      </c>
      <c r="D31" s="33" t="s">
        <v>119</v>
      </c>
      <c r="E31" s="25" t="s">
        <v>120</v>
      </c>
      <c r="F31" s="24" t="s">
        <v>21</v>
      </c>
      <c r="G31" s="34" t="s">
        <v>121</v>
      </c>
      <c r="H31" s="28" t="n">
        <v>509</v>
      </c>
      <c r="I31" s="28" t="n">
        <v>439</v>
      </c>
      <c r="J31" s="28" t="n">
        <v>307</v>
      </c>
      <c r="K31" s="35" t="s">
        <v>122</v>
      </c>
      <c r="L31" s="29"/>
      <c r="M31" s="30"/>
      <c r="O31" s="32"/>
    </row>
    <row r="32" s="31" customFormat="true" ht="54" hidden="false" customHeight="true" outlineLevel="0" collapsed="false">
      <c r="A32" s="23" t="n">
        <v>21</v>
      </c>
      <c r="B32" s="24" t="s">
        <v>123</v>
      </c>
      <c r="C32" s="24" t="s">
        <v>124</v>
      </c>
      <c r="D32" s="33" t="s">
        <v>125</v>
      </c>
      <c r="E32" s="33" t="s">
        <v>126</v>
      </c>
      <c r="F32" s="24" t="s">
        <v>127</v>
      </c>
      <c r="G32" s="43" t="s">
        <v>128</v>
      </c>
      <c r="H32" s="28" t="n">
        <v>226</v>
      </c>
      <c r="I32" s="28" t="n">
        <v>202</v>
      </c>
      <c r="J32" s="28" t="n">
        <v>141</v>
      </c>
      <c r="K32" s="35" t="s">
        <v>129</v>
      </c>
      <c r="L32" s="29"/>
      <c r="M32" s="30"/>
      <c r="O32" s="32"/>
    </row>
    <row r="33" s="31" customFormat="true" ht="40" hidden="false" customHeight="true" outlineLevel="0" collapsed="false">
      <c r="A33" s="23" t="n">
        <v>22</v>
      </c>
      <c r="B33" s="24" t="s">
        <v>123</v>
      </c>
      <c r="C33" s="24" t="s">
        <v>124</v>
      </c>
      <c r="D33" s="33" t="s">
        <v>130</v>
      </c>
      <c r="E33" s="25" t="s">
        <v>131</v>
      </c>
      <c r="F33" s="35" t="s">
        <v>132</v>
      </c>
      <c r="G33" s="34" t="s">
        <v>133</v>
      </c>
      <c r="H33" s="28" t="n">
        <v>297</v>
      </c>
      <c r="I33" s="28" t="n">
        <v>201</v>
      </c>
      <c r="J33" s="28" t="n">
        <v>141</v>
      </c>
      <c r="K33" s="35" t="s">
        <v>134</v>
      </c>
      <c r="L33" s="29"/>
      <c r="M33" s="30"/>
      <c r="O33" s="32"/>
    </row>
    <row r="34" s="31" customFormat="true" ht="42.75" hidden="false" customHeight="true" outlineLevel="0" collapsed="false">
      <c r="A34" s="23" t="n">
        <v>23</v>
      </c>
      <c r="B34" s="24" t="s">
        <v>123</v>
      </c>
      <c r="C34" s="24" t="s">
        <v>124</v>
      </c>
      <c r="D34" s="33" t="s">
        <v>130</v>
      </c>
      <c r="E34" s="25" t="s">
        <v>135</v>
      </c>
      <c r="F34" s="35" t="s">
        <v>136</v>
      </c>
      <c r="G34" s="34" t="s">
        <v>137</v>
      </c>
      <c r="H34" s="28" t="n">
        <v>293</v>
      </c>
      <c r="I34" s="28" t="n">
        <v>261</v>
      </c>
      <c r="J34" s="28" t="n">
        <v>183</v>
      </c>
      <c r="K34" s="35" t="s">
        <v>138</v>
      </c>
      <c r="L34" s="29"/>
      <c r="M34" s="30"/>
      <c r="O34" s="32"/>
    </row>
    <row r="35" s="31" customFormat="true" ht="30.75" hidden="false" customHeight="true" outlineLevel="0" collapsed="false">
      <c r="A35" s="44" t="n">
        <v>24</v>
      </c>
      <c r="B35" s="24" t="s">
        <v>139</v>
      </c>
      <c r="C35" s="24" t="s">
        <v>118</v>
      </c>
      <c r="D35" s="33" t="s">
        <v>119</v>
      </c>
      <c r="E35" s="45" t="s">
        <v>140</v>
      </c>
      <c r="F35" s="46" t="s">
        <v>141</v>
      </c>
      <c r="G35" s="47" t="s">
        <v>142</v>
      </c>
      <c r="H35" s="28" t="n">
        <v>458</v>
      </c>
      <c r="I35" s="28" t="n">
        <v>395</v>
      </c>
      <c r="J35" s="28" t="n">
        <v>277</v>
      </c>
      <c r="K35" s="48" t="s">
        <v>143</v>
      </c>
      <c r="L35" s="29"/>
      <c r="M35" s="49"/>
      <c r="O35" s="32"/>
    </row>
    <row r="36" s="31" customFormat="true" ht="30.75" hidden="false" customHeight="true" outlineLevel="0" collapsed="false">
      <c r="A36" s="50" t="s">
        <v>144</v>
      </c>
      <c r="B36" s="24" t="s">
        <v>145</v>
      </c>
      <c r="C36" s="24"/>
      <c r="D36" s="24"/>
      <c r="E36" s="51"/>
      <c r="F36" s="26"/>
      <c r="G36" s="27"/>
      <c r="H36" s="52" t="n">
        <f aca="false">H37+H38+H39</f>
        <v>884</v>
      </c>
      <c r="I36" s="52" t="n">
        <f aca="false">I37+I38+I39</f>
        <v>771</v>
      </c>
      <c r="J36" s="52" t="n">
        <f aca="false">J37+J38+J39</f>
        <v>540</v>
      </c>
      <c r="K36" s="53"/>
      <c r="L36" s="29"/>
      <c r="M36" s="49"/>
      <c r="O36" s="32"/>
    </row>
    <row r="37" s="31" customFormat="true" ht="51.75" hidden="false" customHeight="true" outlineLevel="0" collapsed="false">
      <c r="A37" s="23" t="n">
        <v>25</v>
      </c>
      <c r="B37" s="24" t="s">
        <v>146</v>
      </c>
      <c r="C37" s="24" t="s">
        <v>147</v>
      </c>
      <c r="D37" s="33" t="s">
        <v>148</v>
      </c>
      <c r="E37" s="25" t="s">
        <v>149</v>
      </c>
      <c r="F37" s="35" t="s">
        <v>150</v>
      </c>
      <c r="G37" s="34" t="s">
        <v>151</v>
      </c>
      <c r="H37" s="28" t="n">
        <v>356</v>
      </c>
      <c r="I37" s="28" t="n">
        <v>313</v>
      </c>
      <c r="J37" s="28" t="n">
        <v>219</v>
      </c>
      <c r="K37" s="35" t="s">
        <v>152</v>
      </c>
      <c r="L37" s="30"/>
      <c r="M37" s="30"/>
      <c r="O37" s="32"/>
    </row>
    <row r="38" s="31" customFormat="true" ht="36" hidden="false" customHeight="true" outlineLevel="0" collapsed="false">
      <c r="A38" s="23" t="n">
        <v>26</v>
      </c>
      <c r="B38" s="24" t="s">
        <v>146</v>
      </c>
      <c r="C38" s="24" t="s">
        <v>147</v>
      </c>
      <c r="D38" s="33" t="s">
        <v>148</v>
      </c>
      <c r="E38" s="25" t="s">
        <v>153</v>
      </c>
      <c r="F38" s="35" t="s">
        <v>150</v>
      </c>
      <c r="G38" s="34" t="s">
        <v>154</v>
      </c>
      <c r="H38" s="28" t="n">
        <v>254</v>
      </c>
      <c r="I38" s="28" t="n">
        <v>221</v>
      </c>
      <c r="J38" s="28" t="n">
        <v>155</v>
      </c>
      <c r="K38" s="35" t="s">
        <v>155</v>
      </c>
      <c r="L38" s="30"/>
      <c r="M38" s="30"/>
      <c r="O38" s="32"/>
    </row>
    <row r="39" s="55" customFormat="true" ht="61" hidden="false" customHeight="true" outlineLevel="0" collapsed="false">
      <c r="A39" s="44" t="n">
        <v>27</v>
      </c>
      <c r="B39" s="24" t="s">
        <v>156</v>
      </c>
      <c r="C39" s="24" t="s">
        <v>157</v>
      </c>
      <c r="D39" s="33" t="s">
        <v>158</v>
      </c>
      <c r="E39" s="33" t="s">
        <v>159</v>
      </c>
      <c r="F39" s="24" t="s">
        <v>127</v>
      </c>
      <c r="G39" s="43" t="s">
        <v>160</v>
      </c>
      <c r="H39" s="28" t="n">
        <v>274</v>
      </c>
      <c r="I39" s="28" t="n">
        <v>237</v>
      </c>
      <c r="J39" s="28" t="n">
        <v>166</v>
      </c>
      <c r="K39" s="35" t="s">
        <v>161</v>
      </c>
      <c r="L39" s="54"/>
      <c r="M39" s="54"/>
      <c r="O39" s="32"/>
    </row>
  </sheetData>
  <mergeCells count="23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G5"/>
    <mergeCell ref="B6:D6"/>
    <mergeCell ref="B8:D8"/>
    <mergeCell ref="B13:D13"/>
    <mergeCell ref="B22:D22"/>
    <mergeCell ref="B26:D26"/>
    <mergeCell ref="B30:D30"/>
    <mergeCell ref="B36:D36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/>
  <cp:lastPrinted>2017-10-23T02:09:00Z</cp:lastPrinted>
  <dcterms:modified xsi:type="dcterms:W3CDTF">2019-06-05T06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