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航道建设维护等项目省补助资金计划表</t>
    </r>
  </si>
  <si>
    <t xml:space="preserve">序号</t>
  </si>
  <si>
    <t xml:space="preserve">项目</t>
  </si>
  <si>
    <t xml:space="preserve">建设年限</t>
  </si>
  <si>
    <t xml:space="preserve">总投资（万元）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底累计完成投资（万元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完成项目投资（万元）</t>
    </r>
  </si>
  <si>
    <r>
      <rPr>
        <b val="true"/>
        <sz val="10"/>
        <rFont val="Noto Sans"/>
        <family val="2"/>
      </rPr>
      <t xml:space="preserve">本次计划安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前期批复文件</t>
  </si>
  <si>
    <t xml:space="preserve">开工年</t>
  </si>
  <si>
    <t xml:space="preserve">完工年</t>
  </si>
  <si>
    <t xml:space="preserve">航道建设维护等项目</t>
  </si>
  <si>
    <t xml:space="preserve">潮州港公用航道一期工程</t>
  </si>
  <si>
    <r>
      <rPr>
        <sz val="10"/>
        <color rgb="FF000000"/>
        <rFont val="Noto Sans"/>
        <family val="2"/>
      </rPr>
      <t xml:space="preserve">粤发改交通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44</t>
    </r>
    <r>
      <rPr>
        <sz val="10"/>
        <color rgb="FF000000"/>
        <rFont val="Noto Sans"/>
        <family val="2"/>
      </rPr>
      <t xml:space="preserve">号；粤交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号 </t>
    </r>
  </si>
  <si>
    <t xml:space="preserve">汕头港广澳港区防波堤工程</t>
  </si>
  <si>
    <r>
      <rPr>
        <sz val="10"/>
        <color rgb="FF000000"/>
        <rFont val="Noto Sans"/>
        <family val="2"/>
      </rPr>
      <t xml:space="preserve">粤发改交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号；粤交基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9</t>
    </r>
    <r>
      <rPr>
        <sz val="10"/>
        <color rgb="FF000000"/>
        <rFont val="Noto Sans"/>
        <family val="2"/>
      </rPr>
      <t xml:space="preserve">号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_);[RED]\(0\)"/>
    <numFmt numFmtId="184" formatCode="0.00_);[RED]\(0.00\)"/>
    <numFmt numFmtId="185" formatCode="0.0000_);[RED]\(0.00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等线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9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8" fillId="19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19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2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9" borderId="1" xfId="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2007 贵州 公路、水路项目-与部对接后" xfId="57"/>
    <cellStyle name="_2007 路网及治超站" xfId="58"/>
    <cellStyle name="_2007 路网及治超站 2" xfId="59"/>
    <cellStyle name="_2007 路网及治超站 3" xfId="60"/>
    <cellStyle name="_2007年东中部通村油路改造计划" xfId="61"/>
    <cellStyle name="_2007年东中部通村油路改造计划 2" xfId="62"/>
    <cellStyle name="_2007年东中部通村油路改造计划 3" xfId="63"/>
    <cellStyle name="_2007年公路建议计划(宁夏核对交通部）" xfId="64"/>
    <cellStyle name="_2007年公路建议计划(宁夏核对交通部） 2" xfId="65"/>
    <cellStyle name="_2007年公路建议计划(宁夏核对交通部） 3" xfId="66"/>
    <cellStyle name="_2007年农村客运站计划 " xfId="67"/>
    <cellStyle name="_2007年农村客运站计划  2" xfId="68"/>
    <cellStyle name="_2007年农村客运站计划  3" xfId="69"/>
    <cellStyle name="_2007年农村渡口改造、渡该桥计划" xfId="70"/>
    <cellStyle name="_2007年农村渡口改造、渡该桥计划 2" xfId="71"/>
    <cellStyle name="_2007年农村渡口改造、渡该桥计划 3" xfId="72"/>
    <cellStyle name="_2007年报部建议计划（0703012）" xfId="73"/>
    <cellStyle name="_2007年湖南省一般公路建议计划" xfId="74"/>
    <cellStyle name="_2007年湖南省一般公路建议计划 2" xfId="75"/>
    <cellStyle name="_2007年湖南省一般公路建议计划 3" xfId="76"/>
    <cellStyle name="_2007年计划核对  报部" xfId="77"/>
    <cellStyle name="_2007年计划核对  报部 2" xfId="78"/>
    <cellStyle name="_2007年计划核对  报部 3" xfId="79"/>
    <cellStyle name="_2007年通达工程计划" xfId="80"/>
    <cellStyle name="_2007年通达工程计划 2" xfId="81"/>
    <cellStyle name="_2007年通达工程计划 3" xfId="82"/>
    <cellStyle name="_2007高速计划修改" xfId="83"/>
    <cellStyle name="_2008年公路建设计划（下达计划版）" xfId="84"/>
    <cellStyle name="_2008年公路建设计划（定稿080202）核对会改" xfId="85"/>
    <cellStyle name="_2008年农村公路计划（下达计划版）" xfId="86"/>
    <cellStyle name="_2008年农村公路计划（下达计划版） 2" xfId="87"/>
    <cellStyle name="_2008年农村公路计划（下达计划版） 3" xfId="88"/>
    <cellStyle name="_2008年治超站点计划" xfId="89"/>
    <cellStyle name="_2008年治超站点计划 2" xfId="90"/>
    <cellStyle name="_2008年治超站点计划 3" xfId="91"/>
    <cellStyle name="_2008年预算内边防界河项目（根据发改委要求1.2亿元）转发" xfId="92"/>
    <cellStyle name="_2009年公路建议计划空白表.13xls" xfId="93"/>
    <cellStyle name="_2师2009年公路建议计划表" xfId="94"/>
    <cellStyle name="_6师 2008年公路建议计划表" xfId="95"/>
    <cellStyle name="_9师2009年公路建议计划空白表" xfId="96"/>
    <cellStyle name="_Book1" xfId="97"/>
    <cellStyle name="_Book2" xfId="98"/>
    <cellStyle name="_ET_STYLE_NoName_00_" xfId="99"/>
    <cellStyle name="_ET_STYLE_NoName_00_ 2" xfId="100"/>
    <cellStyle name="_ET_STYLE_NoName_00_ 3" xfId="101"/>
    <cellStyle name="_一般项目" xfId="102"/>
    <cellStyle name="_云南公路2007核对" xfId="103"/>
    <cellStyle name="_公路全社会总表(全国汇总)" xfId="104"/>
    <cellStyle name="_公路司2007计划" xfId="105"/>
    <cellStyle name="_兵团 2008年公路建议计划明细表-最终1120" xfId="106"/>
    <cellStyle name="_兵团修改调整报部2008年通乡油路计划表" xfId="107"/>
    <cellStyle name="_兵团危桥" xfId="108"/>
    <cellStyle name="_兵团危桥 2" xfId="109"/>
    <cellStyle name="_兵团危桥 3" xfId="110"/>
    <cellStyle name="_兵团安保" xfId="111"/>
    <cellStyle name="_兵团安保 2" xfId="112"/>
    <cellStyle name="_兵团安保 3" xfId="113"/>
    <cellStyle name="_兵团安保危桥改造项目计划核对初稿" xfId="114"/>
    <cellStyle name="_兵团安保危桥改造项目计划核对初稿 2" xfId="115"/>
    <cellStyle name="_兵团安保危桥改造项目计划核对初稿 3" xfId="116"/>
    <cellStyle name="_厦门2007年公路建议计划表(上报稿)" xfId="117"/>
    <cellStyle name="_厦门2007年公路建议计划表(上报稿) 2" xfId="118"/>
    <cellStyle name="_厦门2007年公路建议计划表(上报稿) 3" xfId="119"/>
    <cellStyle name="_各师上报2009年重点项目建议计划" xfId="120"/>
    <cellStyle name="_安徽（核对后2-13）x" xfId="121"/>
    <cellStyle name="_安徽（核对后正式上报稿）x" xfId="122"/>
    <cellStyle name="_建议计划（陕西通达报部4.11）" xfId="123"/>
    <cellStyle name="_建议计划（陕西通达报部4.11） 2" xfId="124"/>
    <cellStyle name="_建议计划（陕西通达报部4.11） 3" xfId="125"/>
    <cellStyle name="_新疆2007年交通固定资产投资建议计划" xfId="126"/>
    <cellStyle name="_新疆2007年交通固定资产投资建议计划 2" xfId="127"/>
    <cellStyle name="_新疆2007年交通固定资产投资建议计划 3" xfId="128"/>
    <cellStyle name="_汇总表报规划司" xfId="129"/>
    <cellStyle name="_汇总表报规划司 2" xfId="130"/>
    <cellStyle name="_汇总表报规划司 3" xfId="131"/>
    <cellStyle name="_江苏（农村客运站）" xfId="132"/>
    <cellStyle name="_江苏（农村渡口）" xfId="133"/>
    <cellStyle name="_河南2007" xfId="134"/>
    <cellStyle name="_湖北(公路)" xfId="135"/>
    <cellStyle name="_湖北(公路) 2" xfId="136"/>
    <cellStyle name="_湖北(公路) 3" xfId="137"/>
    <cellStyle name="_湖北农村公路建设（核对调整后）" xfId="138"/>
    <cellStyle name="_湖北农村公路建设（核对调整后） 2" xfId="139"/>
    <cellStyle name="_湖北农村公路建设（核对调整后） 3" xfId="140"/>
    <cellStyle name="_灾害防治" xfId="141"/>
    <cellStyle name="_灾害防治 2" xfId="142"/>
    <cellStyle name="_灾害防治 3" xfId="143"/>
    <cellStyle name="_西藏2007年固定资产投资计划（交通部要求核实3月5日）" xfId="144"/>
    <cellStyle name="_调整正式报部2008年公路建议计划表" xfId="145"/>
    <cellStyle name="_辽宁（公路）" xfId="146"/>
    <cellStyle name="_青海" xfId="147"/>
    <cellStyle name="_青海 2" xfId="148"/>
    <cellStyle name="_青海 3" xfId="149"/>
    <cellStyle name="_黑龙江2007年计划规模反馈部" xfId="150"/>
    <cellStyle name="Accent1" xfId="151"/>
    <cellStyle name="Accent1 - 20%" xfId="152"/>
    <cellStyle name="Accent1 - 20% 2" xfId="153"/>
    <cellStyle name="Accent1 - 20% 3" xfId="154"/>
    <cellStyle name="Accent1 - 20% 4" xfId="155"/>
    <cellStyle name="Accent1 - 20% 5" xfId="156"/>
    <cellStyle name="Accent1 - 40%" xfId="157"/>
    <cellStyle name="Accent1 - 40% 2" xfId="158"/>
    <cellStyle name="Accent1 - 40% 3" xfId="159"/>
    <cellStyle name="Accent1 - 40% 4" xfId="160"/>
    <cellStyle name="Accent1 - 40% 5" xfId="161"/>
    <cellStyle name="Accent1 - 60%" xfId="162"/>
    <cellStyle name="Accent1 - 60% 2" xfId="163"/>
    <cellStyle name="Accent1 - 60% 3" xfId="164"/>
    <cellStyle name="Accent1 - 60% 4" xfId="165"/>
    <cellStyle name="Accent1 - 60% 5" xfId="166"/>
    <cellStyle name="Accent1 2" xfId="167"/>
    <cellStyle name="Accent1 3" xfId="168"/>
    <cellStyle name="Accent1 4" xfId="169"/>
    <cellStyle name="Accent1 5" xfId="170"/>
    <cellStyle name="Accent1 6" xfId="171"/>
    <cellStyle name="Accent1 7" xfId="172"/>
    <cellStyle name="Accent2" xfId="173"/>
    <cellStyle name="Accent2 - 20%" xfId="174"/>
    <cellStyle name="Accent2 - 20% 2" xfId="175"/>
    <cellStyle name="Accent2 - 20% 3" xfId="176"/>
    <cellStyle name="Accent2 - 20% 4" xfId="177"/>
    <cellStyle name="Accent2 - 20% 5" xfId="178"/>
    <cellStyle name="Accent2 - 40%" xfId="179"/>
    <cellStyle name="Accent2 - 40% 2" xfId="180"/>
    <cellStyle name="Accent2 - 40% 3" xfId="181"/>
    <cellStyle name="Accent2 - 40% 4" xfId="182"/>
    <cellStyle name="Accent2 - 40% 5" xfId="183"/>
    <cellStyle name="Accent2 - 60%" xfId="184"/>
    <cellStyle name="Accent2 - 60% 2" xfId="185"/>
    <cellStyle name="Accent2 - 60% 3" xfId="186"/>
    <cellStyle name="Accent2 - 60% 4" xfId="187"/>
    <cellStyle name="Accent2 - 60% 5" xfId="188"/>
    <cellStyle name="Accent2 2" xfId="189"/>
    <cellStyle name="Accent2 3" xfId="190"/>
    <cellStyle name="Accent2 4" xfId="191"/>
    <cellStyle name="Accent2 5" xfId="192"/>
    <cellStyle name="Accent2 6" xfId="193"/>
    <cellStyle name="Accent2 7" xfId="194"/>
    <cellStyle name="Accent3" xfId="195"/>
    <cellStyle name="Accent3 - 20%" xfId="196"/>
    <cellStyle name="Accent3 - 20% 2" xfId="197"/>
    <cellStyle name="Accent3 - 20% 3" xfId="198"/>
    <cellStyle name="Accent3 - 20% 4" xfId="199"/>
    <cellStyle name="Accent3 - 20% 5" xfId="200"/>
    <cellStyle name="Accent3 - 40%" xfId="201"/>
    <cellStyle name="Accent3 - 40% 2" xfId="202"/>
    <cellStyle name="Accent3 - 40% 3" xfId="203"/>
    <cellStyle name="Accent3 - 40% 4" xfId="204"/>
    <cellStyle name="Accent3 - 40% 5" xfId="205"/>
    <cellStyle name="Accent3 - 60%" xfId="206"/>
    <cellStyle name="Accent3 - 60% 2" xfId="207"/>
    <cellStyle name="Accent3 - 60% 3" xfId="208"/>
    <cellStyle name="Accent3 - 60% 4" xfId="209"/>
    <cellStyle name="Accent3 - 60% 5" xfId="210"/>
    <cellStyle name="Accent3 2" xfId="211"/>
    <cellStyle name="Accent3 3" xfId="212"/>
    <cellStyle name="Accent3 4" xfId="213"/>
    <cellStyle name="Accent3 5" xfId="214"/>
    <cellStyle name="Accent3 6" xfId="215"/>
    <cellStyle name="Accent3 7" xfId="216"/>
    <cellStyle name="Accent4" xfId="217"/>
    <cellStyle name="Accent4 - 20%" xfId="218"/>
    <cellStyle name="Accent4 - 20% 2" xfId="219"/>
    <cellStyle name="Accent4 - 20% 3" xfId="220"/>
    <cellStyle name="Accent4 - 20% 4" xfId="221"/>
    <cellStyle name="Accent4 - 20% 5" xfId="222"/>
    <cellStyle name="Accent4 - 40%" xfId="223"/>
    <cellStyle name="Accent4 - 40% 2" xfId="224"/>
    <cellStyle name="Accent4 - 40% 3" xfId="225"/>
    <cellStyle name="Accent4 - 40% 4" xfId="226"/>
    <cellStyle name="Accent4 - 40% 5" xfId="227"/>
    <cellStyle name="Accent4 - 60%" xfId="228"/>
    <cellStyle name="Accent4 - 60% 2" xfId="229"/>
    <cellStyle name="Accent4 - 60% 3" xfId="230"/>
    <cellStyle name="Accent4 - 60% 4" xfId="231"/>
    <cellStyle name="Accent4 - 60% 5" xfId="232"/>
    <cellStyle name="Accent4 2" xfId="233"/>
    <cellStyle name="Accent4 3" xfId="234"/>
    <cellStyle name="Accent4 4" xfId="235"/>
    <cellStyle name="Accent4 5" xfId="236"/>
    <cellStyle name="Accent4 6" xfId="237"/>
    <cellStyle name="Accent4 7" xfId="238"/>
    <cellStyle name="Accent5" xfId="239"/>
    <cellStyle name="Accent5 - 20%" xfId="240"/>
    <cellStyle name="Accent5 - 20% 2" xfId="241"/>
    <cellStyle name="Accent5 - 20% 3" xfId="242"/>
    <cellStyle name="Accent5 - 20% 4" xfId="243"/>
    <cellStyle name="Accent5 - 20% 5" xfId="244"/>
    <cellStyle name="Accent5 - 40%" xfId="245"/>
    <cellStyle name="Accent5 - 40% 2" xfId="246"/>
    <cellStyle name="Accent5 - 40% 3" xfId="247"/>
    <cellStyle name="Accent5 - 40% 4" xfId="248"/>
    <cellStyle name="Accent5 - 40% 5" xfId="249"/>
    <cellStyle name="Accent5 - 60%" xfId="250"/>
    <cellStyle name="Accent5 - 60% 2" xfId="251"/>
    <cellStyle name="Accent5 - 60% 3" xfId="252"/>
    <cellStyle name="Accent5 - 60% 4" xfId="253"/>
    <cellStyle name="Accent5 - 60% 5" xfId="254"/>
    <cellStyle name="Accent5 2" xfId="255"/>
    <cellStyle name="Accent5 3" xfId="256"/>
    <cellStyle name="Accent5 4" xfId="257"/>
    <cellStyle name="Accent5 5" xfId="258"/>
    <cellStyle name="Accent5 6" xfId="259"/>
    <cellStyle name="Accent5 7" xfId="260"/>
    <cellStyle name="Accent6" xfId="261"/>
    <cellStyle name="Accent6 - 20%" xfId="262"/>
    <cellStyle name="Accent6 - 20% 2" xfId="263"/>
    <cellStyle name="Accent6 - 20% 3" xfId="264"/>
    <cellStyle name="Accent6 - 20% 4" xfId="265"/>
    <cellStyle name="Accent6 - 20% 5" xfId="266"/>
    <cellStyle name="Accent6 - 40%" xfId="267"/>
    <cellStyle name="Accent6 - 40% 2" xfId="268"/>
    <cellStyle name="Accent6 - 40% 3" xfId="269"/>
    <cellStyle name="Accent6 - 40% 4" xfId="270"/>
    <cellStyle name="Accent6 - 40% 5" xfId="271"/>
    <cellStyle name="Accent6 - 60%" xfId="272"/>
    <cellStyle name="Accent6 - 60% 2" xfId="273"/>
    <cellStyle name="Accent6 - 60% 3" xfId="274"/>
    <cellStyle name="Accent6 - 60% 4" xfId="275"/>
    <cellStyle name="Accent6 - 60% 5" xfId="276"/>
    <cellStyle name="Accent6 2" xfId="277"/>
    <cellStyle name="Accent6 3" xfId="278"/>
    <cellStyle name="Accent6 4" xfId="279"/>
    <cellStyle name="Accent6 5" xfId="280"/>
    <cellStyle name="Accent6 6" xfId="281"/>
    <cellStyle name="Accent6 7" xfId="282"/>
    <cellStyle name="C:\Documents and Settings\Administrator\My Documents" xfId="283"/>
    <cellStyle name="C:\Documents and Settings\Administrator\My Documents 2" xfId="284"/>
    <cellStyle name="C:\Documents and Settings\Administrator\My Documents 3" xfId="285"/>
    <cellStyle name="C:\Documents and Settings\Administrator\My Documents 4" xfId="286"/>
    <cellStyle name="ColLevel_0" xfId="287"/>
    <cellStyle name="Comma [0]_laroux" xfId="288"/>
    <cellStyle name="Comma_laroux" xfId="289"/>
    <cellStyle name="Currency [0]_laroux" xfId="290"/>
    <cellStyle name="Currency_laroux" xfId="291"/>
    <cellStyle name="Grey" xfId="292"/>
    <cellStyle name="Grey 2" xfId="293"/>
    <cellStyle name="Input [yellow]" xfId="294"/>
    <cellStyle name="Input [yellow] 2" xfId="295"/>
    <cellStyle name="Normal - Style1" xfId="296"/>
    <cellStyle name="Normal - Style1 2" xfId="297"/>
    <cellStyle name="Normal - Style1 3" xfId="298"/>
    <cellStyle name="Normal_0105第二套审计报表定稿" xfId="299"/>
    <cellStyle name="Percent [2]" xfId="300"/>
    <cellStyle name="Percent [2] 2" xfId="301"/>
    <cellStyle name="Percent [2]P" xfId="302"/>
    <cellStyle name="Percent [2]P 2" xfId="303"/>
    <cellStyle name="Percent [2]P 3" xfId="304"/>
    <cellStyle name="RowLevel_0" xfId="305"/>
    <cellStyle name="S1-0" xfId="306"/>
    <cellStyle name="S1-0 2" xfId="307"/>
    <cellStyle name="S1-0 3" xfId="308"/>
    <cellStyle name="S1-1" xfId="309"/>
    <cellStyle name="S1-1 2" xfId="310"/>
    <cellStyle name="S1-1 3" xfId="311"/>
    <cellStyle name="S1-1 4" xfId="312"/>
    <cellStyle name="S1-1 5" xfId="313"/>
    <cellStyle name="S1-2" xfId="314"/>
    <cellStyle name="S1-2 2" xfId="315"/>
    <cellStyle name="S1-2 3" xfId="316"/>
    <cellStyle name="S1-2 4" xfId="317"/>
    <cellStyle name="S1-2 5" xfId="318"/>
    <cellStyle name="S1-3" xfId="319"/>
    <cellStyle name="S1-3 2" xfId="320"/>
    <cellStyle name="S1-3 3" xfId="321"/>
    <cellStyle name="S1-4" xfId="322"/>
    <cellStyle name="S1-4 2" xfId="323"/>
    <cellStyle name="S1-4 3" xfId="324"/>
    <cellStyle name="S1-4 4" xfId="325"/>
    <cellStyle name="S1-4 5" xfId="326"/>
    <cellStyle name="S1-5" xfId="327"/>
    <cellStyle name="S1-5 2" xfId="328"/>
    <cellStyle name="S1-5 3" xfId="329"/>
    <cellStyle name="S1-5 4" xfId="330"/>
    <cellStyle name="S1-5 5" xfId="331"/>
    <cellStyle name="S1-6" xfId="332"/>
    <cellStyle name="S1-6 2" xfId="333"/>
    <cellStyle name="S1-6 3" xfId="334"/>
    <cellStyle name="S1-6 4" xfId="335"/>
    <cellStyle name="S1-6 5" xfId="336"/>
    <cellStyle name="千位[0]_(二)单" xfId="337"/>
    <cellStyle name="千位_(二)单" xfId="338"/>
    <cellStyle name="千位分隔 2" xfId="339"/>
    <cellStyle name="千位分隔 2 2" xfId="340"/>
    <cellStyle name="千位分隔 2 3" xfId="341"/>
    <cellStyle name="千分位[0]_ 白土" xfId="342"/>
    <cellStyle name="千分位_ 白土" xfId="343"/>
    <cellStyle name="后继超级链接_（涵江）通高级次高级路面表1" xfId="344"/>
    <cellStyle name="好 2" xfId="345"/>
    <cellStyle name="好 3" xfId="346"/>
    <cellStyle name="好 4" xfId="347"/>
    <cellStyle name="好_2008年公路建设计划（下达计划版）" xfId="348"/>
    <cellStyle name="好_2008年公路建设计划（下达计划版） 2" xfId="349"/>
    <cellStyle name="好_2008年公路建设计划（下达计划版） 3" xfId="350"/>
    <cellStyle name="好_2008年公路建设计划（下达计划版） 4" xfId="351"/>
    <cellStyle name="好_2008年公路建设计划（下达计划版） 5" xfId="352"/>
    <cellStyle name="好_2008年公路建设计划（定稿080202）核对会改" xfId="353"/>
    <cellStyle name="好_2008年公路建设计划（定稿080202）核对会改 2" xfId="354"/>
    <cellStyle name="好_2008年公路建设计划（定稿080202）核对会改 3" xfId="355"/>
    <cellStyle name="好_2008年公路建设计划（定稿080202）核对会改 4" xfId="356"/>
    <cellStyle name="好_2008年公路建设计划（定稿080202）核对会改 5" xfId="357"/>
    <cellStyle name="好_2008年农村公路计划（下达计划版）" xfId="358"/>
    <cellStyle name="好_2008年农村公路计划（下达计划版） 2" xfId="359"/>
    <cellStyle name="好_2008年农村公路计划（下达计划版） 3" xfId="360"/>
    <cellStyle name="好_2008年农村公路计划（下达计划版） 4" xfId="361"/>
    <cellStyle name="好_2008年农村公路计划（下达计划版） 5" xfId="362"/>
    <cellStyle name="好_2008界河项目" xfId="363"/>
    <cellStyle name="好_2008界河项目 2" xfId="364"/>
    <cellStyle name="好_2008界河项目 3" xfId="365"/>
    <cellStyle name="好_2008界河项目 4" xfId="366"/>
    <cellStyle name="好_2008界河项目 5" xfId="367"/>
    <cellStyle name="好_2009年农村客运站计划(上报计划处定稿)(1)" xfId="368"/>
    <cellStyle name="好_2009年农村客运站计划(上报计划处定稿)(1) 2" xfId="369"/>
    <cellStyle name="好_2009年农村客运站计划(上报计划处定稿)(1) 3" xfId="370"/>
    <cellStyle name="好_2009年农村客运站计划(上报计划处定稿)(1) 4" xfId="371"/>
    <cellStyle name="好_2009年农村客运站计划(上报计划处定稿)(1) 5" xfId="372"/>
    <cellStyle name="好_2009年农村客运站计划(上报计划处稿)" xfId="373"/>
    <cellStyle name="好_2009年农村客运站计划(上报计划处稿) 2" xfId="374"/>
    <cellStyle name="好_2009年农村客运站计划(上报计划处稿) 3" xfId="375"/>
    <cellStyle name="好_2009年农村客运站计划(上报计划处稿) 4" xfId="376"/>
    <cellStyle name="好_2009年农村客运站计划(上报计划处稿) 5" xfId="377"/>
    <cellStyle name="好_2011年公路建议计划空白表" xfId="378"/>
    <cellStyle name="好_2011年公路建议计划空白表 2" xfId="379"/>
    <cellStyle name="好_2011年公路建议计划空白表 3" xfId="380"/>
    <cellStyle name="好_2011年公路建议计划空白表 4" xfId="381"/>
    <cellStyle name="好_2011年公路建议计划空白表 5" xfId="382"/>
    <cellStyle name="好_公路全社会总表(全国汇总)" xfId="383"/>
    <cellStyle name="好_公路全社会总表(全国汇总) 2" xfId="384"/>
    <cellStyle name="好_公路全社会总表(全国汇总) 3" xfId="385"/>
    <cellStyle name="好_公路全社会总表(全国汇总) 4" xfId="386"/>
    <cellStyle name="好_公路全社会总表(全国汇总) 5" xfId="387"/>
    <cellStyle name="好_兵团 2008年公路建议计划明细表-最终1120" xfId="388"/>
    <cellStyle name="好_兵团 2008年公路建议计划明细表-最终1120 2" xfId="389"/>
    <cellStyle name="好_兵团 2008年公路建议计划明细表-最终1120 3" xfId="390"/>
    <cellStyle name="好_兵团 2008年公路建议计划明细表-最终1120 4" xfId="391"/>
    <cellStyle name="好_兵团 2008年公路建议计划明细表-最终1120 5" xfId="392"/>
    <cellStyle name="好_兵团上报2009年交通基础建设计划" xfId="393"/>
    <cellStyle name="好_兵团上报2009年交通基础建设计划 2" xfId="394"/>
    <cellStyle name="好_兵团上报2009年交通基础建设计划 3" xfId="395"/>
    <cellStyle name="好_兵团上报2009年交通基础建设计划 4" xfId="396"/>
    <cellStyle name="好_兵团上报2009年交通基础建设计划 5" xfId="397"/>
    <cellStyle name="好_兵团修改调整报部2008年通乡油路计划表" xfId="398"/>
    <cellStyle name="好_兵团修改调整报部2008年通乡油路计划表 2" xfId="399"/>
    <cellStyle name="好_兵团修改调整报部2008年通乡油路计划表 3" xfId="400"/>
    <cellStyle name="好_兵团修改调整报部2008年通乡油路计划表 4" xfId="401"/>
    <cellStyle name="好_兵团修改调整报部2008年通乡油路计划表 5" xfId="402"/>
    <cellStyle name="寘嬫愗傝 [0.00]_RFP003B" xfId="403"/>
    <cellStyle name="寘嬫愗傝_Table5" xfId="404"/>
    <cellStyle name="差 2" xfId="405"/>
    <cellStyle name="差 3" xfId="406"/>
    <cellStyle name="差 4" xfId="407"/>
    <cellStyle name="差_2008年公路建设计划（下达计划版）" xfId="408"/>
    <cellStyle name="差_2008年公路建设计划（下达计划版） 2" xfId="409"/>
    <cellStyle name="差_2008年公路建设计划（下达计划版） 3" xfId="410"/>
    <cellStyle name="差_2008年公路建设计划（下达计划版） 4" xfId="411"/>
    <cellStyle name="差_2008年公路建设计划（下达计划版） 5" xfId="412"/>
    <cellStyle name="差_2008年公路建设计划（定稿080202）核对会改" xfId="413"/>
    <cellStyle name="差_2008年公路建设计划（定稿080202）核对会改 2" xfId="414"/>
    <cellStyle name="差_2008年公路建设计划（定稿080202）核对会改 3" xfId="415"/>
    <cellStyle name="差_2008年公路建设计划（定稿080202）核对会改 4" xfId="416"/>
    <cellStyle name="差_2008年公路建设计划（定稿080202）核对会改 5" xfId="417"/>
    <cellStyle name="差_2008年农村公路计划（下达计划版）" xfId="418"/>
    <cellStyle name="差_2008年农村公路计划（下达计划版） 2" xfId="419"/>
    <cellStyle name="差_2008年农村公路计划（下达计划版） 3" xfId="420"/>
    <cellStyle name="差_2008年农村公路计划（下达计划版） 4" xfId="421"/>
    <cellStyle name="差_2008年农村公路计划（下达计划版） 5" xfId="422"/>
    <cellStyle name="差_2008界河项目" xfId="423"/>
    <cellStyle name="差_2008界河项目 2" xfId="424"/>
    <cellStyle name="差_2008界河项目 3" xfId="425"/>
    <cellStyle name="差_2008界河项目 4" xfId="426"/>
    <cellStyle name="差_2008界河项目 5" xfId="427"/>
    <cellStyle name="差_2009年农村客运站计划(上报计划处定稿)(1)" xfId="428"/>
    <cellStyle name="差_2009年农村客运站计划(上报计划处定稿)(1) 2" xfId="429"/>
    <cellStyle name="差_2009年农村客运站计划(上报计划处定稿)(1) 3" xfId="430"/>
    <cellStyle name="差_2009年农村客运站计划(上报计划处定稿)(1) 4" xfId="431"/>
    <cellStyle name="差_2009年农村客运站计划(上报计划处定稿)(1) 5" xfId="432"/>
    <cellStyle name="差_2009年农村客运站计划(上报计划处稿)" xfId="433"/>
    <cellStyle name="差_2009年农村客运站计划(上报计划处稿) 2" xfId="434"/>
    <cellStyle name="差_2009年农村客运站计划(上报计划处稿) 3" xfId="435"/>
    <cellStyle name="差_2009年农村客运站计划(上报计划处稿) 4" xfId="436"/>
    <cellStyle name="差_2009年农村客运站计划(上报计划处稿) 5" xfId="437"/>
    <cellStyle name="差_2011年公路建议计划空白表" xfId="438"/>
    <cellStyle name="差_2011年公路建议计划空白表 2" xfId="439"/>
    <cellStyle name="差_2011年公路建议计划空白表 3" xfId="440"/>
    <cellStyle name="差_2011年公路建议计划空白表 4" xfId="441"/>
    <cellStyle name="差_2011年公路建议计划空白表 5" xfId="442"/>
    <cellStyle name="差_公路全社会总表(全国汇总)" xfId="443"/>
    <cellStyle name="差_公路全社会总表(全国汇总) 2" xfId="444"/>
    <cellStyle name="差_公路全社会总表(全国汇总) 3" xfId="445"/>
    <cellStyle name="差_公路全社会总表(全国汇总) 4" xfId="446"/>
    <cellStyle name="差_公路全社会总表(全国汇总) 5" xfId="447"/>
    <cellStyle name="差_兵团 2008年公路建议计划明细表-最终1120" xfId="448"/>
    <cellStyle name="差_兵团 2008年公路建议计划明细表-最终1120 2" xfId="449"/>
    <cellStyle name="差_兵团 2008年公路建议计划明细表-最终1120 3" xfId="450"/>
    <cellStyle name="差_兵团 2008年公路建议计划明细表-最终1120 4" xfId="451"/>
    <cellStyle name="差_兵团 2008年公路建议计划明细表-最终1120 5" xfId="452"/>
    <cellStyle name="差_兵团上报2009年交通基础建设计划" xfId="453"/>
    <cellStyle name="差_兵团上报2009年交通基础建设计划 2" xfId="454"/>
    <cellStyle name="差_兵团上报2009年交通基础建设计划 3" xfId="455"/>
    <cellStyle name="差_兵团上报2009年交通基础建设计划 4" xfId="456"/>
    <cellStyle name="差_兵团上报2009年交通基础建设计划 5" xfId="457"/>
    <cellStyle name="差_兵团修改调整报部2008年通乡油路计划表" xfId="458"/>
    <cellStyle name="差_兵团修改调整报部2008年通乡油路计划表 2" xfId="459"/>
    <cellStyle name="差_兵团修改调整报部2008年通乡油路计划表 3" xfId="460"/>
    <cellStyle name="差_兵团修改调整报部2008年通乡油路计划表 4" xfId="461"/>
    <cellStyle name="差_兵团修改调整报部2008年通乡油路计划表 5" xfId="462"/>
    <cellStyle name="常徲匀䀀" xfId="463"/>
    <cellStyle name="常规 10" xfId="464"/>
    <cellStyle name="常规 10 2" xfId="465"/>
    <cellStyle name="常规 10 3" xfId="466"/>
    <cellStyle name="常规 10 4" xfId="467"/>
    <cellStyle name="常规 11" xfId="468"/>
    <cellStyle name="常规 2" xfId="469"/>
    <cellStyle name="常规 2 2" xfId="470"/>
    <cellStyle name="常规 2 2 2" xfId="471"/>
    <cellStyle name="常规 2 2 3" xfId="472"/>
    <cellStyle name="常规 2 2 4" xfId="473"/>
    <cellStyle name="常规 2_2009年农村客运站计划(上报计划处定稿)(1)" xfId="474"/>
    <cellStyle name="常规 3" xfId="475"/>
    <cellStyle name="常规 3 2" xfId="476"/>
    <cellStyle name="常规 3 3" xfId="477"/>
    <cellStyle name="常规 3 4" xfId="478"/>
    <cellStyle name="常规 4" xfId="479"/>
    <cellStyle name="常规 4 2" xfId="480"/>
    <cellStyle name="常规 4 2 2" xfId="481"/>
    <cellStyle name="常规 4 2 3" xfId="482"/>
    <cellStyle name="常规 4 2 4" xfId="483"/>
    <cellStyle name="常规 4 3" xfId="484"/>
    <cellStyle name="常规 4 4" xfId="485"/>
    <cellStyle name="常规 4 5" xfId="486"/>
    <cellStyle name="常规 5" xfId="487"/>
    <cellStyle name="常规 5 2" xfId="488"/>
    <cellStyle name="常规 5 3" xfId="489"/>
    <cellStyle name="常规 5 4" xfId="490"/>
    <cellStyle name="常规 6" xfId="491"/>
    <cellStyle name="常规 6 2" xfId="492"/>
    <cellStyle name="常规 6 3" xfId="493"/>
    <cellStyle name="常规 6 4" xfId="494"/>
    <cellStyle name="常规 7" xfId="495"/>
    <cellStyle name="常规 7 2" xfId="496"/>
    <cellStyle name="常规 7 3" xfId="497"/>
    <cellStyle name="常规 7 4" xfId="498"/>
    <cellStyle name="常规 8" xfId="499"/>
    <cellStyle name="常规 8 2" xfId="500"/>
    <cellStyle name="常规 8 3" xfId="501"/>
    <cellStyle name="常规 8 4" xfId="502"/>
    <cellStyle name="常规 9" xfId="503"/>
    <cellStyle name="常规 9 2" xfId="504"/>
    <cellStyle name="常规 9 3" xfId="505"/>
    <cellStyle name="常规 9 4" xfId="506"/>
    <cellStyle name="强调 1" xfId="507"/>
    <cellStyle name="强调 1 2" xfId="508"/>
    <cellStyle name="强调 1 3" xfId="509"/>
    <cellStyle name="强调 1 4" xfId="510"/>
    <cellStyle name="强调 2" xfId="511"/>
    <cellStyle name="强调 2 2" xfId="512"/>
    <cellStyle name="强调 2 3" xfId="513"/>
    <cellStyle name="强调 2 4" xfId="514"/>
    <cellStyle name="强调 3" xfId="515"/>
    <cellStyle name="强调 3 2" xfId="516"/>
    <cellStyle name="强调 3 3" xfId="517"/>
    <cellStyle name="强调 3 4" xfId="518"/>
    <cellStyle name="强调文字颜色 1 2" xfId="519"/>
    <cellStyle name="强调文字颜色 1 3" xfId="520"/>
    <cellStyle name="强调文字颜色 2 2" xfId="521"/>
    <cellStyle name="强调文字颜色 2 3" xfId="522"/>
    <cellStyle name="强调文字颜色 3 2" xfId="523"/>
    <cellStyle name="强调文字颜色 3 3" xfId="524"/>
    <cellStyle name="强调文字颜色 4 2" xfId="525"/>
    <cellStyle name="强调文字颜色 4 3" xfId="526"/>
    <cellStyle name="强调文字颜色 5 2" xfId="527"/>
    <cellStyle name="强调文字颜色 5 3" xfId="528"/>
    <cellStyle name="强调文字颜色 6 2" xfId="529"/>
    <cellStyle name="强调文字颜色 6 3" xfId="530"/>
    <cellStyle name="捠壿 [0.00]_TABLE 3" xfId="531"/>
    <cellStyle name="捠壿_TABLE 3" xfId="532"/>
    <cellStyle name="数字" xfId="533"/>
    <cellStyle name="数字 2" xfId="534"/>
    <cellStyle name="数字 3" xfId="535"/>
    <cellStyle name="昗弨_FWBS1100" xfId="536"/>
    <cellStyle name="普通_ 白土" xfId="537"/>
    <cellStyle name="标题 1 2" xfId="538"/>
    <cellStyle name="标题 2 2" xfId="539"/>
    <cellStyle name="标题 3 2" xfId="540"/>
    <cellStyle name="标题 4 2" xfId="541"/>
    <cellStyle name="标题 5" xfId="542"/>
    <cellStyle name="样式 1" xfId="543"/>
    <cellStyle name="检查单元格 2" xfId="544"/>
    <cellStyle name="汇总 2" xfId="545"/>
    <cellStyle name="汇总 3" xfId="546"/>
    <cellStyle name="汇总 4" xfId="547"/>
    <cellStyle name="注释 2" xfId="548"/>
    <cellStyle name="烹拳 [0]_97MBO" xfId="549"/>
    <cellStyle name="烹拳_97MBO" xfId="550"/>
    <cellStyle name="百分比 2" xfId="551"/>
    <cellStyle name="百分比 2 2" xfId="552"/>
    <cellStyle name="百分比 2 3" xfId="553"/>
    <cellStyle name="表标题" xfId="554"/>
    <cellStyle name="解释性文本 2" xfId="555"/>
    <cellStyle name="警告文本 2" xfId="556"/>
    <cellStyle name="警告文本 3" xfId="557"/>
    <cellStyle name="警告文本 4" xfId="558"/>
    <cellStyle name="计算 2" xfId="559"/>
    <cellStyle name="超级链接_04年部资金计划送审稿" xfId="560"/>
    <cellStyle name="输入 2" xfId="561"/>
    <cellStyle name="输入 3" xfId="562"/>
    <cellStyle name="输入 4" xfId="563"/>
    <cellStyle name="输出 2" xfId="564"/>
    <cellStyle name="适中 2" xfId="565"/>
    <cellStyle name="钎霖_laroux" xfId="566"/>
    <cellStyle name="链接单元格 2" xfId="567"/>
    <cellStyle name="链接单元格 3" xfId="568"/>
    <cellStyle name="链接单元格 4" xfId="569"/>
    <cellStyle name="霓付 [0]_97MBO" xfId="570"/>
    <cellStyle name="霓付_97MBO" xfId="571"/>
    <cellStyle name="콤마 [0]_BOILER-CO1" xfId="572"/>
    <cellStyle name="콤마_BOILER-CO1" xfId="573"/>
    <cellStyle name="통화 [0]_BOILER-CO1" xfId="574"/>
    <cellStyle name="통화_BOILER-CO1" xfId="575"/>
    <cellStyle name="표준_0N-HANDLING " xfId="5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17"/>
    <col collapsed="false" customWidth="true" hidden="false" outlineLevel="0" max="4" min="3" style="1" width="8.46"/>
    <col collapsed="false" customWidth="true" hidden="false" outlineLevel="0" max="5" min="5" style="1" width="11.73"/>
    <col collapsed="false" customWidth="true" hidden="false" outlineLevel="0" max="6" min="6" style="1" width="12.86"/>
    <col collapsed="false" customWidth="true" hidden="false" outlineLevel="0" max="7" min="7" style="3" width="11.99"/>
    <col collapsed="false" customWidth="true" hidden="false" outlineLevel="0" max="8" min="8" style="4" width="12.99"/>
    <col collapsed="false" customWidth="true" hidden="false" outlineLevel="0" max="9" min="9" style="1" width="17.92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4" customFormat="true" ht="38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</row>
    <row r="3" s="14" customFormat="true" ht="45.75" hidden="false" customHeight="true" outlineLevel="0" collapsed="false">
      <c r="A3" s="7"/>
      <c r="B3" s="8"/>
      <c r="C3" s="9" t="s">
        <v>9</v>
      </c>
      <c r="D3" s="8" t="s">
        <v>10</v>
      </c>
      <c r="E3" s="9"/>
      <c r="F3" s="10"/>
      <c r="G3" s="11"/>
      <c r="H3" s="12"/>
      <c r="I3" s="13"/>
    </row>
    <row r="4" s="19" customFormat="true" ht="59.25" hidden="false" customHeight="true" outlineLevel="0" collapsed="false">
      <c r="A4" s="9" t="s">
        <v>11</v>
      </c>
      <c r="B4" s="9"/>
      <c r="C4" s="15"/>
      <c r="D4" s="15"/>
      <c r="E4" s="16" t="n">
        <f aca="false">SUM(E5:E6)</f>
        <v>177208</v>
      </c>
      <c r="F4" s="16" t="n">
        <f aca="false">SUM(F5:F6)</f>
        <v>192867</v>
      </c>
      <c r="G4" s="16" t="n">
        <f aca="false">SUM(G5:G6)</f>
        <v>18000</v>
      </c>
      <c r="H4" s="17" t="n">
        <f aca="false">SUM(H5:H6)</f>
        <v>4963.252115</v>
      </c>
      <c r="I4" s="18"/>
    </row>
    <row r="5" s="19" customFormat="true" ht="59.25" hidden="false" customHeight="true" outlineLevel="0" collapsed="false">
      <c r="A5" s="18" t="n">
        <v>1</v>
      </c>
      <c r="B5" s="20" t="s">
        <v>12</v>
      </c>
      <c r="C5" s="21" t="n">
        <v>2017</v>
      </c>
      <c r="D5" s="21" t="n">
        <v>2019</v>
      </c>
      <c r="E5" s="21" t="n">
        <v>25408</v>
      </c>
      <c r="F5" s="22" t="n">
        <v>7000</v>
      </c>
      <c r="G5" s="22" t="n">
        <v>13000</v>
      </c>
      <c r="H5" s="22" t="n">
        <v>3584</v>
      </c>
      <c r="I5" s="23" t="s">
        <v>13</v>
      </c>
    </row>
    <row r="6" s="19" customFormat="true" ht="59.25" hidden="false" customHeight="true" outlineLevel="0" collapsed="false">
      <c r="A6" s="18" t="n">
        <v>2</v>
      </c>
      <c r="B6" s="24" t="s">
        <v>14</v>
      </c>
      <c r="C6" s="25" t="n">
        <v>2012</v>
      </c>
      <c r="D6" s="25" t="n">
        <v>2019</v>
      </c>
      <c r="E6" s="25" t="n">
        <v>151800</v>
      </c>
      <c r="F6" s="25" t="n">
        <v>185867</v>
      </c>
      <c r="G6" s="25" t="n">
        <v>5000</v>
      </c>
      <c r="H6" s="26" t="n">
        <v>1379.252115</v>
      </c>
      <c r="I6" s="23" t="s">
        <v>15</v>
      </c>
    </row>
    <row r="7" s="31" customFormat="true" ht="13.5" hidden="false" customHeight="false" outlineLevel="0" collapsed="false">
      <c r="A7" s="27"/>
      <c r="B7" s="28"/>
      <c r="C7" s="27"/>
      <c r="D7" s="27"/>
      <c r="E7" s="27"/>
      <c r="F7" s="27"/>
      <c r="G7" s="29"/>
      <c r="H7" s="30"/>
      <c r="I7" s="27"/>
    </row>
    <row r="8" s="31" customFormat="true" ht="13.5" hidden="false" customHeight="false" outlineLevel="0" collapsed="false">
      <c r="A8" s="27"/>
      <c r="B8" s="28"/>
      <c r="C8" s="27"/>
      <c r="D8" s="27"/>
      <c r="E8" s="27"/>
      <c r="F8" s="27"/>
      <c r="G8" s="29"/>
      <c r="H8" s="30"/>
      <c r="I8" s="27"/>
    </row>
    <row r="9" s="31" customFormat="true" ht="13.5" hidden="false" customHeight="false" outlineLevel="0" collapsed="false">
      <c r="A9" s="27"/>
      <c r="B9" s="28"/>
      <c r="C9" s="27"/>
      <c r="D9" s="27"/>
      <c r="E9" s="27"/>
      <c r="F9" s="27"/>
      <c r="G9" s="29"/>
      <c r="H9" s="30"/>
      <c r="I9" s="27"/>
    </row>
    <row r="10" s="31" customFormat="true" ht="13.5" hidden="false" customHeight="false" outlineLevel="0" collapsed="false">
      <c r="A10" s="27"/>
      <c r="B10" s="28"/>
      <c r="C10" s="27"/>
      <c r="D10" s="27"/>
      <c r="E10" s="27"/>
      <c r="F10" s="27"/>
      <c r="G10" s="29"/>
      <c r="H10" s="30"/>
      <c r="I10" s="27"/>
    </row>
    <row r="11" s="31" customFormat="true" ht="13.5" hidden="false" customHeight="false" outlineLevel="0" collapsed="false">
      <c r="A11" s="27"/>
      <c r="B11" s="28"/>
      <c r="C11" s="27"/>
      <c r="D11" s="27"/>
      <c r="E11" s="27"/>
      <c r="F11" s="27"/>
      <c r="G11" s="29"/>
      <c r="H11" s="30"/>
      <c r="I11" s="27"/>
    </row>
    <row r="12" s="31" customFormat="true" ht="13.5" hidden="false" customHeight="false" outlineLevel="0" collapsed="false">
      <c r="A12" s="27"/>
      <c r="B12" s="28"/>
      <c r="C12" s="27"/>
      <c r="D12" s="27"/>
      <c r="E12" s="27"/>
      <c r="F12" s="27"/>
      <c r="G12" s="29"/>
      <c r="H12" s="30"/>
      <c r="I12" s="27"/>
    </row>
    <row r="13" s="31" customFormat="true" ht="13.5" hidden="false" customHeight="false" outlineLevel="0" collapsed="false">
      <c r="A13" s="27"/>
      <c r="B13" s="28"/>
      <c r="C13" s="27"/>
      <c r="D13" s="27"/>
      <c r="E13" s="27"/>
      <c r="F13" s="27"/>
      <c r="G13" s="29"/>
      <c r="H13" s="30"/>
      <c r="I13" s="27"/>
    </row>
    <row r="14" s="31" customFormat="true" ht="13.5" hidden="false" customHeight="false" outlineLevel="0" collapsed="false">
      <c r="A14" s="27"/>
      <c r="B14" s="28"/>
      <c r="C14" s="27"/>
      <c r="D14" s="27"/>
      <c r="E14" s="27"/>
      <c r="F14" s="27"/>
      <c r="G14" s="29"/>
      <c r="H14" s="30"/>
      <c r="I14" s="27"/>
    </row>
    <row r="15" s="31" customFormat="true" ht="13.5" hidden="false" customHeight="false" outlineLevel="0" collapsed="false">
      <c r="A15" s="27"/>
      <c r="B15" s="28"/>
      <c r="C15" s="27"/>
      <c r="D15" s="27"/>
      <c r="E15" s="27"/>
      <c r="F15" s="27"/>
      <c r="G15" s="29"/>
      <c r="H15" s="30"/>
      <c r="I15" s="27"/>
    </row>
    <row r="16" s="31" customFormat="true" ht="13.5" hidden="false" customHeight="false" outlineLevel="0" collapsed="false">
      <c r="A16" s="27"/>
      <c r="B16" s="28"/>
      <c r="C16" s="27"/>
      <c r="D16" s="27"/>
      <c r="E16" s="27"/>
      <c r="F16" s="27"/>
      <c r="G16" s="29"/>
      <c r="H16" s="30"/>
      <c r="I16" s="27"/>
    </row>
    <row r="17" s="35" customFormat="true" ht="13.5" hidden="false" customHeight="false" outlineLevel="0" collapsed="false">
      <c r="A17" s="32"/>
      <c r="B17" s="2"/>
      <c r="C17" s="32"/>
      <c r="D17" s="32"/>
      <c r="E17" s="32"/>
      <c r="F17" s="32"/>
      <c r="G17" s="33"/>
      <c r="H17" s="34"/>
      <c r="I17" s="32"/>
    </row>
    <row r="18" s="35" customFormat="true" ht="13.5" hidden="false" customHeight="false" outlineLevel="0" collapsed="false">
      <c r="A18" s="32"/>
      <c r="B18" s="2"/>
      <c r="C18" s="32"/>
      <c r="D18" s="32"/>
      <c r="E18" s="32"/>
      <c r="F18" s="32"/>
      <c r="G18" s="33"/>
      <c r="H18" s="34"/>
      <c r="I18" s="32"/>
    </row>
    <row r="19" s="35" customFormat="true" ht="13.5" hidden="false" customHeight="false" outlineLevel="0" collapsed="false">
      <c r="A19" s="32"/>
      <c r="B19" s="2"/>
      <c r="C19" s="32"/>
      <c r="D19" s="32"/>
      <c r="E19" s="32"/>
      <c r="F19" s="32"/>
      <c r="G19" s="33"/>
      <c r="H19" s="34"/>
      <c r="I19" s="32"/>
    </row>
    <row r="20" s="35" customFormat="true" ht="13.5" hidden="false" customHeight="false" outlineLevel="0" collapsed="false">
      <c r="A20" s="32"/>
      <c r="B20" s="2"/>
      <c r="C20" s="32"/>
      <c r="D20" s="32"/>
      <c r="E20" s="32"/>
      <c r="F20" s="32"/>
      <c r="G20" s="33"/>
      <c r="H20" s="34"/>
      <c r="I20" s="32"/>
    </row>
    <row r="21" s="35" customFormat="true" ht="13.5" hidden="false" customHeight="false" outlineLevel="0" collapsed="false">
      <c r="A21" s="32"/>
      <c r="B21" s="2"/>
      <c r="C21" s="32"/>
      <c r="D21" s="32"/>
      <c r="E21" s="32"/>
      <c r="F21" s="32"/>
      <c r="G21" s="33"/>
      <c r="H21" s="34"/>
      <c r="I21" s="32"/>
    </row>
    <row r="22" s="35" customFormat="true" ht="13.5" hidden="false" customHeight="false" outlineLevel="0" collapsed="false">
      <c r="A22" s="32"/>
      <c r="B22" s="2"/>
      <c r="C22" s="32"/>
      <c r="D22" s="32"/>
      <c r="E22" s="32"/>
      <c r="F22" s="32"/>
      <c r="G22" s="33"/>
      <c r="H22" s="34"/>
      <c r="I22" s="32"/>
    </row>
    <row r="23" s="35" customFormat="true" ht="13.5" hidden="false" customHeight="false" outlineLevel="0" collapsed="false">
      <c r="A23" s="32"/>
      <c r="B23" s="2"/>
      <c r="C23" s="32"/>
      <c r="D23" s="32"/>
      <c r="E23" s="32"/>
      <c r="F23" s="32"/>
      <c r="G23" s="33"/>
      <c r="H23" s="34"/>
      <c r="I23" s="32"/>
    </row>
    <row r="24" s="35" customFormat="true" ht="13.5" hidden="false" customHeight="false" outlineLevel="0" collapsed="false">
      <c r="A24" s="32"/>
      <c r="B24" s="2"/>
      <c r="C24" s="32"/>
      <c r="D24" s="32"/>
      <c r="E24" s="32"/>
      <c r="F24" s="32"/>
      <c r="G24" s="33"/>
      <c r="H24" s="34"/>
      <c r="I24" s="32"/>
    </row>
    <row r="25" s="35" customFormat="true" ht="13.5" hidden="false" customHeight="false" outlineLevel="0" collapsed="false">
      <c r="A25" s="32"/>
      <c r="B25" s="2"/>
      <c r="C25" s="32"/>
      <c r="D25" s="32"/>
      <c r="E25" s="32"/>
      <c r="F25" s="32"/>
      <c r="G25" s="33"/>
      <c r="H25" s="34"/>
      <c r="I25" s="32"/>
    </row>
    <row r="26" s="35" customFormat="true" ht="13.5" hidden="false" customHeight="false" outlineLevel="0" collapsed="false">
      <c r="A26" s="32"/>
      <c r="B26" s="2"/>
      <c r="C26" s="32"/>
      <c r="D26" s="32"/>
      <c r="E26" s="32"/>
      <c r="F26" s="32"/>
      <c r="G26" s="33"/>
      <c r="H26" s="34"/>
      <c r="I26" s="32"/>
    </row>
    <row r="27" s="35" customFormat="true" ht="13.5" hidden="false" customHeight="false" outlineLevel="0" collapsed="false">
      <c r="A27" s="32"/>
      <c r="B27" s="2"/>
      <c r="C27" s="32"/>
      <c r="D27" s="32"/>
      <c r="E27" s="32"/>
      <c r="F27" s="32"/>
      <c r="G27" s="33"/>
      <c r="H27" s="34"/>
      <c r="I27" s="32"/>
    </row>
  </sheetData>
  <mergeCells count="10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4:B4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38:00Z</dcterms:created>
  <dc:creator>孙宇强</dc:creator>
  <dc:description/>
  <dc:language>en-US</dc:language>
  <cp:lastModifiedBy>孙宇强</cp:lastModifiedBy>
  <cp:lastPrinted>2019-06-03T07:25:55Z</cp:lastPrinted>
  <dcterms:modified xsi:type="dcterms:W3CDTF">2019-06-05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