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打印版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项    目</t>
  </si>
  <si>
    <t xml:space="preserve">投资完成情况</t>
  </si>
  <si>
    <t xml:space="preserve">本年投资目标任务（万元）</t>
  </si>
  <si>
    <t xml:space="preserve">本年累计完成投资（万元）</t>
  </si>
  <si>
    <t xml:space="preserve">去年投资计划 （万元）</t>
  </si>
  <si>
    <t xml:space="preserve">去年同期累计完成投资（万元）</t>
  </si>
  <si>
    <r>
      <rPr>
        <sz val="11"/>
        <color rgb="FF000000"/>
        <rFont val="Noto Sans"/>
        <family val="2"/>
      </rPr>
      <t xml:space="preserve">本年实际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实际完成为年计划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去年同期完成为年计划的</t>
    </r>
    <r>
      <rPr>
        <sz val="11"/>
        <color rgb="FF000000"/>
        <rFont val="宋体"/>
        <family val="0"/>
        <charset val="134"/>
      </rPr>
      <t xml:space="preserve">%</t>
    </r>
  </si>
  <si>
    <t xml:space="preserve">合    计</t>
  </si>
  <si>
    <t xml:space="preserve">一、公路项目</t>
  </si>
  <si>
    <t xml:space="preserve">    高速公路</t>
  </si>
  <si>
    <t xml:space="preserve">    普通国省道</t>
  </si>
  <si>
    <t xml:space="preserve">    农村公路</t>
  </si>
  <si>
    <t xml:space="preserve">二、港口项目</t>
  </si>
  <si>
    <t xml:space="preserve">三、航道项目</t>
  </si>
  <si>
    <t xml:space="preserve">四、公路客货站场及其他</t>
  </si>
  <si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-11</t>
    </r>
    <r>
      <rPr>
        <b val="true"/>
        <sz val="18"/>
        <color rgb="FF000000"/>
        <rFont val="Noto Sans"/>
        <family val="2"/>
      </rPr>
      <t xml:space="preserve">月广东交通基本建设完成情况</t>
    </r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月累计完成投资（万元）</t>
    </r>
  </si>
  <si>
    <t xml:space="preserve">当月完成投资（万元）</t>
  </si>
  <si>
    <t xml:space="preserve">去年当月完成投资（万元）</t>
  </si>
  <si>
    <r>
      <rPr>
        <sz val="11"/>
        <color rgb="FF000000"/>
        <rFont val="Noto Sans"/>
        <family val="2"/>
      </rPr>
      <t xml:space="preserve">本年当月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当月完成为年计划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投资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投资</t>
    </r>
  </si>
  <si>
    <t xml:space="preserve">广州南沙港疏港铁路工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0.00_ "/>
    <numFmt numFmtId="167" formatCode="0_ "/>
    <numFmt numFmtId="168" formatCode="0%"/>
    <numFmt numFmtId="169" formatCode="0.0%"/>
    <numFmt numFmtId="170" formatCode="0.00%"/>
    <numFmt numFmtId="171" formatCode="0.000_ "/>
    <numFmt numFmtId="172" formatCode="0.00"/>
    <numFmt numFmtId="173" formatCode="0.0000_ "/>
    <numFmt numFmtId="174" formatCode="#,##0"/>
    <numFmt numFmtId="175" formatCode="#,##0.00"/>
    <numFmt numFmtId="176" formatCode="0.000%"/>
    <numFmt numFmtId="177" formatCode="0.0_ "/>
    <numFmt numFmtId="178" formatCode="@"/>
    <numFmt numFmtId="179" formatCode="#,##0.0_ "/>
    <numFmt numFmtId="180" formatCode="#,##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79"/>
    <col collapsed="false" customWidth="true" hidden="false" outlineLevel="0" max="3" min="3" style="0" width="16.72"/>
    <col collapsed="false" customWidth="true" hidden="false" outlineLevel="0" max="4" min="4" style="0" width="13.59"/>
    <col collapsed="false" customWidth="true" hidden="false" outlineLevel="0" max="5" min="5" style="0" width="14.59"/>
    <col collapsed="false" customWidth="true" hidden="false" outlineLevel="0" max="6" min="6" style="0" width="14.33"/>
    <col collapsed="false" customWidth="true" hidden="false" outlineLevel="0" max="7" min="7" style="1" width="13.46"/>
    <col collapsed="false" customWidth="true" hidden="false" outlineLevel="0" max="8" min="8" style="0" width="14.25"/>
    <col collapsed="false" customWidth="true" hidden="false" outlineLevel="0" max="10" min="10" style="0" width="9.46"/>
    <col collapsed="false" customWidth="true" hidden="false" outlineLevel="0" max="11" min="11" style="0" width="12.72"/>
    <col collapsed="false" customWidth="true" hidden="false" outlineLevel="0" max="13" min="13" style="0" width="9.99"/>
    <col collapsed="false" customWidth="true" hidden="false" outlineLevel="0" max="17" min="17" style="0" width="9.46"/>
  </cols>
  <sheetData>
    <row r="1" customFormat="false" ht="39" hidden="false" customHeight="true" outlineLevel="0" collapsed="false">
      <c r="A1" s="2" t="str">
        <f aca="false">Sheet1!A1</f>
        <v>2019年1-11月广东交通基本建设完成情况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41.55" hidden="false" customHeight="true" outlineLevel="0" collapsed="false">
      <c r="A3" s="3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</row>
    <row r="4" customFormat="false" ht="50" hidden="false" customHeight="true" outlineLevel="0" collapsed="false">
      <c r="A4" s="3" t="s">
        <v>9</v>
      </c>
      <c r="B4" s="8" t="n">
        <f aca="false">Sheet1!B5</f>
        <v>15000000</v>
      </c>
      <c r="C4" s="8" t="n">
        <f aca="false">Sheet1!C5</f>
        <v>15921047.5</v>
      </c>
      <c r="D4" s="8" t="n">
        <f aca="false">Sheet1!E5</f>
        <v>12000000</v>
      </c>
      <c r="E4" s="8" t="n">
        <f aca="false">Sheet1!F5</f>
        <v>14092298.6</v>
      </c>
      <c r="F4" s="9" t="n">
        <f aca="false">Sheet1!H5</f>
        <v>112.976938339924</v>
      </c>
      <c r="G4" s="9" t="n">
        <f aca="false">Sheet1!J5</f>
        <v>106.140316666667</v>
      </c>
      <c r="H4" s="10" t="n">
        <f aca="false">Sheet1!L5</f>
        <v>117.435821666667</v>
      </c>
      <c r="J4" s="11"/>
      <c r="K4" s="12"/>
      <c r="L4" s="13"/>
      <c r="M4" s="14"/>
      <c r="N4" s="13"/>
      <c r="Q4" s="11"/>
      <c r="S4" s="13"/>
    </row>
    <row r="5" customFormat="false" ht="50" hidden="false" customHeight="true" outlineLevel="0" collapsed="false">
      <c r="A5" s="15" t="s">
        <v>10</v>
      </c>
      <c r="B5" s="8" t="n">
        <f aca="false">Sheet1!B6</f>
        <v>13600000</v>
      </c>
      <c r="C5" s="8" t="n">
        <f aca="false">Sheet1!C6</f>
        <v>14457210.9</v>
      </c>
      <c r="D5" s="8" t="n">
        <f aca="false">Sheet1!E6</f>
        <v>11000000</v>
      </c>
      <c r="E5" s="8" t="n">
        <f aca="false">Sheet1!F6</f>
        <v>12771721.7</v>
      </c>
      <c r="F5" s="9" t="n">
        <f aca="false">Sheet1!H6</f>
        <v>113.197039832147</v>
      </c>
      <c r="G5" s="9" t="n">
        <f aca="false">Sheet1!J6</f>
        <v>106.303021323529</v>
      </c>
      <c r="H5" s="10" t="n">
        <f aca="false">Sheet1!L6</f>
        <v>116.106560909091</v>
      </c>
      <c r="J5" s="11"/>
      <c r="K5" s="12"/>
      <c r="M5" s="16"/>
      <c r="Q5" s="11"/>
      <c r="S5" s="13"/>
    </row>
    <row r="6" customFormat="false" ht="50" hidden="false" customHeight="true" outlineLevel="0" collapsed="false">
      <c r="A6" s="15" t="s">
        <v>11</v>
      </c>
      <c r="B6" s="8" t="n">
        <f aca="false">Sheet1!B7</f>
        <v>10300000</v>
      </c>
      <c r="C6" s="8" t="n">
        <f aca="false">Sheet1!C7</f>
        <v>10604354.9</v>
      </c>
      <c r="D6" s="8" t="n">
        <f aca="false">Sheet1!E7</f>
        <v>8800000</v>
      </c>
      <c r="E6" s="8" t="n">
        <f aca="false">Sheet1!F7</f>
        <v>10059053.7</v>
      </c>
      <c r="F6" s="9" t="n">
        <f aca="false">Sheet1!H7</f>
        <v>105.420998995164</v>
      </c>
      <c r="G6" s="9" t="n">
        <f aca="false">Sheet1!J7</f>
        <v>102.954901941748</v>
      </c>
      <c r="H6" s="10" t="n">
        <f aca="false">Sheet1!L7</f>
        <v>114.307428409091</v>
      </c>
      <c r="J6" s="11"/>
      <c r="K6" s="12"/>
      <c r="Q6" s="17"/>
      <c r="S6" s="13"/>
    </row>
    <row r="7" customFormat="false" ht="50" hidden="false" customHeight="true" outlineLevel="0" collapsed="false">
      <c r="A7" s="15" t="s">
        <v>12</v>
      </c>
      <c r="B7" s="8" t="n">
        <f aca="false">Sheet1!B8</f>
        <v>1800000</v>
      </c>
      <c r="C7" s="8" t="n">
        <f aca="false">Sheet1!C8</f>
        <v>2294147.8</v>
      </c>
      <c r="D7" s="8" t="n">
        <f aca="false">Sheet1!E8</f>
        <v>1200000</v>
      </c>
      <c r="E7" s="8" t="n">
        <f aca="false">Sheet1!F8</f>
        <v>1468714.9</v>
      </c>
      <c r="F7" s="9" t="n">
        <f aca="false">Sheet1!H8</f>
        <v>156.201029893548</v>
      </c>
      <c r="G7" s="9" t="n">
        <f aca="false">Sheet1!J8</f>
        <v>127.452655555556</v>
      </c>
      <c r="H7" s="10" t="n">
        <f aca="false">Sheet1!L8</f>
        <v>122.392908333333</v>
      </c>
      <c r="J7" s="11"/>
      <c r="K7" s="12"/>
      <c r="Q7" s="17"/>
      <c r="S7" s="13"/>
    </row>
    <row r="8" customFormat="false" ht="50" hidden="false" customHeight="true" outlineLevel="0" collapsed="false">
      <c r="A8" s="15" t="s">
        <v>13</v>
      </c>
      <c r="B8" s="8" t="n">
        <f aca="false">Sheet1!B9</f>
        <v>1500000</v>
      </c>
      <c r="C8" s="8" t="n">
        <f aca="false">Sheet1!C9</f>
        <v>1558708.2</v>
      </c>
      <c r="D8" s="8" t="n">
        <f aca="false">Sheet1!E9</f>
        <v>1000000</v>
      </c>
      <c r="E8" s="8" t="n">
        <f aca="false">Sheet1!F9</f>
        <v>1243953.1</v>
      </c>
      <c r="F8" s="9" t="n">
        <f aca="false">Sheet1!H9</f>
        <v>125.30281085356</v>
      </c>
      <c r="G8" s="9" t="n">
        <f aca="false">Sheet1!J9</f>
        <v>103.91388</v>
      </c>
      <c r="H8" s="10" t="n">
        <f aca="false">Sheet1!L9</f>
        <v>124.39531</v>
      </c>
      <c r="J8" s="11"/>
      <c r="K8" s="12"/>
      <c r="Q8" s="17"/>
      <c r="S8" s="13"/>
    </row>
    <row r="9" customFormat="false" ht="50" hidden="false" customHeight="true" outlineLevel="0" collapsed="false">
      <c r="A9" s="15" t="s">
        <v>14</v>
      </c>
      <c r="B9" s="8" t="n">
        <f aca="false">Sheet1!B10</f>
        <v>700000</v>
      </c>
      <c r="C9" s="8" t="n">
        <f aca="false">Sheet1!C10</f>
        <v>853271.7</v>
      </c>
      <c r="D9" s="8" t="n">
        <f aca="false">Sheet1!E10</f>
        <v>650000</v>
      </c>
      <c r="E9" s="8" t="n">
        <f aca="false">Sheet1!F10</f>
        <v>765992</v>
      </c>
      <c r="F9" s="9" t="n">
        <f aca="false">Sheet1!H10</f>
        <v>111.394335711078</v>
      </c>
      <c r="G9" s="9" t="n">
        <f aca="false">Sheet1!J10</f>
        <v>121.895957142857</v>
      </c>
      <c r="H9" s="10" t="n">
        <f aca="false">Sheet1!L10</f>
        <v>117.844923076923</v>
      </c>
      <c r="J9" s="11"/>
      <c r="K9" s="12"/>
      <c r="Q9" s="17"/>
      <c r="S9" s="13"/>
    </row>
    <row r="10" customFormat="false" ht="50" hidden="false" customHeight="true" outlineLevel="0" collapsed="false">
      <c r="A10" s="15" t="s">
        <v>15</v>
      </c>
      <c r="B10" s="8" t="n">
        <f aca="false">Sheet1!B11</f>
        <v>100000</v>
      </c>
      <c r="C10" s="8" t="n">
        <f aca="false">Sheet1!C11</f>
        <v>131248</v>
      </c>
      <c r="D10" s="8" t="n">
        <f aca="false">Sheet1!E11</f>
        <v>200000</v>
      </c>
      <c r="E10" s="8" t="n">
        <f aca="false">Sheet1!F11</f>
        <v>217916.2</v>
      </c>
      <c r="F10" s="9" t="n">
        <f aca="false">Sheet1!H11</f>
        <v>60.2286567038155</v>
      </c>
      <c r="G10" s="9" t="n">
        <f aca="false">Sheet1!J11</f>
        <v>131.248</v>
      </c>
      <c r="H10" s="10" t="n">
        <f aca="false">Sheet1!L11</f>
        <v>108.9581</v>
      </c>
      <c r="J10" s="11"/>
      <c r="K10" s="12"/>
      <c r="Q10" s="17"/>
      <c r="S10" s="13"/>
    </row>
    <row r="11" customFormat="false" ht="50" hidden="false" customHeight="true" outlineLevel="0" collapsed="false">
      <c r="A11" s="15" t="s">
        <v>16</v>
      </c>
      <c r="B11" s="8" t="n">
        <f aca="false">Sheet1!B12</f>
        <v>600000</v>
      </c>
      <c r="C11" s="8" t="n">
        <f aca="false">Sheet1!C12</f>
        <v>479316.9</v>
      </c>
      <c r="D11" s="8" t="n">
        <f aca="false">Sheet1!E12</f>
        <v>150000</v>
      </c>
      <c r="E11" s="8" t="n">
        <f aca="false">Sheet1!F12</f>
        <v>336668.7</v>
      </c>
      <c r="F11" s="9" t="n">
        <f aca="false">Sheet1!H12</f>
        <v>142.370496574229</v>
      </c>
      <c r="G11" s="9" t="n">
        <f aca="false">Sheet1!J12</f>
        <v>79.88615</v>
      </c>
      <c r="H11" s="10" t="n">
        <f aca="false">Sheet1!L12</f>
        <v>224.4458</v>
      </c>
      <c r="J11" s="11"/>
      <c r="K11" s="12"/>
      <c r="Q11" s="17"/>
      <c r="S11" s="13"/>
    </row>
    <row r="15" customFormat="false" ht="13.5" hidden="false" customHeight="false" outlineLevel="0" collapsed="false">
      <c r="C15" s="18"/>
      <c r="D15" s="18"/>
    </row>
  </sheetData>
  <mergeCells count="3">
    <mergeCell ref="A1:H1"/>
    <mergeCell ref="A2:A3"/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3.33"/>
    <col collapsed="false" customWidth="true" hidden="false" outlineLevel="0" max="2" min="2" style="19" width="16.79"/>
    <col collapsed="false" customWidth="true" hidden="false" outlineLevel="0" max="4" min="3" style="19" width="16.72"/>
    <col collapsed="false" customWidth="true" hidden="false" outlineLevel="0" max="5" min="5" style="19" width="13.59"/>
    <col collapsed="false" customWidth="true" hidden="false" outlineLevel="0" max="7" min="6" style="20" width="14.19"/>
    <col collapsed="false" customWidth="true" hidden="false" outlineLevel="0" max="8" min="8" style="20" width="15.46"/>
    <col collapsed="false" customWidth="true" hidden="false" outlineLevel="0" max="9" min="9" style="19" width="15.46"/>
    <col collapsed="false" customWidth="true" hidden="false" outlineLevel="0" max="10" min="10" style="19" width="14.79"/>
    <col collapsed="false" customWidth="true" hidden="true" outlineLevel="0" max="11" min="11" style="19" width="14.79"/>
    <col collapsed="false" customWidth="true" hidden="true" outlineLevel="0" max="12" min="12" style="19" width="15.33"/>
    <col collapsed="false" customWidth="true" hidden="true" outlineLevel="0" max="13" min="13" style="19" width="11.52"/>
    <col collapsed="false" customWidth="true" hidden="true" outlineLevel="0" max="14" min="14" style="19" width="15.33"/>
    <col collapsed="false" customWidth="false" hidden="true" outlineLevel="0" max="15" min="15" style="19" width="8.99"/>
    <col collapsed="false" customWidth="true" hidden="false" outlineLevel="0" max="16" min="16" style="19" width="13.46"/>
    <col collapsed="false" customWidth="false" hidden="false" outlineLevel="0" max="257" min="17" style="19" width="8.99"/>
  </cols>
  <sheetData>
    <row r="1" customFormat="false" ht="23.2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3.25" hidden="false" customHeight="false" outlineLevel="0" collapsed="false">
      <c r="A2" s="22"/>
      <c r="B2" s="22"/>
      <c r="C2" s="22"/>
      <c r="D2" s="22"/>
      <c r="E2" s="22"/>
      <c r="F2" s="23"/>
      <c r="G2" s="23"/>
      <c r="H2" s="23"/>
      <c r="I2" s="24"/>
      <c r="J2" s="22"/>
      <c r="K2" s="22"/>
      <c r="L2" s="22"/>
    </row>
    <row r="3" customFormat="false" ht="30" hidden="false" customHeight="true" outlineLevel="0" collapsed="false">
      <c r="A3" s="25" t="s">
        <v>0</v>
      </c>
      <c r="B3" s="26" t="s">
        <v>1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41.55" hidden="false" customHeight="true" outlineLevel="0" collapsed="false">
      <c r="A4" s="25"/>
      <c r="B4" s="27" t="s">
        <v>2</v>
      </c>
      <c r="C4" s="28" t="s">
        <v>18</v>
      </c>
      <c r="D4" s="27" t="s">
        <v>19</v>
      </c>
      <c r="E4" s="27" t="s">
        <v>4</v>
      </c>
      <c r="F4" s="27" t="s">
        <v>5</v>
      </c>
      <c r="G4" s="27" t="s">
        <v>20</v>
      </c>
      <c r="H4" s="27" t="s">
        <v>6</v>
      </c>
      <c r="I4" s="27" t="s">
        <v>21</v>
      </c>
      <c r="J4" s="27" t="s">
        <v>7</v>
      </c>
      <c r="K4" s="29" t="s">
        <v>22</v>
      </c>
      <c r="L4" s="29" t="s">
        <v>8</v>
      </c>
    </row>
    <row r="5" customFormat="false" ht="50" hidden="false" customHeight="true" outlineLevel="0" collapsed="false">
      <c r="A5" s="25" t="s">
        <v>9</v>
      </c>
      <c r="B5" s="30" t="n">
        <v>15000000</v>
      </c>
      <c r="C5" s="30" t="n">
        <f aca="false">SUM(C6,C10,C11,C12)</f>
        <v>15921047.5</v>
      </c>
      <c r="D5" s="30" t="n">
        <f aca="false">SUM(D6,D10,D11,D12)</f>
        <v>1506185.3</v>
      </c>
      <c r="E5" s="31" t="n">
        <f aca="false">SUM(E6,E10,E11,E12)</f>
        <v>12000000</v>
      </c>
      <c r="F5" s="30" t="n">
        <f aca="false">SUM(F6,F10,F11,F12)</f>
        <v>14092298.6</v>
      </c>
      <c r="G5" s="30" t="n">
        <f aca="false">SUM(G6,G10,G11,G12)</f>
        <v>1468367.7</v>
      </c>
      <c r="H5" s="32" t="n">
        <f aca="false">C5/F5*100</f>
        <v>112.976938339924</v>
      </c>
      <c r="I5" s="33" t="n">
        <f aca="false">D5/G5*100</f>
        <v>102.575485690675</v>
      </c>
      <c r="J5" s="33" t="n">
        <f aca="false">C5/B5*100</f>
        <v>106.140316666667</v>
      </c>
      <c r="K5" s="34" t="n">
        <f aca="false">D5/B5*100</f>
        <v>10.0412353333333</v>
      </c>
      <c r="L5" s="34" t="n">
        <f aca="false">F5/E5*100</f>
        <v>117.435821666667</v>
      </c>
      <c r="M5" s="35"/>
      <c r="N5" s="12" t="n">
        <f aca="false">C5/10000</f>
        <v>1592.10475</v>
      </c>
      <c r="O5" s="35" t="n">
        <f aca="false">D5/10000</f>
        <v>150.61853</v>
      </c>
    </row>
    <row r="6" customFormat="false" ht="50" hidden="false" customHeight="true" outlineLevel="0" collapsed="false">
      <c r="A6" s="36" t="s">
        <v>10</v>
      </c>
      <c r="B6" s="30" t="n">
        <v>13600000</v>
      </c>
      <c r="C6" s="30" t="n">
        <f aca="false">SUM(C7:C9)</f>
        <v>14457210.9</v>
      </c>
      <c r="D6" s="30" t="n">
        <f aca="false">SUM(D7:D9)</f>
        <v>1319552.3</v>
      </c>
      <c r="E6" s="30" t="n">
        <f aca="false">SUM(E7:E9)</f>
        <v>11000000</v>
      </c>
      <c r="F6" s="30" t="n">
        <f aca="false">SUM(F7:F9)</f>
        <v>12771721.7</v>
      </c>
      <c r="G6" s="30" t="n">
        <f aca="false">SUM(G7:G9)</f>
        <v>1356202.4</v>
      </c>
      <c r="H6" s="32" t="n">
        <f aca="false">C6/F6*100</f>
        <v>113.197039832147</v>
      </c>
      <c r="I6" s="33" t="n">
        <f aca="false">D6/G6*100</f>
        <v>97.2975936335166</v>
      </c>
      <c r="J6" s="33" t="n">
        <f aca="false">C6/B6*100</f>
        <v>106.303021323529</v>
      </c>
      <c r="K6" s="34" t="n">
        <f aca="false">D6/B6*100</f>
        <v>9.70259044117647</v>
      </c>
      <c r="L6" s="34" t="n">
        <f aca="false">F6/E6*100</f>
        <v>116.106560909091</v>
      </c>
      <c r="M6" s="35"/>
      <c r="N6" s="12" t="n">
        <f aca="false">C6/10000</f>
        <v>1445.72109</v>
      </c>
      <c r="O6" s="35" t="n">
        <f aca="false">D6/10000</f>
        <v>131.95523</v>
      </c>
    </row>
    <row r="7" customFormat="false" ht="50" hidden="false" customHeight="true" outlineLevel="0" collapsed="false">
      <c r="A7" s="36" t="s">
        <v>11</v>
      </c>
      <c r="B7" s="31" t="n">
        <v>10300000</v>
      </c>
      <c r="C7" s="37" t="n">
        <v>10604354.9</v>
      </c>
      <c r="D7" s="37" t="n">
        <v>898057.1</v>
      </c>
      <c r="E7" s="31" t="n">
        <v>8800000</v>
      </c>
      <c r="F7" s="30" t="n">
        <v>10059053.7</v>
      </c>
      <c r="G7" s="30" t="n">
        <v>1176433.5</v>
      </c>
      <c r="H7" s="32" t="n">
        <f aca="false">C7/F7*100</f>
        <v>105.420998995164</v>
      </c>
      <c r="I7" s="33" t="n">
        <f aca="false">D7/G7*100</f>
        <v>76.3372600321225</v>
      </c>
      <c r="J7" s="33" t="n">
        <f aca="false">C7/B7*100</f>
        <v>102.954901941748</v>
      </c>
      <c r="K7" s="34" t="n">
        <f aca="false">D7/B7*100</f>
        <v>8.71900097087378</v>
      </c>
      <c r="L7" s="34" t="n">
        <f aca="false">F7/E7*100</f>
        <v>114.307428409091</v>
      </c>
      <c r="M7" s="35"/>
      <c r="N7" s="12" t="n">
        <f aca="false">C7/10000</f>
        <v>1060.43549</v>
      </c>
      <c r="O7" s="35" t="n">
        <f aca="false">D7/10000</f>
        <v>89.80571</v>
      </c>
    </row>
    <row r="8" customFormat="false" ht="50" hidden="false" customHeight="true" outlineLevel="0" collapsed="false">
      <c r="A8" s="36" t="s">
        <v>12</v>
      </c>
      <c r="B8" s="31" t="n">
        <v>1800000</v>
      </c>
      <c r="C8" s="37" t="n">
        <v>2294147.8</v>
      </c>
      <c r="D8" s="37" t="n">
        <v>322473.8</v>
      </c>
      <c r="E8" s="31" t="n">
        <v>1200000</v>
      </c>
      <c r="F8" s="30" t="n">
        <v>1468714.9</v>
      </c>
      <c r="G8" s="30" t="n">
        <v>138030.5</v>
      </c>
      <c r="H8" s="32" t="n">
        <f aca="false">C8/F8*100</f>
        <v>156.201029893548</v>
      </c>
      <c r="I8" s="33" t="n">
        <f aca="false">D8/G8*100</f>
        <v>233.625032148692</v>
      </c>
      <c r="J8" s="33" t="n">
        <f aca="false">C8/B8*100</f>
        <v>127.452655555556</v>
      </c>
      <c r="K8" s="34" t="n">
        <f aca="false">D8/B8*100</f>
        <v>17.9152111111111</v>
      </c>
      <c r="L8" s="34" t="n">
        <f aca="false">F8/E8*100</f>
        <v>122.392908333333</v>
      </c>
      <c r="M8" s="35"/>
      <c r="N8" s="12" t="n">
        <f aca="false">C8/10000</f>
        <v>229.41478</v>
      </c>
      <c r="O8" s="35" t="n">
        <f aca="false">D8/10000</f>
        <v>32.24738</v>
      </c>
    </row>
    <row r="9" customFormat="false" ht="50" hidden="false" customHeight="true" outlineLevel="0" collapsed="false">
      <c r="A9" s="36" t="s">
        <v>13</v>
      </c>
      <c r="B9" s="31" t="n">
        <v>1500000</v>
      </c>
      <c r="C9" s="37" t="n">
        <v>1558708.2</v>
      </c>
      <c r="D9" s="37" t="n">
        <v>99021.3999999999</v>
      </c>
      <c r="E9" s="31" t="n">
        <v>1000000</v>
      </c>
      <c r="F9" s="30" t="n">
        <v>1243953.1</v>
      </c>
      <c r="G9" s="30" t="n">
        <v>41738.4000000001</v>
      </c>
      <c r="H9" s="32" t="n">
        <f aca="false">C9/F9*100</f>
        <v>125.30281085356</v>
      </c>
      <c r="I9" s="33" t="n">
        <f aca="false">D9/G9*100</f>
        <v>237.242922584478</v>
      </c>
      <c r="J9" s="33" t="n">
        <f aca="false">C9/B9*100</f>
        <v>103.91388</v>
      </c>
      <c r="K9" s="34" t="n">
        <f aca="false">D9/B9*100</f>
        <v>6.60142666666666</v>
      </c>
      <c r="L9" s="34" t="n">
        <f aca="false">F9/E9*100</f>
        <v>124.39531</v>
      </c>
      <c r="M9" s="35"/>
      <c r="N9" s="12" t="n">
        <f aca="false">C9/10000</f>
        <v>155.87082</v>
      </c>
      <c r="O9" s="35" t="n">
        <f aca="false">D9/10000</f>
        <v>9.90213999999999</v>
      </c>
    </row>
    <row r="10" customFormat="false" ht="50" hidden="false" customHeight="true" outlineLevel="0" collapsed="false">
      <c r="A10" s="36" t="s">
        <v>14</v>
      </c>
      <c r="B10" s="31" t="n">
        <v>700000</v>
      </c>
      <c r="C10" s="37" t="n">
        <v>853271.7</v>
      </c>
      <c r="D10" s="37" t="n">
        <v>143218.8</v>
      </c>
      <c r="E10" s="31" t="n">
        <v>650000</v>
      </c>
      <c r="F10" s="30" t="n">
        <v>765992</v>
      </c>
      <c r="G10" s="30" t="n">
        <v>69805.6</v>
      </c>
      <c r="H10" s="32" t="n">
        <f aca="false">C10/F10*100</f>
        <v>111.394335711078</v>
      </c>
      <c r="I10" s="33" t="n">
        <f aca="false">D10/G10*100</f>
        <v>205.168066745361</v>
      </c>
      <c r="J10" s="33" t="n">
        <f aca="false">C10/B10*100</f>
        <v>121.895957142857</v>
      </c>
      <c r="K10" s="34" t="n">
        <f aca="false">D10/B10*100</f>
        <v>20.4598285714286</v>
      </c>
      <c r="L10" s="34" t="n">
        <f aca="false">F10/E10*100</f>
        <v>117.844923076923</v>
      </c>
      <c r="M10" s="35"/>
      <c r="N10" s="12" t="n">
        <f aca="false">C10/10000</f>
        <v>85.32717</v>
      </c>
      <c r="O10" s="35" t="n">
        <f aca="false">D10/10000</f>
        <v>14.32188</v>
      </c>
    </row>
    <row r="11" customFormat="false" ht="50" hidden="false" customHeight="true" outlineLevel="0" collapsed="false">
      <c r="A11" s="36" t="s">
        <v>15</v>
      </c>
      <c r="B11" s="31" t="n">
        <v>100000</v>
      </c>
      <c r="C11" s="37" t="n">
        <v>131248</v>
      </c>
      <c r="D11" s="37" t="n">
        <v>5663</v>
      </c>
      <c r="E11" s="31" t="n">
        <v>200000</v>
      </c>
      <c r="F11" s="30" t="n">
        <v>217916.2</v>
      </c>
      <c r="G11" s="30" t="n">
        <v>29120</v>
      </c>
      <c r="H11" s="32" t="n">
        <f aca="false">C11/F11*100</f>
        <v>60.2286567038155</v>
      </c>
      <c r="I11" s="33" t="n">
        <f aca="false">D11/G11*100</f>
        <v>19.4471153846154</v>
      </c>
      <c r="J11" s="33" t="n">
        <f aca="false">C11/B11*100</f>
        <v>131.248</v>
      </c>
      <c r="K11" s="34" t="n">
        <f aca="false">D11/B11*100</f>
        <v>5.663</v>
      </c>
      <c r="L11" s="34" t="n">
        <f aca="false">F11/E11*100</f>
        <v>108.9581</v>
      </c>
      <c r="M11" s="35"/>
      <c r="N11" s="12" t="n">
        <f aca="false">C11/10000</f>
        <v>13.1248</v>
      </c>
      <c r="O11" s="35" t="n">
        <f aca="false">D11/10000</f>
        <v>0.5663</v>
      </c>
    </row>
    <row r="12" customFormat="false" ht="50" hidden="false" customHeight="true" outlineLevel="0" collapsed="false">
      <c r="A12" s="36" t="s">
        <v>16</v>
      </c>
      <c r="B12" s="31" t="n">
        <v>600000</v>
      </c>
      <c r="C12" s="37" t="n">
        <v>479316.9</v>
      </c>
      <c r="D12" s="37" t="n">
        <v>37751.2</v>
      </c>
      <c r="E12" s="31" t="n">
        <v>150000</v>
      </c>
      <c r="F12" s="30" t="n">
        <v>336668.7</v>
      </c>
      <c r="G12" s="30" t="n">
        <v>13239.7</v>
      </c>
      <c r="H12" s="32" t="n">
        <f aca="false">C12/F12*100</f>
        <v>142.370496574229</v>
      </c>
      <c r="I12" s="33" t="n">
        <f aca="false">D12/G12*100</f>
        <v>285.136370159446</v>
      </c>
      <c r="J12" s="33" t="n">
        <f aca="false">C12/B12*100</f>
        <v>79.88615</v>
      </c>
      <c r="K12" s="34" t="n">
        <f aca="false">D12/B12*100</f>
        <v>6.29186666666667</v>
      </c>
      <c r="L12" s="34" t="n">
        <f aca="false">F12/E12*100</f>
        <v>224.4458</v>
      </c>
      <c r="M12" s="35"/>
      <c r="N12" s="38" t="n">
        <f aca="false">C12/10000</f>
        <v>47.93169</v>
      </c>
      <c r="O12" s="35" t="n">
        <f aca="false">D12/10000</f>
        <v>3.77512</v>
      </c>
    </row>
    <row r="15" customFormat="false" ht="13.5" hidden="true" customHeight="false" outlineLevel="0" collapsed="false">
      <c r="A15" s="39"/>
      <c r="B15" s="39"/>
      <c r="C15" s="40" t="n">
        <v>259700</v>
      </c>
      <c r="D15" s="41"/>
    </row>
    <row r="16" customFormat="false" ht="13.5" hidden="true" customHeight="false" outlineLevel="0" collapsed="false">
      <c r="A16" s="39"/>
      <c r="B16" s="39"/>
      <c r="D16" s="42"/>
      <c r="E16" s="13"/>
    </row>
    <row r="17" customFormat="false" ht="13.5" hidden="true" customHeight="false" outlineLevel="0" collapsed="false">
      <c r="A17" s="43"/>
      <c r="B17" s="43"/>
      <c r="D17" s="44"/>
    </row>
    <row r="18" customFormat="false" ht="13.5" hidden="true" customHeight="false" outlineLevel="0" collapsed="false">
      <c r="E18" s="44"/>
      <c r="G18" s="45"/>
    </row>
    <row r="19" customFormat="false" ht="13.5" hidden="true" customHeight="false" outlineLevel="0" collapsed="false">
      <c r="C19" s="46" t="n">
        <f aca="false">C12+C15</f>
        <v>739016.9</v>
      </c>
      <c r="D19" s="14"/>
    </row>
    <row r="20" customFormat="false" ht="13.5" hidden="true" customHeight="false" outlineLevel="0" collapsed="false">
      <c r="D20" s="44"/>
    </row>
    <row r="22" customFormat="false" ht="13.5" hidden="false" customHeight="false" outlineLevel="0" collapsed="false">
      <c r="E22" s="46"/>
      <c r="H22" s="47"/>
    </row>
  </sheetData>
  <mergeCells count="3">
    <mergeCell ref="A1:L1"/>
    <mergeCell ref="A3:A4"/>
    <mergeCell ref="B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25"/>
    <col collapsed="false" customWidth="true" hidden="false" outlineLevel="0" max="3" min="3" style="0" width="14.79"/>
    <col collapsed="false" customWidth="true" hidden="false" outlineLevel="0" max="4" min="4" style="0" width="11.59"/>
    <col collapsed="false" customWidth="true" hidden="false" outlineLevel="0" max="5" min="5" style="0" width="9.46"/>
    <col collapsed="false" customWidth="true" hidden="false" outlineLevel="0" max="6" min="6" style="0" width="14.99"/>
    <col collapsed="false" customWidth="true" hidden="false" outlineLevel="0" max="7" min="7" style="0" width="19.78"/>
  </cols>
  <sheetData>
    <row r="6" customFormat="false" ht="13.5" hidden="false" customHeight="false" outlineLevel="0" collapsed="false">
      <c r="B6" s="48" t="s">
        <v>23</v>
      </c>
      <c r="C6" s="48"/>
      <c r="F6" s="48" t="s">
        <v>24</v>
      </c>
      <c r="G6" s="48"/>
    </row>
    <row r="7" customFormat="false" ht="13.5" hidden="false" customHeight="false" outlineLevel="0" collapsed="false">
      <c r="B7" s="49" t="s">
        <v>25</v>
      </c>
      <c r="C7" s="49" t="s">
        <v>26</v>
      </c>
      <c r="F7" s="49" t="s">
        <v>25</v>
      </c>
      <c r="G7" s="49" t="s">
        <v>26</v>
      </c>
    </row>
    <row r="8" customFormat="false" ht="13.5" hidden="false" customHeight="false" outlineLevel="0" collapsed="false">
      <c r="A8" s="50" t="s">
        <v>10</v>
      </c>
      <c r="B8" s="30" t="n">
        <v>14457210.9</v>
      </c>
      <c r="C8" s="51" t="n">
        <v>13137658.6</v>
      </c>
      <c r="D8" s="52" t="n">
        <f aca="false">B8-C8</f>
        <v>1319552.3</v>
      </c>
      <c r="F8" s="0" t="n">
        <v>12771721.7</v>
      </c>
      <c r="G8" s="0" t="n">
        <v>11415519.3</v>
      </c>
      <c r="H8" s="18" t="n">
        <f aca="false">F8-G8</f>
        <v>1356202.4</v>
      </c>
    </row>
    <row r="9" customFormat="false" ht="13.5" hidden="false" customHeight="false" outlineLevel="0" collapsed="false">
      <c r="A9" s="50" t="s">
        <v>11</v>
      </c>
      <c r="B9" s="37" t="n">
        <v>10604354.9</v>
      </c>
      <c r="C9" s="53" t="n">
        <v>9706297.8</v>
      </c>
      <c r="D9" s="52" t="n">
        <f aca="false">B9-C9</f>
        <v>898057.1</v>
      </c>
      <c r="F9" s="0" t="n">
        <v>10059053.7</v>
      </c>
      <c r="G9" s="0" t="n">
        <v>8882620.2</v>
      </c>
      <c r="H9" s="18" t="n">
        <f aca="false">F9-G9</f>
        <v>1176433.5</v>
      </c>
    </row>
    <row r="10" customFormat="false" ht="13.5" hidden="false" customHeight="false" outlineLevel="0" collapsed="false">
      <c r="A10" s="50" t="s">
        <v>12</v>
      </c>
      <c r="B10" s="37" t="n">
        <v>2294147.8</v>
      </c>
      <c r="C10" s="54" t="n">
        <v>1971674</v>
      </c>
      <c r="D10" s="52" t="n">
        <f aca="false">B10-C10</f>
        <v>322473.8</v>
      </c>
      <c r="F10" s="0" t="n">
        <v>1468714.9</v>
      </c>
      <c r="G10" s="0" t="n">
        <v>1330684.4</v>
      </c>
      <c r="H10" s="18" t="n">
        <f aca="false">F10-G10</f>
        <v>138030.5</v>
      </c>
    </row>
    <row r="11" customFormat="false" ht="13.5" hidden="false" customHeight="false" outlineLevel="0" collapsed="false">
      <c r="A11" s="50" t="s">
        <v>13</v>
      </c>
      <c r="B11" s="37" t="n">
        <v>1558708.2</v>
      </c>
      <c r="C11" s="51" t="n">
        <v>1459686.8</v>
      </c>
      <c r="D11" s="52" t="n">
        <f aca="false">B11-C11</f>
        <v>99021.3999999999</v>
      </c>
      <c r="F11" s="0" t="n">
        <v>1243953.1</v>
      </c>
      <c r="G11" s="0" t="n">
        <v>1202214.7</v>
      </c>
      <c r="H11" s="18" t="n">
        <f aca="false">F11-G11</f>
        <v>41738.4000000001</v>
      </c>
    </row>
    <row r="12" customFormat="false" ht="13.5" hidden="false" customHeight="false" outlineLevel="0" collapsed="false">
      <c r="A12" s="50" t="s">
        <v>14</v>
      </c>
      <c r="B12" s="37" t="n">
        <v>853271.7</v>
      </c>
      <c r="C12" s="51" t="n">
        <v>710052.9</v>
      </c>
      <c r="D12" s="52" t="n">
        <f aca="false">B12-C12</f>
        <v>143218.8</v>
      </c>
      <c r="F12" s="0" t="n">
        <v>765992</v>
      </c>
      <c r="G12" s="0" t="n">
        <v>696186.4</v>
      </c>
      <c r="H12" s="18" t="n">
        <f aca="false">F12-G12</f>
        <v>69805.6</v>
      </c>
    </row>
    <row r="13" customFormat="false" ht="13.5" hidden="false" customHeight="false" outlineLevel="0" collapsed="false">
      <c r="A13" s="50" t="s">
        <v>15</v>
      </c>
      <c r="B13" s="37" t="n">
        <v>131248</v>
      </c>
      <c r="C13" s="51" t="n">
        <v>125585</v>
      </c>
      <c r="D13" s="52" t="n">
        <f aca="false">B13-C13</f>
        <v>5663</v>
      </c>
      <c r="F13" s="0" t="n">
        <v>217916.2</v>
      </c>
      <c r="G13" s="0" t="n">
        <v>188796.2</v>
      </c>
      <c r="H13" s="18" t="n">
        <f aca="false">F13-G13</f>
        <v>29120</v>
      </c>
    </row>
    <row r="14" customFormat="false" ht="13.5" hidden="false" customHeight="false" outlineLevel="0" collapsed="false">
      <c r="A14" s="50" t="s">
        <v>16</v>
      </c>
      <c r="B14" s="37" t="n">
        <v>479316.9</v>
      </c>
      <c r="C14" s="51" t="n">
        <v>441565.7</v>
      </c>
      <c r="D14" s="52" t="n">
        <f aca="false">B14-C14</f>
        <v>37751.2</v>
      </c>
      <c r="F14" s="0" t="n">
        <v>336668.7</v>
      </c>
      <c r="G14" s="0" t="n">
        <v>323429</v>
      </c>
      <c r="H14" s="18" t="n">
        <f aca="false">F14-G14</f>
        <v>13239.7</v>
      </c>
    </row>
    <row r="15" s="59" customFormat="true" ht="35.25" hidden="false" customHeight="true" outlineLevel="0" collapsed="false">
      <c r="A15" s="55" t="s">
        <v>27</v>
      </c>
      <c r="B15" s="56" t="n">
        <v>71939</v>
      </c>
      <c r="C15" s="57"/>
      <c r="D15" s="58"/>
      <c r="H15" s="60"/>
    </row>
    <row r="16" customFormat="false" ht="13.5" hidden="false" customHeight="false" outlineLevel="0" collapsed="false">
      <c r="B16" s="52"/>
    </row>
    <row r="19" customFormat="false" ht="13.5" hidden="false" customHeight="false" outlineLevel="0" collapsed="false">
      <c r="A19" s="52"/>
    </row>
    <row r="23" customFormat="false" ht="13.5" hidden="false" customHeight="false" outlineLevel="0" collapsed="false">
      <c r="B23" s="53"/>
    </row>
    <row r="24" customFormat="false" ht="13.5" hidden="false" customHeight="false" outlineLevel="0" collapsed="false">
      <c r="C24" s="52"/>
    </row>
    <row r="27" customFormat="false" ht="13.5" hidden="false" customHeight="false" outlineLevel="0" collapsed="false">
      <c r="A27" s="61"/>
      <c r="D27" s="61"/>
      <c r="E27" s="61"/>
      <c r="F27" s="62"/>
    </row>
    <row r="29" customFormat="false" ht="13.5" hidden="false" customHeight="false" outlineLevel="0" collapsed="false">
      <c r="A29" s="63"/>
    </row>
  </sheetData>
  <mergeCells count="2">
    <mergeCell ref="B6:C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27:43Z</dcterms:created>
  <dc:creator>陈敏坚</dc:creator>
  <dc:description/>
  <dc:language>en-US</dc:language>
  <cp:lastModifiedBy>姚琦</cp:lastModifiedBy>
  <cp:lastPrinted>2018-06-01T07:47:03Z</cp:lastPrinted>
  <dcterms:modified xsi:type="dcterms:W3CDTF">2019-12-02T09:10:08Z</dcterms:modified>
  <cp:revision>0</cp:revision>
  <dc:subject/>
  <dc:title/>
</cp:coreProperties>
</file>