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月全省运输生产完成情况</t>
    </r>
  </si>
  <si>
    <t xml:space="preserve">指     标
名     称</t>
  </si>
  <si>
    <t xml:space="preserve">计    算
单    位</t>
  </si>
  <si>
    <t xml:space="preserve">本年实际</t>
  </si>
  <si>
    <t xml:space="preserve">上年实际</t>
  </si>
  <si>
    <r>
      <rPr>
        <sz val="12"/>
        <rFont val="Noto Sans"/>
        <family val="2"/>
      </rPr>
      <t xml:space="preserve">本年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</t>
  </si>
  <si>
    <t xml:space="preserve">年初至本月累计</t>
  </si>
  <si>
    <t xml:space="preserve">同月</t>
  </si>
  <si>
    <t xml:space="preserve">同月累计</t>
  </si>
  <si>
    <t xml:space="preserve">一、  货 运 量</t>
  </si>
  <si>
    <t xml:space="preserve">万吨</t>
  </si>
  <si>
    <t xml:space="preserve">公    路</t>
  </si>
  <si>
    <t xml:space="preserve">水     路</t>
  </si>
  <si>
    <t xml:space="preserve">二、 货物周转量</t>
  </si>
  <si>
    <t xml:space="preserve">万吨公里</t>
  </si>
  <si>
    <t xml:space="preserve">三、 客 运 量</t>
  </si>
  <si>
    <t xml:space="preserve">万人</t>
  </si>
  <si>
    <t xml:space="preserve">水    路</t>
  </si>
  <si>
    <t xml:space="preserve">四、 旅客周转量</t>
  </si>
  <si>
    <t xml:space="preserve">万人公里</t>
  </si>
  <si>
    <t xml:space="preserve">五、港口吞吐量</t>
  </si>
  <si>
    <t xml:space="preserve">其中：外贸</t>
  </si>
  <si>
    <t xml:space="preserve">沿海</t>
  </si>
  <si>
    <t xml:space="preserve">内河</t>
  </si>
  <si>
    <t xml:space="preserve">集装箱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TEU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货运量和货物周转量数据口径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货物运输量专项调查口径进行调整，历史同期数据口径也相应进行调整（可比口径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交通运输部统计调查制度，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始海洋运输统计方式调整为企业一套表统计，本表历史同期数据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企业一套表统计系统数据（可比口径）。
</t>
    </r>
  </si>
  <si>
    <t xml:space="preserve">外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_ "/>
    <numFmt numFmtId="168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21" activeCellId="0" sqref="A21:H21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29.31"/>
    <col collapsed="false" customWidth="true" hidden="false" outlineLevel="0" max="2" min="2" style="1" width="10.68"/>
    <col collapsed="false" customWidth="true" hidden="false" outlineLevel="0" max="3" min="3" style="2" width="10.68"/>
    <col collapsed="false" customWidth="true" hidden="false" outlineLevel="0" max="4" min="4" style="2" width="11.8"/>
    <col collapsed="false" customWidth="true" hidden="false" outlineLevel="0" max="5" min="5" style="2" width="10.68"/>
    <col collapsed="false" customWidth="true" hidden="false" outlineLevel="0" max="6" min="6" style="2" width="11.8"/>
    <col collapsed="false" customWidth="true" hidden="false" outlineLevel="0" max="8" min="7" style="3" width="10.68"/>
    <col collapsed="false" customWidth="true" hidden="false" outlineLevel="0" max="10" min="10" style="0" width="10.99"/>
    <col collapsed="false" customWidth="true" hidden="false" outlineLevel="0" max="11" min="11" style="0" width="12.18"/>
    <col collapsed="false" customWidth="true" hidden="false" outlineLevel="0" max="12" min="12" style="0" width="14.7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36" hidden="false" customHeight="true" outlineLevel="0" collapsed="false">
      <c r="A3" s="5"/>
      <c r="B3" s="6"/>
      <c r="C3" s="9" t="s">
        <v>6</v>
      </c>
      <c r="D3" s="9" t="s">
        <v>7</v>
      </c>
      <c r="E3" s="9" t="s">
        <v>6</v>
      </c>
      <c r="F3" s="9" t="s">
        <v>7</v>
      </c>
      <c r="G3" s="10" t="s">
        <v>8</v>
      </c>
      <c r="H3" s="8" t="s">
        <v>9</v>
      </c>
    </row>
    <row r="4" customFormat="false" ht="36" hidden="false" customHeight="true" outlineLevel="0" collapsed="false">
      <c r="A4" s="11" t="s">
        <v>10</v>
      </c>
      <c r="B4" s="12" t="s">
        <v>11</v>
      </c>
      <c r="C4" s="13" t="n">
        <v>20893.9741</v>
      </c>
      <c r="D4" s="13" t="n">
        <v>56907.3134</v>
      </c>
      <c r="E4" s="13" t="n">
        <v>27271.2335</v>
      </c>
      <c r="F4" s="13" t="n">
        <v>75224.6028</v>
      </c>
      <c r="G4" s="14" t="n">
        <f aca="false">C4/E4*100-100</f>
        <v>-23.3845652782812</v>
      </c>
      <c r="H4" s="14" t="n">
        <f aca="false">D4/F4*100-100</f>
        <v>-24.3501310983326</v>
      </c>
    </row>
    <row r="5" customFormat="false" ht="36" hidden="false" customHeight="true" outlineLevel="0" collapsed="false">
      <c r="A5" s="11" t="s">
        <v>12</v>
      </c>
      <c r="B5" s="12" t="s">
        <v>11</v>
      </c>
      <c r="C5" s="13" t="n">
        <v>13273.8957</v>
      </c>
      <c r="D5" s="13" t="n">
        <v>35997.4171</v>
      </c>
      <c r="E5" s="13" t="n">
        <v>17979</v>
      </c>
      <c r="F5" s="13" t="n">
        <v>49784</v>
      </c>
      <c r="G5" s="14" t="n">
        <f aca="false">C5/E5*100-100</f>
        <v>-26.17</v>
      </c>
      <c r="H5" s="14" t="n">
        <f aca="false">D5/F5*100-100</f>
        <v>-27.6927986903423</v>
      </c>
    </row>
    <row r="6" customFormat="false" ht="36" hidden="false" customHeight="true" outlineLevel="0" collapsed="false">
      <c r="A6" s="15" t="s">
        <v>13</v>
      </c>
      <c r="B6" s="16" t="s">
        <v>11</v>
      </c>
      <c r="C6" s="13" t="n">
        <v>7620.0784</v>
      </c>
      <c r="D6" s="13" t="n">
        <v>20909.8963</v>
      </c>
      <c r="E6" s="13" t="n">
        <v>9292.2335</v>
      </c>
      <c r="F6" s="13" t="n">
        <v>25440.6028</v>
      </c>
      <c r="G6" s="14" t="n">
        <f aca="false">C6/E6*100-100</f>
        <v>-17.9951902844456</v>
      </c>
      <c r="H6" s="14" t="n">
        <f aca="false">D6/F6*100-100</f>
        <v>-17.808958913505</v>
      </c>
    </row>
    <row r="7" customFormat="false" ht="36" hidden="false" customHeight="true" outlineLevel="0" collapsed="false">
      <c r="A7" s="11" t="s">
        <v>14</v>
      </c>
      <c r="B7" s="12" t="s">
        <v>15</v>
      </c>
      <c r="C7" s="13" t="n">
        <v>20218623.5227</v>
      </c>
      <c r="D7" s="13" t="n">
        <v>57542067.7259</v>
      </c>
      <c r="E7" s="13" t="n">
        <v>21632854.69</v>
      </c>
      <c r="F7" s="13" t="n">
        <v>63686619.9303</v>
      </c>
      <c r="G7" s="14" t="n">
        <f aca="false">C7/E7*100-100</f>
        <v>-6.53742276535395</v>
      </c>
      <c r="H7" s="14" t="n">
        <f aca="false">D7/F7*100-100</f>
        <v>-9.64810538088649</v>
      </c>
    </row>
    <row r="8" customFormat="false" ht="36" hidden="false" customHeight="true" outlineLevel="0" collapsed="false">
      <c r="A8" s="11" t="s">
        <v>12</v>
      </c>
      <c r="B8" s="12" t="s">
        <v>15</v>
      </c>
      <c r="C8" s="13" t="n">
        <v>1492396.0875</v>
      </c>
      <c r="D8" s="13" t="n">
        <v>3790309.8087</v>
      </c>
      <c r="E8" s="13" t="n">
        <v>1883625</v>
      </c>
      <c r="F8" s="13" t="n">
        <v>5122102</v>
      </c>
      <c r="G8" s="14" t="n">
        <f aca="false">C8/E8*100-100</f>
        <v>-20.77</v>
      </c>
      <c r="H8" s="14" t="n">
        <f aca="false">D8/F8*100-100</f>
        <v>-26.0008916515134</v>
      </c>
    </row>
    <row r="9" s="17" customFormat="true" ht="36" hidden="false" customHeight="true" outlineLevel="0" collapsed="false">
      <c r="A9" s="15" t="s">
        <v>13</v>
      </c>
      <c r="B9" s="16" t="s">
        <v>15</v>
      </c>
      <c r="C9" s="13" t="n">
        <v>18726227.4352</v>
      </c>
      <c r="D9" s="13" t="n">
        <v>53751757.9172</v>
      </c>
      <c r="E9" s="13" t="n">
        <v>19749229.69</v>
      </c>
      <c r="F9" s="13" t="n">
        <v>58564517.9303</v>
      </c>
      <c r="G9" s="14" t="n">
        <f aca="false">C9/E9*100-100</f>
        <v>-5.17996028633965</v>
      </c>
      <c r="H9" s="14" t="n">
        <f aca="false">D9/F9*100-100</f>
        <v>-8.21787693843544</v>
      </c>
    </row>
    <row r="10" customFormat="false" ht="36" hidden="false" customHeight="true" outlineLevel="0" collapsed="false">
      <c r="A10" s="11" t="s">
        <v>16</v>
      </c>
      <c r="B10" s="12" t="s">
        <v>17</v>
      </c>
      <c r="C10" s="13" t="n">
        <v>3224.6964</v>
      </c>
      <c r="D10" s="13" t="n">
        <v>11919.6195</v>
      </c>
      <c r="E10" s="13" t="n">
        <v>8067.8918</v>
      </c>
      <c r="F10" s="13" t="n">
        <v>26626.6825</v>
      </c>
      <c r="G10" s="14" t="n">
        <f aca="false">C10/E10*100-100</f>
        <v>-60.0304952032203</v>
      </c>
      <c r="H10" s="14" t="n">
        <f aca="false">D10/F10*100-100</f>
        <v>-55.2343049119995</v>
      </c>
    </row>
    <row r="11" customFormat="false" ht="36" hidden="false" customHeight="true" outlineLevel="0" collapsed="false">
      <c r="A11" s="11" t="s">
        <v>12</v>
      </c>
      <c r="B11" s="12" t="s">
        <v>17</v>
      </c>
      <c r="C11" s="13" t="n">
        <v>3166.5452</v>
      </c>
      <c r="D11" s="13" t="n">
        <v>11607.536</v>
      </c>
      <c r="E11" s="18" t="n">
        <v>7880.0293</v>
      </c>
      <c r="F11" s="18" t="n">
        <v>25925.6621</v>
      </c>
      <c r="G11" s="19" t="n">
        <f aca="false">C11/E11*100-100</f>
        <v>-59.8155656603967</v>
      </c>
      <c r="H11" s="19" t="n">
        <f aca="false">D11/F11*100-100</f>
        <v>-55.2276198184346</v>
      </c>
    </row>
    <row r="12" customFormat="false" ht="36" hidden="false" customHeight="true" outlineLevel="0" collapsed="false">
      <c r="A12" s="11" t="s">
        <v>18</v>
      </c>
      <c r="B12" s="12" t="s">
        <v>17</v>
      </c>
      <c r="C12" s="13" t="n">
        <v>58.1512</v>
      </c>
      <c r="D12" s="13" t="n">
        <v>312.0835</v>
      </c>
      <c r="E12" s="13" t="n">
        <v>187.8625</v>
      </c>
      <c r="F12" s="13" t="n">
        <v>701.0204</v>
      </c>
      <c r="G12" s="19" t="n">
        <f aca="false">C12/E12*100-100</f>
        <v>-69.0458713154568</v>
      </c>
      <c r="H12" s="19" t="n">
        <f aca="false">D12/F12*100-100</f>
        <v>-55.481538055098</v>
      </c>
    </row>
    <row r="13" customFormat="false" ht="36" hidden="false" customHeight="true" outlineLevel="0" collapsed="false">
      <c r="A13" s="11" t="s">
        <v>19</v>
      </c>
      <c r="B13" s="12" t="s">
        <v>20</v>
      </c>
      <c r="C13" s="13" t="n">
        <v>335253.3096</v>
      </c>
      <c r="D13" s="13" t="n">
        <v>1315749.92</v>
      </c>
      <c r="E13" s="13" t="n">
        <v>887441.3913</v>
      </c>
      <c r="F13" s="13" t="n">
        <v>2831717.657745</v>
      </c>
      <c r="G13" s="14" t="n">
        <f aca="false">C13/E13*100-100</f>
        <v>-62.2224844494922</v>
      </c>
      <c r="H13" s="14" t="n">
        <f aca="false">D13/F13*100-100</f>
        <v>-53.5352715550116</v>
      </c>
    </row>
    <row r="14" customFormat="false" ht="36" hidden="false" customHeight="true" outlineLevel="0" collapsed="false">
      <c r="A14" s="11" t="s">
        <v>12</v>
      </c>
      <c r="B14" s="12" t="s">
        <v>20</v>
      </c>
      <c r="C14" s="13" t="n">
        <v>333465.3588</v>
      </c>
      <c r="D14" s="13" t="n">
        <v>1303854.5786</v>
      </c>
      <c r="E14" s="18" t="n">
        <v>879818.4387</v>
      </c>
      <c r="F14" s="18" t="n">
        <v>2803982.097545</v>
      </c>
      <c r="G14" s="19" t="n">
        <f aca="false">C14/E14*100-100</f>
        <v>-62.0983893798906</v>
      </c>
      <c r="H14" s="19" t="n">
        <f aca="false">D14/F14*100-100</f>
        <v>-53.4998964600531</v>
      </c>
    </row>
    <row r="15" customFormat="false" ht="36" hidden="false" customHeight="true" outlineLevel="0" collapsed="false">
      <c r="A15" s="11" t="s">
        <v>18</v>
      </c>
      <c r="B15" s="12" t="s">
        <v>20</v>
      </c>
      <c r="C15" s="13" t="n">
        <v>1787.9508</v>
      </c>
      <c r="D15" s="13" t="n">
        <v>11895.3414</v>
      </c>
      <c r="E15" s="13" t="n">
        <v>7622.9526</v>
      </c>
      <c r="F15" s="13" t="n">
        <v>27735.5602</v>
      </c>
      <c r="G15" s="19" t="n">
        <f aca="false">C15/E15*100-100</f>
        <v>-76.5451670262255</v>
      </c>
      <c r="H15" s="19" t="n">
        <f aca="false">D15/F15*100-100</f>
        <v>-57.1115877443139</v>
      </c>
    </row>
    <row r="16" s="22" customFormat="true" ht="36" hidden="false" customHeight="true" outlineLevel="0" collapsed="false">
      <c r="A16" s="20" t="s">
        <v>21</v>
      </c>
      <c r="B16" s="21" t="s">
        <v>11</v>
      </c>
      <c r="C16" s="13" t="n">
        <v>16388.6579</v>
      </c>
      <c r="D16" s="13" t="n">
        <v>41965.7962</v>
      </c>
      <c r="E16" s="13" t="n">
        <v>15976.1883</v>
      </c>
      <c r="F16" s="13" t="n">
        <v>43242.4562</v>
      </c>
      <c r="G16" s="19" t="n">
        <f aca="false">C16/E16*100-100</f>
        <v>2.58177728163109</v>
      </c>
      <c r="H16" s="19" t="n">
        <f aca="false">D16/F16*100-100</f>
        <v>-2.95232998351284</v>
      </c>
    </row>
    <row r="17" s="22" customFormat="true" ht="36" hidden="false" customHeight="true" outlineLevel="0" collapsed="false">
      <c r="A17" s="20" t="s">
        <v>22</v>
      </c>
      <c r="B17" s="21" t="s">
        <v>11</v>
      </c>
      <c r="C17" s="13" t="n">
        <v>4886.644</v>
      </c>
      <c r="D17" s="13" t="n">
        <v>13642.2083</v>
      </c>
      <c r="E17" s="13" t="n">
        <v>4798.5782</v>
      </c>
      <c r="F17" s="13" t="n">
        <v>13895</v>
      </c>
      <c r="G17" s="19" t="n">
        <f aca="false">C17/E17*100-100</f>
        <v>1.83524778235353</v>
      </c>
      <c r="H17" s="19" t="n">
        <f aca="false">D17/F17*100-100</f>
        <v>-1.81929974811082</v>
      </c>
      <c r="J17" s="23"/>
    </row>
    <row r="18" s="22" customFormat="true" ht="36" hidden="false" customHeight="true" outlineLevel="0" collapsed="false">
      <c r="A18" s="20" t="s">
        <v>23</v>
      </c>
      <c r="B18" s="21" t="s">
        <v>11</v>
      </c>
      <c r="C18" s="13" t="n">
        <v>14360.9649</v>
      </c>
      <c r="D18" s="13" t="n">
        <v>37360.3284</v>
      </c>
      <c r="E18" s="13" t="n">
        <v>14010.679</v>
      </c>
      <c r="F18" s="13" t="n">
        <v>38279.3238</v>
      </c>
      <c r="G18" s="19" t="n">
        <f aca="false">C18/E18*100-100</f>
        <v>2.50013507553774</v>
      </c>
      <c r="H18" s="19" t="n">
        <f aca="false">D18/F18*100-100</f>
        <v>-2.40076184417866</v>
      </c>
      <c r="J18" s="23"/>
    </row>
    <row r="19" s="22" customFormat="true" ht="36" hidden="false" customHeight="true" outlineLevel="0" collapsed="false">
      <c r="A19" s="20" t="s">
        <v>24</v>
      </c>
      <c r="B19" s="21" t="s">
        <v>11</v>
      </c>
      <c r="C19" s="13" t="n">
        <v>2027.693</v>
      </c>
      <c r="D19" s="13" t="n">
        <v>4605.4678</v>
      </c>
      <c r="E19" s="13" t="n">
        <v>1965.5093</v>
      </c>
      <c r="F19" s="13" t="n">
        <v>4963.1324</v>
      </c>
      <c r="G19" s="19" t="n">
        <f aca="false">C19/E19*100-100</f>
        <v>3.16374488790258</v>
      </c>
      <c r="H19" s="19" t="n">
        <f aca="false">D19/F19*100-100</f>
        <v>-7.20642874649083</v>
      </c>
      <c r="J19" s="23"/>
    </row>
    <row r="20" s="22" customFormat="true" ht="36" hidden="false" customHeight="true" outlineLevel="0" collapsed="false">
      <c r="A20" s="20" t="s">
        <v>25</v>
      </c>
      <c r="B20" s="21" t="s">
        <v>26</v>
      </c>
      <c r="C20" s="13" t="n">
        <v>515.2056</v>
      </c>
      <c r="D20" s="13" t="n">
        <v>1349.686675</v>
      </c>
      <c r="E20" s="18" t="n">
        <v>559.81665</v>
      </c>
      <c r="F20" s="18" t="n">
        <v>1524</v>
      </c>
      <c r="G20" s="19" t="n">
        <f aca="false">C20/E20*100-100</f>
        <v>-7.96886802134235</v>
      </c>
      <c r="H20" s="19" t="n">
        <f aca="false">D20/F20*100-100</f>
        <v>-11.4378822178478</v>
      </c>
    </row>
    <row r="21" customFormat="false" ht="83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</sheetData>
  <mergeCells count="8">
    <mergeCell ref="A1:H1"/>
    <mergeCell ref="A2:A3"/>
    <mergeCell ref="B2:B3"/>
    <mergeCell ref="C2:D2"/>
    <mergeCell ref="E2:F2"/>
    <mergeCell ref="G2:H2"/>
    <mergeCell ref="A21:H21"/>
    <mergeCell ref="A22:H22"/>
  </mergeCells>
  <printOptions headings="false" gridLines="false" gridLinesSet="true" horizontalCentered="true" verticalCentered="false"/>
  <pageMargins left="0.159722222222222" right="0.15972222222222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046875" defaultRowHeight="15.75" zeroHeight="false" outlineLevelRow="0" outlineLevelCol="0"/>
  <cols>
    <col collapsed="false" customWidth="true" hidden="false" outlineLevel="0" max="4" min="4" style="0" width="9.5"/>
  </cols>
  <sheetData>
    <row r="6" customFormat="false" ht="15.75" hidden="false" customHeight="false" outlineLevel="0" collapsed="false">
      <c r="A6" s="26" t="s">
        <v>28</v>
      </c>
      <c r="B6" s="0" t="n">
        <f aca="false">B7+B8</f>
        <v>5513</v>
      </c>
      <c r="D6" s="27" t="n">
        <f aca="false">D7+D8</f>
        <v>5241.5404040404</v>
      </c>
      <c r="E6" s="27" t="n">
        <f aca="false">E7+E8</f>
        <v>582</v>
      </c>
      <c r="G6" s="27" t="n">
        <f aca="false">G7+G8</f>
        <v>547.544479590098</v>
      </c>
    </row>
    <row r="7" customFormat="false" ht="15.75" hidden="false" customHeight="false" outlineLevel="0" collapsed="false">
      <c r="A7" s="26" t="s">
        <v>23</v>
      </c>
      <c r="B7" s="0" t="n">
        <v>5182</v>
      </c>
      <c r="C7" s="0" t="n">
        <v>105.6</v>
      </c>
      <c r="D7" s="27" t="n">
        <f aca="false">B7/C7%</f>
        <v>4907.19696969697</v>
      </c>
      <c r="E7" s="0" t="n">
        <v>520</v>
      </c>
      <c r="F7" s="0" t="n">
        <v>104.1</v>
      </c>
      <c r="G7" s="0" t="n">
        <f aca="false">E7/F7%</f>
        <v>499.519692603266</v>
      </c>
    </row>
    <row r="8" customFormat="false" ht="15.75" hidden="false" customHeight="false" outlineLevel="0" collapsed="false">
      <c r="A8" s="26" t="s">
        <v>24</v>
      </c>
      <c r="B8" s="0" t="n">
        <v>331</v>
      </c>
      <c r="C8" s="0" t="n">
        <v>99</v>
      </c>
      <c r="D8" s="27" t="n">
        <f aca="false">B8/C8%</f>
        <v>334.343434343434</v>
      </c>
      <c r="E8" s="0" t="n">
        <v>62</v>
      </c>
      <c r="F8" s="0" t="n">
        <v>129.1</v>
      </c>
      <c r="G8" s="0" t="n">
        <f aca="false">E8/F8%</f>
        <v>48.0247869868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04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3:40:39Z</dcterms:created>
  <dc:creator>chenminjian</dc:creator>
  <dc:description/>
  <dc:language>en-US</dc:language>
  <cp:lastModifiedBy>姚琦</cp:lastModifiedBy>
  <cp:lastPrinted>2018-01-31T05:33:53Z</cp:lastPrinted>
  <dcterms:modified xsi:type="dcterms:W3CDTF">2020-04-10T06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