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t xml:space="preserve">项    目</t>
  </si>
  <si>
    <t xml:space="preserve">投资完成情况</t>
  </si>
  <si>
    <t xml:space="preserve">本年投资目标任务（万元）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投资计划 （万元）</t>
  </si>
  <si>
    <t xml:space="preserve">去年同期累计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_ "/>
    <numFmt numFmtId="168" formatCode="0_ "/>
    <numFmt numFmtId="169" formatCode="0.00%"/>
    <numFmt numFmtId="170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79"/>
    <col collapsed="false" customWidth="true" hidden="false" outlineLevel="0" max="4" min="3" style="1" width="16.65"/>
    <col collapsed="false" customWidth="true" hidden="false" outlineLevel="0" max="5" min="5" style="1" width="13.65"/>
    <col collapsed="false" customWidth="true" hidden="false" outlineLevel="0" max="7" min="6" style="2" width="14.12"/>
    <col collapsed="false" customWidth="true" hidden="false" outlineLevel="0" max="8" min="8" style="2" width="15.46"/>
    <col collapsed="false" customWidth="true" hidden="false" outlineLevel="0" max="9" min="9" style="1" width="15.46"/>
    <col collapsed="false" customWidth="true" hidden="false" outlineLevel="0" max="10" min="10" style="1" width="14.7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4"/>
    </row>
    <row r="3" customFormat="fals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41.55" hidden="false" customHeight="true" outlineLevel="0" collapsed="false">
      <c r="A4" s="7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50" hidden="false" customHeight="true" outlineLevel="0" collapsed="false">
      <c r="A5" s="7" t="s">
        <v>12</v>
      </c>
      <c r="B5" s="11" t="n">
        <f aca="false">SUM(B6,B10,B11,B12)</f>
        <v>17500000</v>
      </c>
      <c r="C5" s="11" t="n">
        <f aca="false">SUM(C6,C10,C11,C12)</f>
        <v>12637624.8</v>
      </c>
      <c r="D5" s="11" t="n">
        <f aca="false">SUM(D6,D10,D11,D12)</f>
        <v>2010453.1</v>
      </c>
      <c r="E5" s="12" t="n">
        <v>15000000</v>
      </c>
      <c r="F5" s="11" t="n">
        <f aca="false">SUM(F6,F10,F11,F12)</f>
        <v>11490610.5</v>
      </c>
      <c r="G5" s="11" t="n">
        <f aca="false">SUM(G6,G10,G11,G12)</f>
        <v>1448592.3</v>
      </c>
      <c r="H5" s="13" t="n">
        <f aca="false">C5/F5*100</f>
        <v>109.982187630501</v>
      </c>
      <c r="I5" s="14" t="n">
        <f aca="false">D5/G5*100</f>
        <v>138.786675864562</v>
      </c>
      <c r="J5" s="14" t="n">
        <f aca="false">C5/B5*100</f>
        <v>72.2149988571429</v>
      </c>
      <c r="L5" s="15"/>
      <c r="M5" s="16"/>
    </row>
    <row r="6" customFormat="false" ht="50" hidden="false" customHeight="true" outlineLevel="0" collapsed="false">
      <c r="A6" s="17" t="s">
        <v>13</v>
      </c>
      <c r="B6" s="11" t="n">
        <f aca="false">B7+B8+B9</f>
        <v>16250000</v>
      </c>
      <c r="C6" s="11" t="n">
        <f aca="false">SUM(C7:C9)</f>
        <v>11270822.9</v>
      </c>
      <c r="D6" s="11" t="n">
        <f aca="false">SUM(D7:D9)</f>
        <v>1870230.1</v>
      </c>
      <c r="E6" s="11" t="n">
        <v>13600000</v>
      </c>
      <c r="F6" s="11" t="n">
        <f aca="false">SUM(F7:F9)</f>
        <v>10466178.9</v>
      </c>
      <c r="G6" s="11" t="n">
        <f aca="false">SUM(G7:G9)</f>
        <v>1347871.1</v>
      </c>
      <c r="H6" s="13" t="n">
        <f aca="false">C6/F6*100</f>
        <v>107.688039806008</v>
      </c>
      <c r="I6" s="14" t="n">
        <f aca="false">D6/G6*100</f>
        <v>138.754373470876</v>
      </c>
      <c r="J6" s="14" t="n">
        <f aca="false">C6/B6*100</f>
        <v>69.3589101538462</v>
      </c>
      <c r="L6" s="15"/>
      <c r="M6" s="16"/>
    </row>
    <row r="7" customFormat="false" ht="50" hidden="false" customHeight="true" outlineLevel="0" collapsed="false">
      <c r="A7" s="17" t="s">
        <v>14</v>
      </c>
      <c r="B7" s="12" t="n">
        <v>11700000</v>
      </c>
      <c r="C7" s="11" t="n">
        <v>8272512.9</v>
      </c>
      <c r="D7" s="11" t="n">
        <v>1328158.9</v>
      </c>
      <c r="E7" s="11" t="n">
        <v>10300000</v>
      </c>
      <c r="F7" s="11" t="n">
        <v>7795248.5</v>
      </c>
      <c r="G7" s="11" t="n">
        <v>857818.2</v>
      </c>
      <c r="H7" s="13" t="n">
        <f aca="false">C7/F7*100</f>
        <v>106.122503984318</v>
      </c>
      <c r="I7" s="14" t="n">
        <f aca="false">D7/G7*100</f>
        <v>154.829881203267</v>
      </c>
      <c r="J7" s="14" t="n">
        <f aca="false">C7/B7*100</f>
        <v>70.7052384615385</v>
      </c>
      <c r="K7" s="18"/>
      <c r="L7" s="15"/>
      <c r="M7" s="16"/>
    </row>
    <row r="8" customFormat="false" ht="50" hidden="false" customHeight="true" outlineLevel="0" collapsed="false">
      <c r="A8" s="17" t="s">
        <v>15</v>
      </c>
      <c r="B8" s="12" t="n">
        <v>2650000</v>
      </c>
      <c r="C8" s="11" t="n">
        <v>2151280.8</v>
      </c>
      <c r="D8" s="11" t="n">
        <v>339439.6</v>
      </c>
      <c r="E8" s="11" t="n">
        <v>1800000</v>
      </c>
      <c r="F8" s="11" t="n">
        <v>1494879.7</v>
      </c>
      <c r="G8" s="11" t="n">
        <v>318124.8</v>
      </c>
      <c r="H8" s="13" t="n">
        <f aca="false">C8/F8*100</f>
        <v>143.90996145041</v>
      </c>
      <c r="I8" s="14" t="n">
        <f aca="false">D8/G8*100</f>
        <v>106.700137807552</v>
      </c>
      <c r="J8" s="14" t="n">
        <f aca="false">C8/B8*100</f>
        <v>81.1804075471698</v>
      </c>
      <c r="L8" s="15"/>
      <c r="M8" s="16"/>
    </row>
    <row r="9" customFormat="false" ht="50" hidden="false" customHeight="true" outlineLevel="0" collapsed="false">
      <c r="A9" s="17" t="s">
        <v>16</v>
      </c>
      <c r="B9" s="12" t="n">
        <v>1900000</v>
      </c>
      <c r="C9" s="11" t="n">
        <v>847029.2</v>
      </c>
      <c r="D9" s="11" t="n">
        <v>202631.6</v>
      </c>
      <c r="E9" s="11" t="n">
        <v>1500000</v>
      </c>
      <c r="F9" s="11" t="n">
        <v>1176050.7</v>
      </c>
      <c r="G9" s="11" t="n">
        <v>171928.1</v>
      </c>
      <c r="H9" s="13" t="n">
        <f aca="false">C9/F9*100</f>
        <v>72.0231874357118</v>
      </c>
      <c r="I9" s="14" t="n">
        <f aca="false">D9/G9*100</f>
        <v>117.858337293322</v>
      </c>
      <c r="J9" s="14" t="n">
        <f aca="false">C9/B9*100</f>
        <v>44.5804842105263</v>
      </c>
      <c r="L9" s="15"/>
      <c r="M9" s="16"/>
    </row>
    <row r="10" customFormat="false" ht="50" hidden="false" customHeight="true" outlineLevel="0" collapsed="false">
      <c r="A10" s="17" t="s">
        <v>17</v>
      </c>
      <c r="B10" s="12" t="n">
        <v>720000</v>
      </c>
      <c r="C10" s="11" t="n">
        <v>744963.7</v>
      </c>
      <c r="D10" s="11" t="n">
        <v>106391</v>
      </c>
      <c r="E10" s="11" t="n">
        <v>700000</v>
      </c>
      <c r="F10" s="11" t="n">
        <v>571808.1</v>
      </c>
      <c r="G10" s="11" t="n">
        <v>61535.9000000001</v>
      </c>
      <c r="H10" s="13" t="n">
        <f aca="false">C10/F10*100</f>
        <v>130.282117374693</v>
      </c>
      <c r="I10" s="14" t="n">
        <f aca="false">D10/G10*100</f>
        <v>172.892571653295</v>
      </c>
      <c r="J10" s="14" t="n">
        <f aca="false">C10/B10*100</f>
        <v>103.467180555556</v>
      </c>
      <c r="L10" s="15"/>
      <c r="M10" s="16"/>
    </row>
    <row r="11" customFormat="false" ht="50" hidden="false" customHeight="true" outlineLevel="0" collapsed="false">
      <c r="A11" s="17" t="s">
        <v>18</v>
      </c>
      <c r="B11" s="12" t="n">
        <v>80000</v>
      </c>
      <c r="C11" s="11" t="n">
        <v>38450</v>
      </c>
      <c r="D11" s="11" t="n">
        <v>4211</v>
      </c>
      <c r="E11" s="11" t="n">
        <v>100000</v>
      </c>
      <c r="F11" s="11" t="n">
        <v>107369</v>
      </c>
      <c r="G11" s="11" t="n">
        <v>7309</v>
      </c>
      <c r="H11" s="13" t="n">
        <f aca="false">C11/F11*100</f>
        <v>35.8110814108355</v>
      </c>
      <c r="I11" s="14" t="n">
        <f aca="false">D11/G11*100</f>
        <v>57.6139006704064</v>
      </c>
      <c r="J11" s="14" t="n">
        <f aca="false">C11/B11*100</f>
        <v>48.0625</v>
      </c>
      <c r="L11" s="15"/>
      <c r="M11" s="16"/>
    </row>
    <row r="12" customFormat="false" ht="50" hidden="false" customHeight="true" outlineLevel="0" collapsed="false">
      <c r="A12" s="17" t="s">
        <v>19</v>
      </c>
      <c r="B12" s="12" t="n">
        <v>450000</v>
      </c>
      <c r="C12" s="11" t="n">
        <v>583388.2</v>
      </c>
      <c r="D12" s="11" t="n">
        <v>29621</v>
      </c>
      <c r="E12" s="11" t="n">
        <v>600000</v>
      </c>
      <c r="F12" s="11" t="n">
        <v>345254.5</v>
      </c>
      <c r="G12" s="11" t="n">
        <v>31876.3</v>
      </c>
      <c r="H12" s="13" t="n">
        <f aca="false">C12/F12*100</f>
        <v>168.973380506264</v>
      </c>
      <c r="I12" s="14" t="n">
        <f aca="false">D12/G12*100</f>
        <v>92.9248375752519</v>
      </c>
      <c r="J12" s="14" t="n">
        <f aca="false">C12/B12*100</f>
        <v>129.641822222222</v>
      </c>
      <c r="L12" s="19"/>
      <c r="M12" s="16"/>
    </row>
    <row r="13" customFormat="false" ht="13.5" hidden="false" customHeight="false" outlineLevel="0" collapsed="false">
      <c r="M13" s="16"/>
    </row>
    <row r="15" customFormat="false" ht="13.5" hidden="false" customHeight="false" outlineLevel="0" collapsed="false">
      <c r="H15" s="20"/>
    </row>
    <row r="16" customFormat="false" ht="13.5" hidden="false" customHeight="false" outlineLevel="0" collapsed="false">
      <c r="C16" s="21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小雪</cp:lastModifiedBy>
  <cp:lastPrinted>2018-06-01T07:47:03Z</cp:lastPrinted>
  <dcterms:modified xsi:type="dcterms:W3CDTF">2020-09-08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