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农村客（渡）运船舶直接油补资金调整表</t>
    </r>
  </si>
  <si>
    <t xml:space="preserve">单位：万元</t>
  </si>
  <si>
    <t xml:space="preserve">序号</t>
  </si>
  <si>
    <t xml:space="preserve">地区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渡运船舶油价直接补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客运船舶油价直接</t>
    </r>
  </si>
  <si>
    <t xml:space="preserve">预拨资金合计</t>
  </si>
  <si>
    <t xml:space="preserve">清算资金合计</t>
  </si>
  <si>
    <t xml:space="preserve">调整资金</t>
  </si>
  <si>
    <t xml:space="preserve">渡船预拨资金</t>
  </si>
  <si>
    <t xml:space="preserve">渡船清算资金</t>
  </si>
  <si>
    <t xml:space="preserve">渡船调整资金</t>
  </si>
  <si>
    <t xml:space="preserve">客船预拨资金</t>
  </si>
  <si>
    <t xml:space="preserve">客船清算资金</t>
  </si>
  <si>
    <t xml:space="preserve">客船调整资金</t>
  </si>
  <si>
    <t xml:space="preserve">广州</t>
  </si>
  <si>
    <t xml:space="preserve">韶关</t>
  </si>
  <si>
    <t xml:space="preserve">湛江（不含直管县）</t>
  </si>
  <si>
    <t xml:space="preserve">徐闻县</t>
  </si>
  <si>
    <t xml:space="preserve">雷州市</t>
  </si>
  <si>
    <t xml:space="preserve">廉江市</t>
  </si>
  <si>
    <t xml:space="preserve">小计</t>
  </si>
  <si>
    <t xml:space="preserve">肇庆（不含直管县）</t>
  </si>
  <si>
    <t xml:space="preserve">广宁县</t>
  </si>
  <si>
    <t xml:space="preserve">怀集县</t>
  </si>
  <si>
    <t xml:space="preserve">德庆县</t>
  </si>
  <si>
    <t xml:space="preserve">开封县</t>
  </si>
  <si>
    <t xml:space="preserve">潮州（不含直管县）</t>
  </si>
  <si>
    <t xml:space="preserve">饶平县</t>
  </si>
  <si>
    <t xml:space="preserve">河源（不含直管县）</t>
  </si>
  <si>
    <t xml:space="preserve">龙川县</t>
  </si>
  <si>
    <t xml:space="preserve">清远（不含直管县）</t>
  </si>
  <si>
    <t xml:space="preserve">英德市</t>
  </si>
  <si>
    <t xml:space="preserve">汕头</t>
  </si>
  <si>
    <t xml:space="preserve">梅州</t>
  </si>
  <si>
    <t xml:space="preserve">惠州</t>
  </si>
  <si>
    <t xml:space="preserve">阳江</t>
  </si>
  <si>
    <t xml:space="preserve">江门</t>
  </si>
  <si>
    <t xml:space="preserve">佛山</t>
  </si>
  <si>
    <t xml:space="preserve">东莞</t>
  </si>
  <si>
    <t xml:space="preserve">茂名（不含直管县）</t>
  </si>
  <si>
    <t xml:space="preserve">高州市</t>
  </si>
  <si>
    <t xml:space="preserve">化州</t>
  </si>
  <si>
    <t xml:space="preserve">云浮</t>
  </si>
  <si>
    <t xml:space="preserve">中山</t>
  </si>
  <si>
    <t xml:space="preserve">揭阳</t>
  </si>
  <si>
    <t xml:space="preserve">汕尾</t>
  </si>
  <si>
    <t xml:space="preserve">珠海</t>
  </si>
  <si>
    <t xml:space="preserve">斗门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24"/>
    <col collapsed="false" customWidth="true" hidden="false" outlineLevel="0" max="8" min="3" style="1" width="11.12"/>
    <col collapsed="false" customWidth="true" hidden="false" outlineLevel="0" max="10" min="9" style="2" width="11.12"/>
    <col collapsed="false" customWidth="true" hidden="false" outlineLevel="0" max="11" min="11" style="3" width="11.12"/>
    <col collapsed="false" customWidth="true" hidden="false" outlineLevel="0" max="12" min="12" style="0" width="9.36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8" t="s">
        <v>7</v>
      </c>
      <c r="J4" s="8" t="s">
        <v>8</v>
      </c>
      <c r="K4" s="11" t="s">
        <v>9</v>
      </c>
    </row>
    <row r="5" customFormat="false" ht="22" hidden="false" customHeight="true" outlineLevel="0" collapsed="false">
      <c r="A5" s="8"/>
      <c r="B5" s="9"/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/>
      <c r="J5" s="8"/>
      <c r="K5" s="11"/>
    </row>
    <row r="6" customFormat="false" ht="14.25" hidden="false" customHeight="false" outlineLevel="0" collapsed="false">
      <c r="A6" s="12" t="n">
        <v>1</v>
      </c>
      <c r="B6" s="13" t="s">
        <v>16</v>
      </c>
      <c r="C6" s="14" t="n">
        <v>744.16</v>
      </c>
      <c r="D6" s="14" t="n">
        <v>372.48</v>
      </c>
      <c r="E6" s="14" t="n">
        <f aca="false">D6-C6</f>
        <v>-371.68</v>
      </c>
      <c r="F6" s="14" t="n">
        <v>525.31</v>
      </c>
      <c r="G6" s="14" t="n">
        <v>348.86</v>
      </c>
      <c r="H6" s="14" t="n">
        <f aca="false">G6-F6</f>
        <v>-176.45</v>
      </c>
      <c r="I6" s="14" t="n">
        <f aca="false">C6+F6</f>
        <v>1269.47</v>
      </c>
      <c r="J6" s="14" t="n">
        <f aca="false">D6+G6</f>
        <v>721.34</v>
      </c>
      <c r="K6" s="14" t="n">
        <f aca="false">E6+H6</f>
        <v>-548.13</v>
      </c>
    </row>
    <row r="7" customFormat="false" ht="14.25" hidden="false" customHeight="false" outlineLevel="0" collapsed="false">
      <c r="A7" s="12" t="n">
        <v>2</v>
      </c>
      <c r="B7" s="13" t="s">
        <v>17</v>
      </c>
      <c r="C7" s="14" t="n">
        <v>89.76</v>
      </c>
      <c r="D7" s="14" t="n">
        <v>102.94</v>
      </c>
      <c r="E7" s="14" t="n">
        <f aca="false">D7-C7</f>
        <v>13.18</v>
      </c>
      <c r="F7" s="14" t="n">
        <v>0</v>
      </c>
      <c r="G7" s="14" t="n">
        <v>0</v>
      </c>
      <c r="H7" s="14" t="n">
        <f aca="false">G7-F7</f>
        <v>0</v>
      </c>
      <c r="I7" s="14" t="n">
        <f aca="false">C7+F7</f>
        <v>89.76</v>
      </c>
      <c r="J7" s="14" t="n">
        <f aca="false">D7+G7</f>
        <v>102.94</v>
      </c>
      <c r="K7" s="14" t="n">
        <f aca="false">E7+H7</f>
        <v>13.18</v>
      </c>
    </row>
    <row r="8" customFormat="false" ht="14.25" hidden="false" customHeight="false" outlineLevel="0" collapsed="false">
      <c r="A8" s="12" t="n">
        <v>3</v>
      </c>
      <c r="B8" s="15" t="s">
        <v>18</v>
      </c>
      <c r="C8" s="14" t="n">
        <v>258.9</v>
      </c>
      <c r="D8" s="14" t="n">
        <v>192.94</v>
      </c>
      <c r="E8" s="14" t="n">
        <f aca="false">D8+D9+D10+D11-C8</f>
        <v>29.36</v>
      </c>
      <c r="F8" s="14" t="n">
        <v>1767.66</v>
      </c>
      <c r="G8" s="14" t="n">
        <v>106.66</v>
      </c>
      <c r="H8" s="14" t="n">
        <f aca="false">G8+G9+G10+G11-F8</f>
        <v>385.19</v>
      </c>
      <c r="I8" s="14" t="n">
        <f aca="false">C8+F8</f>
        <v>2026.56</v>
      </c>
      <c r="J8" s="14" t="n">
        <f aca="false">D8+G8</f>
        <v>299.6</v>
      </c>
      <c r="K8" s="14" t="n">
        <f aca="false">E8+H8</f>
        <v>414.55</v>
      </c>
    </row>
    <row r="9" customFormat="false" ht="14.25" hidden="false" customHeight="false" outlineLevel="0" collapsed="false">
      <c r="A9" s="12"/>
      <c r="B9" s="13" t="s">
        <v>19</v>
      </c>
      <c r="C9" s="14"/>
      <c r="D9" s="14" t="n">
        <v>60.59</v>
      </c>
      <c r="E9" s="14"/>
      <c r="F9" s="14"/>
      <c r="G9" s="14" t="n">
        <v>2046.19</v>
      </c>
      <c r="H9" s="14"/>
      <c r="I9" s="14"/>
      <c r="J9" s="14" t="n">
        <f aca="false">D9+G9</f>
        <v>2106.78</v>
      </c>
      <c r="K9" s="14"/>
    </row>
    <row r="10" customFormat="false" ht="14.25" hidden="false" customHeight="false" outlineLevel="0" collapsed="false">
      <c r="A10" s="12"/>
      <c r="B10" s="13" t="s">
        <v>20</v>
      </c>
      <c r="C10" s="14"/>
      <c r="D10" s="14" t="n">
        <v>19.09</v>
      </c>
      <c r="E10" s="14"/>
      <c r="F10" s="14"/>
      <c r="G10" s="14" t="n">
        <v>0</v>
      </c>
      <c r="H10" s="14"/>
      <c r="I10" s="14"/>
      <c r="J10" s="14" t="n">
        <f aca="false">D10+G10</f>
        <v>19.09</v>
      </c>
      <c r="K10" s="14"/>
    </row>
    <row r="11" customFormat="false" ht="14.25" hidden="false" customHeight="false" outlineLevel="0" collapsed="false">
      <c r="A11" s="12"/>
      <c r="B11" s="13" t="s">
        <v>21</v>
      </c>
      <c r="C11" s="14"/>
      <c r="D11" s="14" t="n">
        <v>15.64</v>
      </c>
      <c r="E11" s="14"/>
      <c r="F11" s="14"/>
      <c r="G11" s="14" t="n">
        <v>0</v>
      </c>
      <c r="H11" s="14"/>
      <c r="I11" s="14"/>
      <c r="J11" s="14" t="n">
        <f aca="false">D11+G11</f>
        <v>15.64</v>
      </c>
      <c r="K11" s="14"/>
    </row>
    <row r="12" customFormat="false" ht="14.25" hidden="false" customHeight="false" outlineLevel="0" collapsed="false">
      <c r="A12" s="12"/>
      <c r="B12" s="16" t="s">
        <v>22</v>
      </c>
      <c r="C12" s="17" t="n">
        <f aca="false">SUM(C8:C11)</f>
        <v>258.9</v>
      </c>
      <c r="D12" s="17" t="n">
        <f aca="false">SUM(D8:D11)</f>
        <v>288.26</v>
      </c>
      <c r="E12" s="17" t="n">
        <f aca="false">SUM(E8:E11)</f>
        <v>29.36</v>
      </c>
      <c r="F12" s="17" t="n">
        <f aca="false">SUM(F8:F11)</f>
        <v>1767.66</v>
      </c>
      <c r="G12" s="17" t="n">
        <f aca="false">SUM(G8:G11)</f>
        <v>2152.85</v>
      </c>
      <c r="H12" s="17" t="n">
        <f aca="false">SUM(H8:H11)</f>
        <v>385.19</v>
      </c>
      <c r="I12" s="17" t="n">
        <f aca="false">SUM(I8:I11)</f>
        <v>2026.56</v>
      </c>
      <c r="J12" s="17" t="n">
        <f aca="false">SUM(J8:J11)</f>
        <v>2441.11</v>
      </c>
      <c r="K12" s="17" t="n">
        <f aca="false">SUM(K8:K11)</f>
        <v>414.55</v>
      </c>
    </row>
    <row r="13" customFormat="false" ht="14.25" hidden="false" customHeight="false" outlineLevel="0" collapsed="false">
      <c r="A13" s="12" t="n">
        <v>4</v>
      </c>
      <c r="B13" s="15" t="s">
        <v>23</v>
      </c>
      <c r="C13" s="18" t="n">
        <v>853.95</v>
      </c>
      <c r="D13" s="14" t="n">
        <v>514.44</v>
      </c>
      <c r="E13" s="18" t="n">
        <f aca="false">D13+D14+D15+D16+D17-C13</f>
        <v>63.2399999999998</v>
      </c>
      <c r="F13" s="18" t="n">
        <v>0</v>
      </c>
      <c r="G13" s="14" t="n">
        <v>0</v>
      </c>
      <c r="H13" s="18" t="n">
        <f aca="false">G13+G14+G15+G16+G17-F13</f>
        <v>0</v>
      </c>
      <c r="I13" s="18" t="n">
        <f aca="false">C13+F13</f>
        <v>853.95</v>
      </c>
      <c r="J13" s="14" t="n">
        <f aca="false">D13+G13</f>
        <v>514.44</v>
      </c>
      <c r="K13" s="14" t="n">
        <f aca="false">E13+H13</f>
        <v>63.2399999999998</v>
      </c>
    </row>
    <row r="14" customFormat="false" ht="14.25" hidden="false" customHeight="false" outlineLevel="0" collapsed="false">
      <c r="A14" s="12"/>
      <c r="B14" s="15" t="s">
        <v>24</v>
      </c>
      <c r="C14" s="18"/>
      <c r="D14" s="14" t="n">
        <v>21.16</v>
      </c>
      <c r="E14" s="18"/>
      <c r="F14" s="18"/>
      <c r="G14" s="14" t="n">
        <v>0</v>
      </c>
      <c r="H14" s="18"/>
      <c r="I14" s="18"/>
      <c r="J14" s="14" t="n">
        <f aca="false">D14+G14</f>
        <v>21.16</v>
      </c>
      <c r="K14" s="14"/>
    </row>
    <row r="15" customFormat="false" ht="14.25" hidden="false" customHeight="false" outlineLevel="0" collapsed="false">
      <c r="A15" s="12"/>
      <c r="B15" s="15" t="s">
        <v>25</v>
      </c>
      <c r="C15" s="18"/>
      <c r="D15" s="14" t="n">
        <v>10.53</v>
      </c>
      <c r="E15" s="18"/>
      <c r="F15" s="18"/>
      <c r="G15" s="14" t="n">
        <v>0</v>
      </c>
      <c r="H15" s="18"/>
      <c r="I15" s="18"/>
      <c r="J15" s="14" t="n">
        <f aca="false">D15+G15</f>
        <v>10.53</v>
      </c>
      <c r="K15" s="14"/>
    </row>
    <row r="16" customFormat="false" ht="14.25" hidden="false" customHeight="false" outlineLevel="0" collapsed="false">
      <c r="A16" s="12"/>
      <c r="B16" s="15" t="s">
        <v>26</v>
      </c>
      <c r="C16" s="18"/>
      <c r="D16" s="14" t="n">
        <v>121.61</v>
      </c>
      <c r="E16" s="18"/>
      <c r="F16" s="18"/>
      <c r="G16" s="14" t="n">
        <v>0</v>
      </c>
      <c r="H16" s="18"/>
      <c r="I16" s="18"/>
      <c r="J16" s="14" t="n">
        <f aca="false">D16+G16</f>
        <v>121.61</v>
      </c>
      <c r="K16" s="14"/>
    </row>
    <row r="17" customFormat="false" ht="14.25" hidden="false" customHeight="false" outlineLevel="0" collapsed="false">
      <c r="A17" s="12"/>
      <c r="B17" s="15" t="s">
        <v>27</v>
      </c>
      <c r="C17" s="18"/>
      <c r="D17" s="14" t="n">
        <v>249.45</v>
      </c>
      <c r="E17" s="18"/>
      <c r="F17" s="18"/>
      <c r="G17" s="14" t="n">
        <v>0</v>
      </c>
      <c r="H17" s="18"/>
      <c r="I17" s="18"/>
      <c r="J17" s="14" t="n">
        <f aca="false">D17+G17</f>
        <v>249.45</v>
      </c>
      <c r="K17" s="14"/>
    </row>
    <row r="18" customFormat="false" ht="14.25" hidden="false" customHeight="false" outlineLevel="0" collapsed="false">
      <c r="A18" s="12"/>
      <c r="B18" s="16" t="s">
        <v>22</v>
      </c>
      <c r="C18" s="17" t="n">
        <f aca="false">SUM(C13)</f>
        <v>853.95</v>
      </c>
      <c r="D18" s="17" t="n">
        <f aca="false">SUM(D13:D17)</f>
        <v>917.19</v>
      </c>
      <c r="E18" s="17" t="n">
        <f aca="false">SUM(E13)</f>
        <v>63.2399999999998</v>
      </c>
      <c r="F18" s="17" t="n">
        <f aca="false">SUM(F13)</f>
        <v>0</v>
      </c>
      <c r="G18" s="17" t="n">
        <f aca="false">SUM(G13:G17)</f>
        <v>0</v>
      </c>
      <c r="H18" s="17" t="n">
        <f aca="false">SUM(H13)</f>
        <v>0</v>
      </c>
      <c r="I18" s="17" t="n">
        <f aca="false">SUM(I13)</f>
        <v>853.95</v>
      </c>
      <c r="J18" s="17" t="n">
        <f aca="false">SUM(J13:J17)</f>
        <v>917.19</v>
      </c>
      <c r="K18" s="17" t="n">
        <f aca="false">SUM(K13)</f>
        <v>63.2399999999998</v>
      </c>
    </row>
    <row r="19" customFormat="false" ht="14.25" hidden="false" customHeight="false" outlineLevel="0" collapsed="false">
      <c r="A19" s="12" t="n">
        <v>5</v>
      </c>
      <c r="B19" s="15" t="s">
        <v>28</v>
      </c>
      <c r="C19" s="18" t="n">
        <v>88.07</v>
      </c>
      <c r="D19" s="18" t="n">
        <v>91.5</v>
      </c>
      <c r="E19" s="18" t="n">
        <f aca="false">D19+D20-C19</f>
        <v>10.51</v>
      </c>
      <c r="F19" s="18" t="n">
        <v>0</v>
      </c>
      <c r="G19" s="18" t="n">
        <v>0</v>
      </c>
      <c r="H19" s="18" t="n">
        <f aca="false">G19+G20-F19</f>
        <v>0</v>
      </c>
      <c r="I19" s="18" t="n">
        <f aca="false">C19+F19</f>
        <v>88.07</v>
      </c>
      <c r="J19" s="18" t="n">
        <f aca="false">D19+G19</f>
        <v>91.5</v>
      </c>
      <c r="K19" s="14" t="n">
        <f aca="false">E19+H19</f>
        <v>10.51</v>
      </c>
    </row>
    <row r="20" customFormat="false" ht="14.25" hidden="false" customHeight="false" outlineLevel="0" collapsed="false">
      <c r="A20" s="12"/>
      <c r="B20" s="13" t="s">
        <v>29</v>
      </c>
      <c r="C20" s="18"/>
      <c r="D20" s="18" t="n">
        <v>7.08</v>
      </c>
      <c r="E20" s="18"/>
      <c r="F20" s="18"/>
      <c r="G20" s="18" t="n">
        <v>0</v>
      </c>
      <c r="H20" s="18"/>
      <c r="I20" s="18"/>
      <c r="J20" s="18" t="n">
        <f aca="false">D20+G20</f>
        <v>7.08</v>
      </c>
      <c r="K20" s="14"/>
    </row>
    <row r="21" customFormat="false" ht="14.25" hidden="false" customHeight="false" outlineLevel="0" collapsed="false">
      <c r="A21" s="12"/>
      <c r="B21" s="16" t="s">
        <v>22</v>
      </c>
      <c r="C21" s="17" t="n">
        <f aca="false">SUM(C19)</f>
        <v>88.07</v>
      </c>
      <c r="D21" s="17" t="n">
        <f aca="false">SUM(D19:D20)</f>
        <v>98.58</v>
      </c>
      <c r="E21" s="17" t="n">
        <f aca="false">SUM(E19)</f>
        <v>10.51</v>
      </c>
      <c r="F21" s="17" t="n">
        <f aca="false">SUM(F19)</f>
        <v>0</v>
      </c>
      <c r="G21" s="17" t="n">
        <f aca="false">SUM(G19:G20)</f>
        <v>0</v>
      </c>
      <c r="H21" s="17" t="n">
        <f aca="false">SUM(H19)</f>
        <v>0</v>
      </c>
      <c r="I21" s="17" t="n">
        <f aca="false">SUM(I19)</f>
        <v>88.07</v>
      </c>
      <c r="J21" s="17" t="n">
        <f aca="false">SUM(J19:J20)</f>
        <v>98.58</v>
      </c>
      <c r="K21" s="17" t="n">
        <f aca="false">SUM(K19)</f>
        <v>10.51</v>
      </c>
    </row>
    <row r="22" customFormat="false" ht="14.25" hidden="false" customHeight="false" outlineLevel="0" collapsed="false">
      <c r="A22" s="12" t="n">
        <v>6</v>
      </c>
      <c r="B22" s="15" t="s">
        <v>30</v>
      </c>
      <c r="C22" s="18" t="n">
        <v>135.48</v>
      </c>
      <c r="D22" s="18" t="n">
        <v>87.76</v>
      </c>
      <c r="E22" s="18" t="n">
        <f aca="false">D22+D23-C22</f>
        <v>-19.08</v>
      </c>
      <c r="F22" s="18" t="n">
        <v>34.08</v>
      </c>
      <c r="G22" s="18" t="n">
        <v>39.02</v>
      </c>
      <c r="H22" s="18" t="n">
        <f aca="false">G22+G23-F22</f>
        <v>4.94000000000001</v>
      </c>
      <c r="I22" s="18" t="n">
        <f aca="false">C22+F22</f>
        <v>169.56</v>
      </c>
      <c r="J22" s="18" t="n">
        <f aca="false">D22+G22</f>
        <v>126.78</v>
      </c>
      <c r="K22" s="14" t="n">
        <f aca="false">E22+H22</f>
        <v>-14.14</v>
      </c>
    </row>
    <row r="23" customFormat="false" ht="14.25" hidden="false" customHeight="false" outlineLevel="0" collapsed="false">
      <c r="A23" s="12"/>
      <c r="B23" s="13" t="s">
        <v>31</v>
      </c>
      <c r="C23" s="18"/>
      <c r="D23" s="18" t="n">
        <v>28.64</v>
      </c>
      <c r="E23" s="18"/>
      <c r="F23" s="18"/>
      <c r="G23" s="18" t="n">
        <v>0</v>
      </c>
      <c r="H23" s="18"/>
      <c r="I23" s="18"/>
      <c r="J23" s="18" t="n">
        <f aca="false">D23+G23</f>
        <v>28.64</v>
      </c>
      <c r="K23" s="14"/>
    </row>
    <row r="24" customFormat="false" ht="14.25" hidden="false" customHeight="false" outlineLevel="0" collapsed="false">
      <c r="A24" s="12"/>
      <c r="B24" s="16" t="s">
        <v>22</v>
      </c>
      <c r="C24" s="17" t="n">
        <f aca="false">SUM(C22)</f>
        <v>135.48</v>
      </c>
      <c r="D24" s="17" t="n">
        <f aca="false">SUM(D22:D23)</f>
        <v>116.4</v>
      </c>
      <c r="E24" s="17" t="n">
        <f aca="false">SUM(E22)</f>
        <v>-19.08</v>
      </c>
      <c r="F24" s="17" t="n">
        <f aca="false">SUM(F22)</f>
        <v>34.08</v>
      </c>
      <c r="G24" s="17" t="n">
        <f aca="false">SUM(G22:G23)</f>
        <v>39.02</v>
      </c>
      <c r="H24" s="17" t="n">
        <f aca="false">SUM(H22)</f>
        <v>4.94000000000001</v>
      </c>
      <c r="I24" s="17" t="n">
        <f aca="false">SUM(I22)</f>
        <v>169.56</v>
      </c>
      <c r="J24" s="17" t="n">
        <f aca="false">SUM(J22:J23)</f>
        <v>155.42</v>
      </c>
      <c r="K24" s="17" t="n">
        <f aca="false">SUM(K22)</f>
        <v>-14.14</v>
      </c>
    </row>
    <row r="25" customFormat="false" ht="14.25" hidden="false" customHeight="false" outlineLevel="0" collapsed="false">
      <c r="A25" s="12" t="n">
        <v>7</v>
      </c>
      <c r="B25" s="15" t="s">
        <v>32</v>
      </c>
      <c r="C25" s="18" t="n">
        <v>142.77</v>
      </c>
      <c r="D25" s="18" t="n">
        <v>99.86</v>
      </c>
      <c r="E25" s="18" t="n">
        <f aca="false">D25+D26-C25</f>
        <v>5.09</v>
      </c>
      <c r="F25" s="18" t="n">
        <v>21.23</v>
      </c>
      <c r="G25" s="18" t="n">
        <v>0</v>
      </c>
      <c r="H25" s="18" t="n">
        <f aca="false">G25+G26-F25</f>
        <v>-16.27</v>
      </c>
      <c r="I25" s="18" t="n">
        <f aca="false">C25+F25</f>
        <v>164</v>
      </c>
      <c r="J25" s="18" t="n">
        <f aca="false">D25+G25</f>
        <v>99.86</v>
      </c>
      <c r="K25" s="14" t="n">
        <f aca="false">E25+H25</f>
        <v>-11.18</v>
      </c>
    </row>
    <row r="26" customFormat="false" ht="14.25" hidden="false" customHeight="false" outlineLevel="0" collapsed="false">
      <c r="A26" s="12"/>
      <c r="B26" s="15" t="s">
        <v>33</v>
      </c>
      <c r="C26" s="18"/>
      <c r="D26" s="18" t="n">
        <v>48</v>
      </c>
      <c r="E26" s="18"/>
      <c r="F26" s="18"/>
      <c r="G26" s="18" t="n">
        <v>4.96</v>
      </c>
      <c r="H26" s="18"/>
      <c r="I26" s="18"/>
      <c r="J26" s="18" t="n">
        <f aca="false">D26+G26</f>
        <v>52.96</v>
      </c>
      <c r="K26" s="14"/>
    </row>
    <row r="27" customFormat="false" ht="14.25" hidden="false" customHeight="false" outlineLevel="0" collapsed="false">
      <c r="A27" s="12"/>
      <c r="B27" s="16" t="s">
        <v>22</v>
      </c>
      <c r="C27" s="17" t="n">
        <f aca="false">SUM(C25)</f>
        <v>142.77</v>
      </c>
      <c r="D27" s="17" t="n">
        <f aca="false">SUM(D25:D26)</f>
        <v>147.86</v>
      </c>
      <c r="E27" s="17" t="n">
        <f aca="false">SUM(E25)</f>
        <v>5.09</v>
      </c>
      <c r="F27" s="17" t="n">
        <f aca="false">SUM(F25)</f>
        <v>21.23</v>
      </c>
      <c r="G27" s="17" t="n">
        <f aca="false">SUM(G25:G26)</f>
        <v>4.96</v>
      </c>
      <c r="H27" s="17" t="n">
        <f aca="false">SUM(H25)</f>
        <v>-16.27</v>
      </c>
      <c r="I27" s="17" t="n">
        <f aca="false">SUM(I25)</f>
        <v>164</v>
      </c>
      <c r="J27" s="17" t="n">
        <f aca="false">SUM(J25:J26)</f>
        <v>152.82</v>
      </c>
      <c r="K27" s="17" t="n">
        <f aca="false">SUM(K25)</f>
        <v>-11.18</v>
      </c>
    </row>
    <row r="28" customFormat="false" ht="14.25" hidden="false" customHeight="false" outlineLevel="0" collapsed="false">
      <c r="A28" s="12" t="n">
        <v>8</v>
      </c>
      <c r="B28" s="13" t="s">
        <v>34</v>
      </c>
      <c r="C28" s="14" t="n">
        <v>261.92</v>
      </c>
      <c r="D28" s="14" t="n">
        <v>364.96</v>
      </c>
      <c r="E28" s="14" t="n">
        <f aca="false">D28-C28</f>
        <v>103.04</v>
      </c>
      <c r="F28" s="14" t="n">
        <v>0</v>
      </c>
      <c r="G28" s="14" t="n">
        <v>0</v>
      </c>
      <c r="H28" s="14" t="n">
        <f aca="false">G28-F28</f>
        <v>0</v>
      </c>
      <c r="I28" s="14" t="n">
        <f aca="false">C28+F28</f>
        <v>261.92</v>
      </c>
      <c r="J28" s="14" t="n">
        <f aca="false">D28+G28</f>
        <v>364.96</v>
      </c>
      <c r="K28" s="14" t="n">
        <f aca="false">E28+H28</f>
        <v>103.04</v>
      </c>
    </row>
    <row r="29" customFormat="false" ht="14.25" hidden="false" customHeight="false" outlineLevel="0" collapsed="false">
      <c r="A29" s="12" t="n">
        <v>9</v>
      </c>
      <c r="B29" s="13" t="s">
        <v>35</v>
      </c>
      <c r="C29" s="14" t="n">
        <v>36.59</v>
      </c>
      <c r="D29" s="14" t="n">
        <v>29.64</v>
      </c>
      <c r="E29" s="14" t="n">
        <f aca="false">D29-C29</f>
        <v>-6.95</v>
      </c>
      <c r="F29" s="14" t="n">
        <v>0</v>
      </c>
      <c r="G29" s="14" t="n">
        <v>0</v>
      </c>
      <c r="H29" s="14" t="n">
        <f aca="false">G29-F29</f>
        <v>0</v>
      </c>
      <c r="I29" s="14" t="n">
        <f aca="false">C29+F29</f>
        <v>36.59</v>
      </c>
      <c r="J29" s="14" t="n">
        <f aca="false">D29+G29</f>
        <v>29.64</v>
      </c>
      <c r="K29" s="14" t="n">
        <f aca="false">E29+H29</f>
        <v>-6.95</v>
      </c>
    </row>
    <row r="30" customFormat="false" ht="14.25" hidden="false" customHeight="false" outlineLevel="0" collapsed="false">
      <c r="A30" s="12" t="n">
        <v>10</v>
      </c>
      <c r="B30" s="13" t="s">
        <v>36</v>
      </c>
      <c r="C30" s="14" t="n">
        <v>56.38</v>
      </c>
      <c r="D30" s="14" t="n">
        <v>61.51</v>
      </c>
      <c r="E30" s="14" t="n">
        <f aca="false">D30-C30</f>
        <v>5.13</v>
      </c>
      <c r="F30" s="14" t="n">
        <v>0</v>
      </c>
      <c r="G30" s="14" t="n">
        <v>0</v>
      </c>
      <c r="H30" s="14" t="n">
        <f aca="false">G30-F30</f>
        <v>0</v>
      </c>
      <c r="I30" s="14" t="n">
        <f aca="false">C30+F30</f>
        <v>56.38</v>
      </c>
      <c r="J30" s="14" t="n">
        <f aca="false">D30+G30</f>
        <v>61.51</v>
      </c>
      <c r="K30" s="14" t="n">
        <f aca="false">E30+H30</f>
        <v>5.13</v>
      </c>
    </row>
    <row r="31" customFormat="false" ht="14.25" hidden="false" customHeight="false" outlineLevel="0" collapsed="false">
      <c r="A31" s="12" t="n">
        <v>11</v>
      </c>
      <c r="B31" s="13" t="s">
        <v>37</v>
      </c>
      <c r="C31" s="14" t="n">
        <v>59.64</v>
      </c>
      <c r="D31" s="14" t="n">
        <v>41.54</v>
      </c>
      <c r="E31" s="14" t="n">
        <f aca="false">D31-C31</f>
        <v>-18.1</v>
      </c>
      <c r="F31" s="14" t="n">
        <v>0</v>
      </c>
      <c r="G31" s="14" t="n">
        <v>0</v>
      </c>
      <c r="H31" s="14" t="n">
        <f aca="false">G31-F31</f>
        <v>0</v>
      </c>
      <c r="I31" s="14" t="n">
        <f aca="false">C31+F31</f>
        <v>59.64</v>
      </c>
      <c r="J31" s="14" t="n">
        <f aca="false">D31+G31</f>
        <v>41.54</v>
      </c>
      <c r="K31" s="14" t="n">
        <f aca="false">E31+H31</f>
        <v>-18.1</v>
      </c>
    </row>
    <row r="32" customFormat="false" ht="14.25" hidden="false" customHeight="false" outlineLevel="0" collapsed="false">
      <c r="A32" s="12" t="n">
        <v>12</v>
      </c>
      <c r="B32" s="13" t="s">
        <v>38</v>
      </c>
      <c r="C32" s="14" t="n">
        <v>219.84</v>
      </c>
      <c r="D32" s="14" t="n">
        <v>299.91</v>
      </c>
      <c r="E32" s="14" t="n">
        <f aca="false">D32-C32</f>
        <v>80.07</v>
      </c>
      <c r="F32" s="14" t="n">
        <v>117.35</v>
      </c>
      <c r="G32" s="14" t="n">
        <v>26.54</v>
      </c>
      <c r="H32" s="14" t="n">
        <f aca="false">G32-F32</f>
        <v>-90.81</v>
      </c>
      <c r="I32" s="14" t="n">
        <f aca="false">C32+F32</f>
        <v>337.19</v>
      </c>
      <c r="J32" s="14" t="n">
        <f aca="false">D32+G32</f>
        <v>326.45</v>
      </c>
      <c r="K32" s="14" t="n">
        <f aca="false">E32+H32</f>
        <v>-10.74</v>
      </c>
    </row>
    <row r="33" customFormat="false" ht="14.25" hidden="false" customHeight="false" outlineLevel="0" collapsed="false">
      <c r="A33" s="12" t="n">
        <v>13</v>
      </c>
      <c r="B33" s="13" t="s">
        <v>39</v>
      </c>
      <c r="C33" s="14" t="n">
        <v>318.65</v>
      </c>
      <c r="D33" s="14" t="n">
        <v>501.54</v>
      </c>
      <c r="E33" s="14" t="n">
        <f aca="false">D33-C33</f>
        <v>182.89</v>
      </c>
      <c r="F33" s="14" t="n">
        <v>0</v>
      </c>
      <c r="G33" s="14" t="n">
        <v>0</v>
      </c>
      <c r="H33" s="14" t="n">
        <f aca="false">G33-F33</f>
        <v>0</v>
      </c>
      <c r="I33" s="14" t="n">
        <f aca="false">C33+F33</f>
        <v>318.65</v>
      </c>
      <c r="J33" s="14" t="n">
        <f aca="false">D33+G33</f>
        <v>501.54</v>
      </c>
      <c r="K33" s="14" t="n">
        <f aca="false">E33+H33</f>
        <v>182.89</v>
      </c>
    </row>
    <row r="34" customFormat="false" ht="14.25" hidden="false" customHeight="false" outlineLevel="0" collapsed="false">
      <c r="A34" s="12" t="n">
        <v>14</v>
      </c>
      <c r="B34" s="13" t="s">
        <v>40</v>
      </c>
      <c r="C34" s="14" t="n">
        <v>60.74</v>
      </c>
      <c r="D34" s="14" t="n">
        <v>46.4</v>
      </c>
      <c r="E34" s="14" t="n">
        <f aca="false">D34-C34</f>
        <v>-14.34</v>
      </c>
      <c r="F34" s="14" t="n">
        <v>0</v>
      </c>
      <c r="G34" s="14" t="n">
        <v>0</v>
      </c>
      <c r="H34" s="14" t="n">
        <f aca="false">G34-F34</f>
        <v>0</v>
      </c>
      <c r="I34" s="14" t="n">
        <f aca="false">C34+F34</f>
        <v>60.74</v>
      </c>
      <c r="J34" s="14" t="n">
        <f aca="false">D34+G34</f>
        <v>46.4</v>
      </c>
      <c r="K34" s="14" t="n">
        <f aca="false">E34+H34</f>
        <v>-14.34</v>
      </c>
    </row>
    <row r="35" customFormat="false" ht="14.25" hidden="false" customHeight="false" outlineLevel="0" collapsed="false">
      <c r="A35" s="12" t="n">
        <v>15</v>
      </c>
      <c r="B35" s="15" t="s">
        <v>41</v>
      </c>
      <c r="C35" s="18" t="n">
        <v>94.26</v>
      </c>
      <c r="D35" s="18" t="n">
        <v>25.62</v>
      </c>
      <c r="E35" s="18" t="n">
        <f aca="false">D35+D36+D37-C35</f>
        <v>-30.32</v>
      </c>
      <c r="F35" s="18" t="n">
        <v>11.36</v>
      </c>
      <c r="G35" s="18" t="n">
        <v>0</v>
      </c>
      <c r="H35" s="18" t="n">
        <f aca="false">G35+G36+G37-F35</f>
        <v>4.81</v>
      </c>
      <c r="I35" s="18" t="n">
        <f aca="false">C35+F35</f>
        <v>105.62</v>
      </c>
      <c r="J35" s="18" t="n">
        <f aca="false">D35+G35</f>
        <v>25.62</v>
      </c>
      <c r="K35" s="14" t="n">
        <f aca="false">E35+H35</f>
        <v>-25.51</v>
      </c>
    </row>
    <row r="36" customFormat="false" ht="14.25" hidden="false" customHeight="false" outlineLevel="0" collapsed="false">
      <c r="A36" s="12"/>
      <c r="B36" s="13" t="s">
        <v>42</v>
      </c>
      <c r="C36" s="18"/>
      <c r="D36" s="18" t="n">
        <v>35.3</v>
      </c>
      <c r="E36" s="18"/>
      <c r="F36" s="18"/>
      <c r="G36" s="18" t="n">
        <v>16.17</v>
      </c>
      <c r="H36" s="18"/>
      <c r="I36" s="18"/>
      <c r="J36" s="18" t="n">
        <f aca="false">D36+G36</f>
        <v>51.47</v>
      </c>
      <c r="K36" s="14"/>
    </row>
    <row r="37" customFormat="false" ht="14.25" hidden="false" customHeight="false" outlineLevel="0" collapsed="false">
      <c r="A37" s="12"/>
      <c r="B37" s="13" t="s">
        <v>43</v>
      </c>
      <c r="C37" s="18"/>
      <c r="D37" s="18" t="n">
        <v>3.02</v>
      </c>
      <c r="E37" s="18"/>
      <c r="F37" s="18"/>
      <c r="G37" s="18" t="n">
        <v>0</v>
      </c>
      <c r="H37" s="18"/>
      <c r="I37" s="18"/>
      <c r="J37" s="18" t="n">
        <f aca="false">D37+G37</f>
        <v>3.02</v>
      </c>
      <c r="K37" s="14"/>
    </row>
    <row r="38" customFormat="false" ht="14.25" hidden="false" customHeight="false" outlineLevel="0" collapsed="false">
      <c r="A38" s="12"/>
      <c r="B38" s="16" t="s">
        <v>22</v>
      </c>
      <c r="C38" s="17" t="n">
        <f aca="false">SUM(C35)</f>
        <v>94.26</v>
      </c>
      <c r="D38" s="17" t="n">
        <f aca="false">SUM(D35:D37)</f>
        <v>63.94</v>
      </c>
      <c r="E38" s="17" t="n">
        <f aca="false">SUM(E35:E37)</f>
        <v>-30.32</v>
      </c>
      <c r="F38" s="17" t="n">
        <f aca="false">SUM(F35:F37)</f>
        <v>11.36</v>
      </c>
      <c r="G38" s="17" t="n">
        <f aca="false">SUM(G35:G37)</f>
        <v>16.17</v>
      </c>
      <c r="H38" s="17" t="n">
        <f aca="false">SUM(H35:H37)</f>
        <v>4.81</v>
      </c>
      <c r="I38" s="17" t="n">
        <f aca="false">SUM(I35:I37)</f>
        <v>105.62</v>
      </c>
      <c r="J38" s="17" t="n">
        <f aca="false">SUM(J35:J37)</f>
        <v>80.11</v>
      </c>
      <c r="K38" s="17" t="n">
        <f aca="false">SUM(K35:K37)</f>
        <v>-25.51</v>
      </c>
    </row>
    <row r="39" customFormat="false" ht="14.25" hidden="false" customHeight="false" outlineLevel="0" collapsed="false">
      <c r="A39" s="12" t="n">
        <v>16</v>
      </c>
      <c r="B39" s="13" t="s">
        <v>44</v>
      </c>
      <c r="C39" s="14" t="n">
        <v>154.87</v>
      </c>
      <c r="D39" s="14" t="n">
        <v>129.66</v>
      </c>
      <c r="E39" s="14" t="n">
        <f aca="false">D39-C39</f>
        <v>-25.21</v>
      </c>
      <c r="F39" s="14" t="n">
        <v>0</v>
      </c>
      <c r="G39" s="14" t="n">
        <v>0</v>
      </c>
      <c r="H39" s="14" t="n">
        <f aca="false">G39-F39</f>
        <v>0</v>
      </c>
      <c r="I39" s="14" t="n">
        <f aca="false">C39+F39</f>
        <v>154.87</v>
      </c>
      <c r="J39" s="14" t="n">
        <f aca="false">D39+G39</f>
        <v>129.66</v>
      </c>
      <c r="K39" s="14" t="n">
        <f aca="false">E39+H39</f>
        <v>-25.21</v>
      </c>
    </row>
    <row r="40" customFormat="false" ht="14.25" hidden="false" customHeight="false" outlineLevel="0" collapsed="false">
      <c r="A40" s="12" t="n">
        <v>17</v>
      </c>
      <c r="B40" s="13" t="s">
        <v>45</v>
      </c>
      <c r="C40" s="14" t="n">
        <v>139.12</v>
      </c>
      <c r="D40" s="14" t="n">
        <v>154.1</v>
      </c>
      <c r="E40" s="14" t="n">
        <f aca="false">D40-C40</f>
        <v>14.98</v>
      </c>
      <c r="F40" s="14" t="n">
        <v>0</v>
      </c>
      <c r="G40" s="14" t="n">
        <v>0</v>
      </c>
      <c r="H40" s="14" t="n">
        <f aca="false">G40-F40</f>
        <v>0</v>
      </c>
      <c r="I40" s="14" t="n">
        <f aca="false">C40+F40</f>
        <v>139.12</v>
      </c>
      <c r="J40" s="14" t="n">
        <f aca="false">D40+G40</f>
        <v>154.1</v>
      </c>
      <c r="K40" s="14" t="n">
        <f aca="false">E40+H40</f>
        <v>14.98</v>
      </c>
    </row>
    <row r="41" customFormat="false" ht="14.25" hidden="false" customHeight="false" outlineLevel="0" collapsed="false">
      <c r="A41" s="12" t="n">
        <v>18</v>
      </c>
      <c r="B41" s="13" t="s">
        <v>46</v>
      </c>
      <c r="C41" s="14" t="n">
        <v>145.91</v>
      </c>
      <c r="D41" s="14" t="n">
        <v>140.81</v>
      </c>
      <c r="E41" s="14" t="n">
        <f aca="false">D41-C41</f>
        <v>-5.09999999999999</v>
      </c>
      <c r="F41" s="14" t="n">
        <v>0</v>
      </c>
      <c r="G41" s="14" t="n">
        <v>0</v>
      </c>
      <c r="H41" s="14" t="n">
        <f aca="false">G41-F41</f>
        <v>0</v>
      </c>
      <c r="I41" s="14" t="n">
        <f aca="false">C41+F41</f>
        <v>145.91</v>
      </c>
      <c r="J41" s="14" t="n">
        <f aca="false">D41+G41</f>
        <v>140.81</v>
      </c>
      <c r="K41" s="14" t="n">
        <f aca="false">E41+H41</f>
        <v>-5.09999999999999</v>
      </c>
    </row>
    <row r="42" customFormat="false" ht="14.25" hidden="false" customHeight="false" outlineLevel="0" collapsed="false">
      <c r="A42" s="12" t="n">
        <v>19</v>
      </c>
      <c r="B42" s="13" t="s">
        <v>47</v>
      </c>
      <c r="C42" s="14" t="n">
        <v>14.32</v>
      </c>
      <c r="D42" s="14" t="n">
        <v>0</v>
      </c>
      <c r="E42" s="14" t="n">
        <f aca="false">D42-C42</f>
        <v>-14.32</v>
      </c>
      <c r="F42" s="14" t="n">
        <v>0</v>
      </c>
      <c r="G42" s="14" t="n">
        <v>0</v>
      </c>
      <c r="H42" s="14" t="n">
        <f aca="false">G42-F42</f>
        <v>0</v>
      </c>
      <c r="I42" s="14" t="n">
        <f aca="false">C42+F42</f>
        <v>14.32</v>
      </c>
      <c r="J42" s="14" t="n">
        <f aca="false">D42+G42</f>
        <v>0</v>
      </c>
      <c r="K42" s="14" t="n">
        <f aca="false">E42+H42</f>
        <v>-14.32</v>
      </c>
    </row>
    <row r="43" customFormat="false" ht="14.25" hidden="false" customHeight="false" outlineLevel="0" collapsed="false">
      <c r="A43" s="12" t="n">
        <v>20</v>
      </c>
      <c r="B43" s="13" t="s">
        <v>48</v>
      </c>
      <c r="C43" s="14" t="n">
        <v>26.57</v>
      </c>
      <c r="D43" s="14" t="n">
        <v>0</v>
      </c>
      <c r="E43" s="14" t="n">
        <f aca="false">D43+D44-C43</f>
        <v>-2.39</v>
      </c>
      <c r="F43" s="14" t="n">
        <v>124.31</v>
      </c>
      <c r="G43" s="14" t="n">
        <v>12.9</v>
      </c>
      <c r="H43" s="14" t="n">
        <f aca="false">G43+G44-F43</f>
        <v>-111.41</v>
      </c>
      <c r="I43" s="14" t="n">
        <f aca="false">C43+F43</f>
        <v>150.88</v>
      </c>
      <c r="J43" s="14" t="n">
        <f aca="false">D43+G43</f>
        <v>12.9</v>
      </c>
      <c r="K43" s="14" t="n">
        <f aca="false">E43+H43</f>
        <v>-113.8</v>
      </c>
    </row>
    <row r="44" customFormat="false" ht="14.25" hidden="false" customHeight="false" outlineLevel="0" collapsed="false">
      <c r="A44" s="12"/>
      <c r="B44" s="13" t="s">
        <v>49</v>
      </c>
      <c r="C44" s="14"/>
      <c r="D44" s="14" t="n">
        <v>24.18</v>
      </c>
      <c r="E44" s="14"/>
      <c r="F44" s="14"/>
      <c r="G44" s="14" t="n">
        <v>0</v>
      </c>
      <c r="H44" s="14"/>
      <c r="I44" s="14"/>
      <c r="J44" s="14" t="n">
        <f aca="false">D44+G44</f>
        <v>24.18</v>
      </c>
      <c r="K44" s="14"/>
    </row>
    <row r="45" customFormat="false" ht="14.25" hidden="false" customHeight="false" outlineLevel="0" collapsed="false">
      <c r="A45" s="12"/>
      <c r="B45" s="19" t="s">
        <v>22</v>
      </c>
      <c r="C45" s="17" t="n">
        <f aca="false">SUM(C43)</f>
        <v>26.57</v>
      </c>
      <c r="D45" s="17" t="n">
        <f aca="false">SUM(D43:D44)</f>
        <v>24.18</v>
      </c>
      <c r="E45" s="17" t="n">
        <f aca="false">SUM(E43:E44)</f>
        <v>-2.39</v>
      </c>
      <c r="F45" s="17" t="n">
        <f aca="false">SUM(F43:F44)</f>
        <v>124.31</v>
      </c>
      <c r="G45" s="17" t="n">
        <f aca="false">SUM(G43:G44)</f>
        <v>12.9</v>
      </c>
      <c r="H45" s="17" t="n">
        <f aca="false">SUM(H43:H44)</f>
        <v>-111.41</v>
      </c>
      <c r="I45" s="17" t="n">
        <f aca="false">SUM(I43:I44)</f>
        <v>150.88</v>
      </c>
      <c r="J45" s="17" t="n">
        <f aca="false">SUM(J43:J44)</f>
        <v>37.08</v>
      </c>
      <c r="K45" s="17" t="n">
        <f aca="false">SUM(K43:K44)</f>
        <v>-113.8</v>
      </c>
    </row>
    <row r="46" customFormat="false" ht="14.25" hidden="false" customHeight="false" outlineLevel="0" collapsed="false">
      <c r="A46" s="9" t="s">
        <v>50</v>
      </c>
      <c r="B46" s="9"/>
      <c r="C46" s="17" t="n">
        <f aca="false">C45+C42+C41+C40+C39+C38+C34+C33+C32+C31+C30+C29+C28+C27+C24+C21+C18+C12+C7+C6</f>
        <v>3901.9</v>
      </c>
      <c r="D46" s="17" t="n">
        <f aca="false">D45+D42+D41+D40+D39+D38+D34+D33+D32+D31+D30+D29+D28+D27+D24+D21+D18+D12+D7+D6</f>
        <v>3901.9</v>
      </c>
      <c r="E46" s="17" t="n">
        <f aca="false">E45+E42+E41+E40+E39+E38+E34+E33+E32+E31+E30+E29+E28+E27+E24+E21+E18+E12+E7+E6</f>
        <v>0</v>
      </c>
      <c r="F46" s="17" t="n">
        <f aca="false">F45+F42+F41+F40+F39+F38+F34+F33+F32+F31+F30+F29+F28+F27+F24+F21+F18+F12+F7+F6</f>
        <v>2601.3</v>
      </c>
      <c r="G46" s="17" t="n">
        <f aca="false">G45+G42+G41+G40+G39+G38+G34+G33+G32+G31+G30+G29+G28+G27+G24+G21+G18+G12+G7+G6</f>
        <v>2601.3</v>
      </c>
      <c r="H46" s="17" t="n">
        <f aca="false">H45+H42+H41+H40+H39+H38+H34+H33+H32+H31+H30+H29+H28+H27+H24+H21+H18+H12+H7+H6</f>
        <v>0</v>
      </c>
      <c r="I46" s="17" t="n">
        <f aca="false">I45+I42+I41+I40+I39+I38+I34+I33+I32+I31+I30+I29+I28+I27+I24+I21+I18+I12+I7+I6</f>
        <v>6503.2</v>
      </c>
      <c r="J46" s="17" t="n">
        <f aca="false">J45+J42+J41+J40+J39+J38+J34+J33+J32+J31+J30+J29+J28+J27+J24+J21+J18+J12+J7+J6</f>
        <v>6503.2</v>
      </c>
      <c r="K46" s="17" t="n">
        <f aca="false">K45+K42+K41+K40+K39+K38+K34+K33+K32+K31+K30+K29+K28+K27+K24+K21+K18+K12+K7+K6</f>
        <v>0</v>
      </c>
    </row>
    <row r="47" customFormat="false" ht="14.25" hidden="false" customHeight="false" outlineLevel="0" collapsed="false">
      <c r="A47" s="20"/>
      <c r="B47" s="20"/>
      <c r="C47" s="21"/>
      <c r="D47" s="21"/>
      <c r="E47" s="21"/>
      <c r="F47" s="20"/>
      <c r="G47" s="20"/>
      <c r="H47" s="20"/>
      <c r="I47" s="21"/>
      <c r="J47" s="21"/>
    </row>
  </sheetData>
  <mergeCells count="60">
    <mergeCell ref="A1:IV1"/>
    <mergeCell ref="A2:K2"/>
    <mergeCell ref="A3:K3"/>
    <mergeCell ref="A4:A5"/>
    <mergeCell ref="B4:B5"/>
    <mergeCell ref="C4:E4"/>
    <mergeCell ref="F4:H4"/>
    <mergeCell ref="I4:I5"/>
    <mergeCell ref="J4:J5"/>
    <mergeCell ref="K4:K5"/>
    <mergeCell ref="A8:A12"/>
    <mergeCell ref="C8:C11"/>
    <mergeCell ref="E8:E11"/>
    <mergeCell ref="F8:F11"/>
    <mergeCell ref="H8:H11"/>
    <mergeCell ref="I8:I11"/>
    <mergeCell ref="K8:K11"/>
    <mergeCell ref="A13:A18"/>
    <mergeCell ref="C13:C17"/>
    <mergeCell ref="E13:E17"/>
    <mergeCell ref="F13:F17"/>
    <mergeCell ref="H13:H17"/>
    <mergeCell ref="I13:I17"/>
    <mergeCell ref="K13:K17"/>
    <mergeCell ref="A19:A21"/>
    <mergeCell ref="C19:C20"/>
    <mergeCell ref="E19:E20"/>
    <mergeCell ref="F19:F20"/>
    <mergeCell ref="H19:H20"/>
    <mergeCell ref="I19:I20"/>
    <mergeCell ref="K19:K20"/>
    <mergeCell ref="A22:A24"/>
    <mergeCell ref="C22:C23"/>
    <mergeCell ref="E22:E23"/>
    <mergeCell ref="F22:F23"/>
    <mergeCell ref="H22:H23"/>
    <mergeCell ref="I22:I23"/>
    <mergeCell ref="K22:K23"/>
    <mergeCell ref="A25:A27"/>
    <mergeCell ref="C25:C26"/>
    <mergeCell ref="E25:E26"/>
    <mergeCell ref="F25:F26"/>
    <mergeCell ref="H25:H26"/>
    <mergeCell ref="I25:I26"/>
    <mergeCell ref="K25:K26"/>
    <mergeCell ref="A35:A38"/>
    <mergeCell ref="C35:C37"/>
    <mergeCell ref="E35:E37"/>
    <mergeCell ref="F35:F37"/>
    <mergeCell ref="H35:H37"/>
    <mergeCell ref="I35:I37"/>
    <mergeCell ref="K35:K37"/>
    <mergeCell ref="A43:A45"/>
    <mergeCell ref="C43:C44"/>
    <mergeCell ref="E43:E44"/>
    <mergeCell ref="F43:F44"/>
    <mergeCell ref="H43:H44"/>
    <mergeCell ref="I43:I44"/>
    <mergeCell ref="K43:K44"/>
    <mergeCell ref="A46:B46"/>
  </mergeCells>
  <printOptions headings="false" gridLines="false" gridLinesSet="true" horizontalCentered="false" verticalCentered="false"/>
  <pageMargins left="0.86597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09:50Z</dcterms:created>
  <dc:creator>len</dc:creator>
  <dc:description/>
  <dc:language>en-US</dc:language>
  <cp:lastModifiedBy>张俊峰</cp:lastModifiedBy>
  <dcterms:modified xsi:type="dcterms:W3CDTF">2020-07-13T09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