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3" activeCellId="0" sqref="J13"/>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29284.0335</v>
      </c>
      <c r="D4" s="9" t="n">
        <f aca="false">D5+D6</f>
        <v>104098.0054</v>
      </c>
      <c r="E4" s="9" t="n">
        <f aca="false">E5+E6</f>
        <v>32891.1915</v>
      </c>
      <c r="F4" s="9" t="n">
        <f aca="false">F5+F6</f>
        <v>113453.1003</v>
      </c>
      <c r="G4" s="10" t="n">
        <f aca="false">C4/E4*100-100</f>
        <v>-10.9669423194961</v>
      </c>
      <c r="H4" s="10" t="n">
        <f aca="false">D4/F4*100-100</f>
        <v>-8.24578162717693</v>
      </c>
      <c r="K4" s="2"/>
      <c r="O4" s="2"/>
    </row>
    <row r="5" s="1" customFormat="true" ht="36" hidden="false" customHeight="true" outlineLevel="0" collapsed="false">
      <c r="A5" s="8" t="s">
        <v>12</v>
      </c>
      <c r="B5" s="8" t="s">
        <v>11</v>
      </c>
      <c r="C5" s="11" t="n">
        <v>21415.4603</v>
      </c>
      <c r="D5" s="11" t="n">
        <v>74223.1902</v>
      </c>
      <c r="E5" s="12" t="n">
        <v>24167.09</v>
      </c>
      <c r="F5" s="12" t="n">
        <v>80737.48</v>
      </c>
      <c r="G5" s="10" t="n">
        <f aca="false">C5/E5*100-100</f>
        <v>-11.3858544822732</v>
      </c>
      <c r="H5" s="10" t="n">
        <f aca="false">D5/F5*100-100</f>
        <v>-8.06848294001745</v>
      </c>
      <c r="K5" s="2"/>
      <c r="O5" s="2"/>
    </row>
    <row r="6" s="1" customFormat="true" ht="36" hidden="false" customHeight="true" outlineLevel="0" collapsed="false">
      <c r="A6" s="8" t="s">
        <v>13</v>
      </c>
      <c r="B6" s="8" t="s">
        <v>11</v>
      </c>
      <c r="C6" s="9" t="n">
        <v>7868.5732</v>
      </c>
      <c r="D6" s="9" t="n">
        <v>29874.8152</v>
      </c>
      <c r="E6" s="9" t="n">
        <v>8724.1015</v>
      </c>
      <c r="F6" s="9" t="n">
        <v>32715.6203</v>
      </c>
      <c r="G6" s="10" t="n">
        <f aca="false">C6/E6*100-100</f>
        <v>-9.80649182038977</v>
      </c>
      <c r="H6" s="10" t="n">
        <f aca="false">D6/F6*100-100</f>
        <v>-8.68332947365819</v>
      </c>
      <c r="K6" s="2"/>
      <c r="M6" s="2"/>
      <c r="O6" s="2"/>
    </row>
    <row r="7" s="1" customFormat="true" ht="36" hidden="false" customHeight="true" outlineLevel="0" collapsed="false">
      <c r="A7" s="8" t="s">
        <v>14</v>
      </c>
      <c r="B7" s="8" t="s">
        <v>15</v>
      </c>
      <c r="C7" s="9" t="n">
        <f aca="false">C8+C9</f>
        <v>20409947.6078</v>
      </c>
      <c r="D7" s="9" t="n">
        <f aca="false">D8+D9</f>
        <v>81800923.8993</v>
      </c>
      <c r="E7" s="9" t="n">
        <f aca="false">E8+E9</f>
        <v>20457160.2065</v>
      </c>
      <c r="F7" s="9" t="n">
        <f aca="false">F8+F9</f>
        <v>82801668.5375</v>
      </c>
      <c r="G7" s="10" t="n">
        <f aca="false">C7/E7*100-100</f>
        <v>-0.230787647080163</v>
      </c>
      <c r="H7" s="10" t="n">
        <f aca="false">D7/F7*100-100</f>
        <v>-1.20860443500214</v>
      </c>
      <c r="K7" s="2"/>
      <c r="M7" s="2"/>
      <c r="O7" s="2"/>
    </row>
    <row r="8" s="1" customFormat="true" ht="36" hidden="false" customHeight="true" outlineLevel="0" collapsed="false">
      <c r="A8" s="8" t="s">
        <v>12</v>
      </c>
      <c r="B8" s="8" t="s">
        <v>15</v>
      </c>
      <c r="C8" s="9" t="n">
        <v>2349258.9159</v>
      </c>
      <c r="D8" s="9" t="n">
        <v>8317506.4259</v>
      </c>
      <c r="E8" s="9" t="n">
        <v>2703720.23</v>
      </c>
      <c r="F8" s="9" t="n">
        <v>9171884.44</v>
      </c>
      <c r="G8" s="10" t="n">
        <f aca="false">C8/E8*100-100</f>
        <v>-13.1101328520222</v>
      </c>
      <c r="H8" s="10" t="n">
        <f aca="false">D8/F8*100-100</f>
        <v>-9.31518511478325</v>
      </c>
      <c r="K8" s="2"/>
      <c r="M8" s="2"/>
      <c r="O8" s="2"/>
    </row>
    <row r="9" s="1" customFormat="true" ht="36" hidden="false" customHeight="true" outlineLevel="0" collapsed="false">
      <c r="A9" s="8" t="s">
        <v>13</v>
      </c>
      <c r="B9" s="8" t="s">
        <v>15</v>
      </c>
      <c r="C9" s="9" t="n">
        <v>18060688.6919</v>
      </c>
      <c r="D9" s="9" t="n">
        <v>73483417.4734</v>
      </c>
      <c r="E9" s="9" t="n">
        <v>17753439.9765</v>
      </c>
      <c r="F9" s="9" t="n">
        <v>73629784.0975</v>
      </c>
      <c r="G9" s="10" t="n">
        <f aca="false">C9/E9*100-100</f>
        <v>1.73064327705899</v>
      </c>
      <c r="H9" s="10" t="n">
        <f aca="false">D9/F9*100-100</f>
        <v>-0.198787251509771</v>
      </c>
      <c r="K9" s="2"/>
      <c r="M9" s="2"/>
      <c r="O9" s="2"/>
    </row>
    <row r="10" s="1" customFormat="true" ht="36" hidden="false" customHeight="true" outlineLevel="0" collapsed="false">
      <c r="A10" s="8" t="s">
        <v>16</v>
      </c>
      <c r="B10" s="8" t="s">
        <v>17</v>
      </c>
      <c r="C10" s="9" t="n">
        <f aca="false">C11+C12</f>
        <v>1844.5987</v>
      </c>
      <c r="D10" s="9" t="n">
        <f aca="false">D11+D12</f>
        <v>7709.0228</v>
      </c>
      <c r="E10" s="9" t="n">
        <f aca="false">E11+E12</f>
        <v>2701.222</v>
      </c>
      <c r="F10" s="9" t="n">
        <f aca="false">F11+F12</f>
        <v>10023.7403</v>
      </c>
      <c r="G10" s="10" t="n">
        <f aca="false">C10/E10*100-100</f>
        <v>-31.7124360752282</v>
      </c>
      <c r="H10" s="10" t="n">
        <f aca="false">D10/F10*100-100</f>
        <v>-23.0923530610624</v>
      </c>
      <c r="K10" s="2"/>
      <c r="O10" s="2"/>
    </row>
    <row r="11" s="1" customFormat="true" ht="36" hidden="false" customHeight="true" outlineLevel="0" collapsed="false">
      <c r="A11" s="8" t="s">
        <v>12</v>
      </c>
      <c r="B11" s="8" t="s">
        <v>17</v>
      </c>
      <c r="C11" s="9" t="n">
        <v>1810.2679</v>
      </c>
      <c r="D11" s="9" t="n">
        <v>7515.8831</v>
      </c>
      <c r="E11" s="9" t="n">
        <v>2515.4854</v>
      </c>
      <c r="F11" s="9" t="n">
        <v>9476.7961</v>
      </c>
      <c r="G11" s="10" t="n">
        <f aca="false">C11/E11*100-100</f>
        <v>-28.0350464367633</v>
      </c>
      <c r="H11" s="10" t="n">
        <f aca="false">D11/F11*100-100</f>
        <v>-20.6917293493315</v>
      </c>
      <c r="K11" s="2"/>
      <c r="O11" s="2"/>
    </row>
    <row r="12" s="1" customFormat="true" ht="36" hidden="false" customHeight="true" outlineLevel="0" collapsed="false">
      <c r="A12" s="8" t="s">
        <v>13</v>
      </c>
      <c r="B12" s="8" t="s">
        <v>17</v>
      </c>
      <c r="C12" s="9" t="n">
        <v>34.3308</v>
      </c>
      <c r="D12" s="9" t="n">
        <v>193.1397</v>
      </c>
      <c r="E12" s="9" t="n">
        <v>185.7366</v>
      </c>
      <c r="F12" s="11" t="n">
        <v>546.9442</v>
      </c>
      <c r="G12" s="10" t="n">
        <f aca="false">C12/E12*100-100</f>
        <v>-81.5164054903557</v>
      </c>
      <c r="H12" s="10" t="n">
        <f aca="false">D12/F12*100-100</f>
        <v>-64.687494629251</v>
      </c>
      <c r="K12" s="2"/>
      <c r="O12" s="2"/>
    </row>
    <row r="13" s="1" customFormat="true" ht="36" hidden="false" customHeight="true" outlineLevel="0" collapsed="false">
      <c r="A13" s="8" t="s">
        <v>18</v>
      </c>
      <c r="B13" s="8" t="s">
        <v>19</v>
      </c>
      <c r="C13" s="9" t="n">
        <f aca="false">C14+C15</f>
        <v>139982.8723</v>
      </c>
      <c r="D13" s="9" t="n">
        <f aca="false">D14+D15</f>
        <v>640047.2754</v>
      </c>
      <c r="E13" s="9" t="n">
        <f aca="false">E14+E15</f>
        <v>265952.678</v>
      </c>
      <c r="F13" s="9" t="n">
        <f aca="false">F14+F15</f>
        <v>990295.6414</v>
      </c>
      <c r="G13" s="10" t="n">
        <f aca="false">C13/E13*100-100</f>
        <v>-47.3654962406508</v>
      </c>
      <c r="H13" s="10" t="n">
        <f aca="false">D13/F13*100-100</f>
        <v>-35.3680609464106</v>
      </c>
      <c r="K13" s="2"/>
      <c r="O13" s="2"/>
    </row>
    <row r="14" s="1" customFormat="true" ht="36" hidden="false" customHeight="true" outlineLevel="0" collapsed="false">
      <c r="A14" s="8" t="s">
        <v>12</v>
      </c>
      <c r="B14" s="8" t="s">
        <v>19</v>
      </c>
      <c r="C14" s="9" t="n">
        <v>139059.9496</v>
      </c>
      <c r="D14" s="9" t="n">
        <v>635018.3851</v>
      </c>
      <c r="E14" s="9" t="n">
        <v>260563.964</v>
      </c>
      <c r="F14" s="9" t="n">
        <v>974298.8323</v>
      </c>
      <c r="G14" s="10" t="n">
        <f aca="false">C14/E14*100-100</f>
        <v>-46.6311659274573</v>
      </c>
      <c r="H14" s="10" t="n">
        <f aca="false">D14/F14*100-100</f>
        <v>-34.8230374452025</v>
      </c>
      <c r="K14" s="2"/>
      <c r="O14" s="2"/>
    </row>
    <row r="15" s="1" customFormat="true" ht="36" hidden="false" customHeight="true" outlineLevel="0" collapsed="false">
      <c r="A15" s="8" t="s">
        <v>13</v>
      </c>
      <c r="B15" s="8" t="s">
        <v>19</v>
      </c>
      <c r="C15" s="9" t="n">
        <v>922.9227</v>
      </c>
      <c r="D15" s="9" t="n">
        <v>5028.8903</v>
      </c>
      <c r="E15" s="9" t="n">
        <v>5388.714</v>
      </c>
      <c r="F15" s="9" t="n">
        <v>15996.8091</v>
      </c>
      <c r="G15" s="10" t="n">
        <f aca="false">C15/E15*100-100</f>
        <v>-82.8730435499082</v>
      </c>
      <c r="H15" s="10" t="n">
        <f aca="false">D15/F15*100-100</f>
        <v>-68.5631661379268</v>
      </c>
      <c r="K15" s="2"/>
      <c r="O15" s="2"/>
    </row>
    <row r="16" s="15" customFormat="true" ht="36" hidden="false" customHeight="true" outlineLevel="0" collapsed="false">
      <c r="A16" s="13" t="s">
        <v>20</v>
      </c>
      <c r="B16" s="13" t="s">
        <v>11</v>
      </c>
      <c r="C16" s="11" t="n">
        <v>17973.6503</v>
      </c>
      <c r="D16" s="11" t="n">
        <v>63889.6501</v>
      </c>
      <c r="E16" s="11" t="n">
        <v>18892.9441</v>
      </c>
      <c r="F16" s="11" t="n">
        <v>67740.6035</v>
      </c>
      <c r="G16" s="10" t="n">
        <f aca="false">C16/E16*100-100</f>
        <v>-4.86580490120647</v>
      </c>
      <c r="H16" s="10" t="n">
        <f aca="false">D16/F16*100-100</f>
        <v>-5.68485251242262</v>
      </c>
      <c r="I16" s="14"/>
      <c r="J16" s="14"/>
      <c r="K16" s="2"/>
      <c r="O16" s="2"/>
    </row>
    <row r="17" s="15" customFormat="true" ht="36" hidden="false" customHeight="true" outlineLevel="0" collapsed="false">
      <c r="A17" s="13" t="s">
        <v>21</v>
      </c>
      <c r="B17" s="13" t="s">
        <v>11</v>
      </c>
      <c r="C17" s="11" t="n">
        <v>5979.2369</v>
      </c>
      <c r="D17" s="11" t="n">
        <v>20929.7053</v>
      </c>
      <c r="E17" s="11" t="n">
        <v>5701.9946</v>
      </c>
      <c r="F17" s="11" t="n">
        <v>22208.7834</v>
      </c>
      <c r="G17" s="10" t="n">
        <f aca="false">C17/E17*100-100</f>
        <v>4.86219857170683</v>
      </c>
      <c r="H17" s="10" t="n">
        <f aca="false">D17/F17*100-100</f>
        <v>-5.75933439019445</v>
      </c>
      <c r="I17" s="14"/>
      <c r="J17" s="16"/>
      <c r="K17" s="2"/>
      <c r="O17" s="2"/>
    </row>
    <row r="18" s="15" customFormat="true" ht="36" hidden="false" customHeight="true" outlineLevel="0" collapsed="false">
      <c r="A18" s="13" t="s">
        <v>22</v>
      </c>
      <c r="B18" s="13" t="s">
        <v>11</v>
      </c>
      <c r="C18" s="11" t="n">
        <v>15415.2295</v>
      </c>
      <c r="D18" s="11" t="n">
        <v>55614.4134</v>
      </c>
      <c r="E18" s="9" t="n">
        <v>16222.6064</v>
      </c>
      <c r="F18" s="9" t="n">
        <v>59204.8599</v>
      </c>
      <c r="G18" s="10" t="n">
        <f aca="false">C18/E18*100-100</f>
        <v>-4.97686302738629</v>
      </c>
      <c r="H18" s="10" t="n">
        <f aca="false">D18/F18*100-100</f>
        <v>-6.06444556420614</v>
      </c>
      <c r="J18" s="14"/>
      <c r="K18" s="2"/>
      <c r="O18" s="2"/>
    </row>
    <row r="19" s="15" customFormat="true" ht="36" hidden="false" customHeight="true" outlineLevel="0" collapsed="false">
      <c r="A19" s="13" t="s">
        <v>23</v>
      </c>
      <c r="B19" s="13" t="s">
        <v>11</v>
      </c>
      <c r="C19" s="11" t="n">
        <v>2558.4208</v>
      </c>
      <c r="D19" s="11" t="n">
        <v>8275.2367</v>
      </c>
      <c r="E19" s="9" t="n">
        <v>2670.3377</v>
      </c>
      <c r="F19" s="9" t="n">
        <v>8535.7436</v>
      </c>
      <c r="G19" s="10" t="n">
        <f aca="false">C19/E19*100-100</f>
        <v>-4.19111410515608</v>
      </c>
      <c r="H19" s="10" t="n">
        <f aca="false">D19/F19*100-100</f>
        <v>-3.05195320065612</v>
      </c>
      <c r="K19" s="2"/>
      <c r="O19" s="2"/>
    </row>
    <row r="20" s="15" customFormat="true" ht="36" hidden="false" customHeight="true" outlineLevel="0" collapsed="false">
      <c r="A20" s="13" t="s">
        <v>24</v>
      </c>
      <c r="B20" s="13" t="s">
        <v>25</v>
      </c>
      <c r="C20" s="11" t="n">
        <v>606.329925</v>
      </c>
      <c r="D20" s="11" t="n">
        <v>2151.737475</v>
      </c>
      <c r="E20" s="9" t="n">
        <v>611.143275</v>
      </c>
      <c r="F20" s="9" t="n">
        <v>2276.05005</v>
      </c>
      <c r="G20" s="10" t="n">
        <f aca="false">C20/E20*100-100</f>
        <v>-0.787597638213399</v>
      </c>
      <c r="H20" s="10" t="n">
        <f aca="false">D20/F20*100-100</f>
        <v>-5.46176807491557</v>
      </c>
      <c r="K20" s="2"/>
      <c r="O20" s="2"/>
    </row>
    <row r="21" s="1" customFormat="true" ht="83" hidden="false" customHeight="true" outlineLevel="0" collapsed="false">
      <c r="A21" s="17" t="s">
        <v>26</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7</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28</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3</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2</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28</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3</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2</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3</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3</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2</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8</v>
      </c>
      <c r="B19" s="30" t="s">
        <v>19</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19</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3</v>
      </c>
      <c r="B21" s="30" t="s">
        <v>19</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3</v>
      </c>
      <c r="B22" s="30" t="s">
        <v>19</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2</v>
      </c>
      <c r="B23" s="30" t="s">
        <v>19</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0</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1</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2</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3</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4</v>
      </c>
      <c r="B28" s="40" t="s">
        <v>25</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28</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3</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2</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28</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3</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2</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3</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3</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2</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8</v>
      </c>
      <c r="B19" s="30" t="s">
        <v>19</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19</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3</v>
      </c>
      <c r="B21" s="30" t="s">
        <v>19</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3</v>
      </c>
      <c r="B22" s="30" t="s">
        <v>19</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2</v>
      </c>
      <c r="B23" s="30" t="s">
        <v>19</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0</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1</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2</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3</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4</v>
      </c>
      <c r="B28" s="40" t="s">
        <v>25</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2</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3</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2</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3</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藝</cp:lastModifiedBy>
  <cp:lastPrinted>2018-01-31T05:33:53Z</cp:lastPrinted>
  <dcterms:modified xsi:type="dcterms:W3CDTF">2022-07-15T0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3205F4D6A42BCBAD2DA3ED3FBFAAB</vt:lpwstr>
  </property>
  <property fmtid="{D5CDD505-2E9C-101B-9397-08002B2CF9AE}" pid="3" name="KSOProductBuildVer">
    <vt:lpwstr>2052-11.1.0.11830</vt:lpwstr>
  </property>
</Properties>
</file>