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期数据" sheetId="1" state="visible" r:id="rId2"/>
    <sheet name="当月数据" sheetId="2" state="hidden" r:id="rId3"/>
    <sheet name="上期数据" sheetId="3" state="hidden" r:id="rId4"/>
    <sheet name="Sheet2" sheetId="4" state="hidden" r:id="rId5"/>
    <sheet name="Sheet3"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36">
  <si>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1</t>
    </r>
    <r>
      <rPr>
        <b val="true"/>
        <sz val="18"/>
        <color rgb="FF000000"/>
        <rFont val="Noto Sans"/>
        <family val="2"/>
      </rPr>
      <t xml:space="preserve">月全省运输生产完成情况</t>
    </r>
  </si>
  <si>
    <t xml:space="preserve">指     标
名     称</t>
  </si>
  <si>
    <t xml:space="preserve">计    算
单    位</t>
  </si>
  <si>
    <t xml:space="preserve">本年实际</t>
  </si>
  <si>
    <t xml:space="preserve">上年实际</t>
  </si>
  <si>
    <r>
      <rPr>
        <sz val="12"/>
        <rFont val="Noto Sans"/>
        <family val="2"/>
      </rPr>
      <t xml:space="preserve">本年比上年增长（</t>
    </r>
    <r>
      <rPr>
        <sz val="12"/>
        <rFont val="宋体"/>
        <family val="0"/>
        <charset val="134"/>
      </rPr>
      <t xml:space="preserve">%</t>
    </r>
    <r>
      <rPr>
        <sz val="12"/>
        <rFont val="Noto Sans"/>
        <family val="2"/>
      </rPr>
      <t xml:space="preserve">）</t>
    </r>
  </si>
  <si>
    <t xml:space="preserve">本月</t>
  </si>
  <si>
    <t xml:space="preserve">年初至本月累计</t>
  </si>
  <si>
    <t xml:space="preserve">同月</t>
  </si>
  <si>
    <t xml:space="preserve">同月累计</t>
  </si>
  <si>
    <t xml:space="preserve">一、  货 运 量</t>
  </si>
  <si>
    <t xml:space="preserve">万吨</t>
  </si>
  <si>
    <t xml:space="preserve">公    路</t>
  </si>
  <si>
    <t xml:space="preserve">水    路</t>
  </si>
  <si>
    <t xml:space="preserve">二、 货物周转量</t>
  </si>
  <si>
    <t xml:space="preserve">万吨公里</t>
  </si>
  <si>
    <t xml:space="preserve">三、 客 运 量</t>
  </si>
  <si>
    <t xml:space="preserve">万人</t>
  </si>
  <si>
    <t xml:space="preserve">四、 旅客周转量</t>
  </si>
  <si>
    <t xml:space="preserve">万人公里</t>
  </si>
  <si>
    <t xml:space="preserve">五、港口吞吐量</t>
  </si>
  <si>
    <t xml:space="preserve">其中：外贸</t>
  </si>
  <si>
    <t xml:space="preserve">沿海</t>
  </si>
  <si>
    <t xml:space="preserve">内河</t>
  </si>
  <si>
    <t xml:space="preserve">集装箱</t>
  </si>
  <si>
    <r>
      <rPr>
        <sz val="12"/>
        <color rgb="FF000000"/>
        <rFont val="Noto Sans"/>
        <family val="2"/>
      </rPr>
      <t xml:space="preserve">万</t>
    </r>
    <r>
      <rPr>
        <sz val="12"/>
        <color rgb="FF000000"/>
        <rFont val="宋体"/>
        <family val="0"/>
        <charset val="134"/>
      </rPr>
      <t xml:space="preserve">TEU</t>
    </r>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根据统计制度，公路货运量和货物周转量采用规上企业一套表直报数据</t>
    </r>
    <r>
      <rPr>
        <sz val="12"/>
        <rFont val="宋体"/>
        <family val="0"/>
        <charset val="134"/>
      </rPr>
      <t xml:space="preserve">+</t>
    </r>
    <r>
      <rPr>
        <sz val="12"/>
        <rFont val="Noto Sans"/>
        <family val="2"/>
      </rPr>
      <t xml:space="preserve">规下业户推算数据，规下业户数据按照高速公路车货总重和普通国省道货车日均交通量进行推算。
</t>
    </r>
    <r>
      <rPr>
        <sz val="12"/>
        <rFont val="宋体"/>
        <family val="0"/>
        <charset val="134"/>
      </rPr>
      <t xml:space="preserve">2</t>
    </r>
    <r>
      <rPr>
        <sz val="12"/>
        <rFont val="Noto Sans"/>
        <family val="2"/>
      </rPr>
      <t xml:space="preserve">、</t>
    </r>
    <r>
      <rPr>
        <sz val="12"/>
        <rFont val="宋体"/>
        <family val="0"/>
        <charset val="134"/>
      </rPr>
      <t xml:space="preserve">2021</t>
    </r>
    <r>
      <rPr>
        <sz val="12"/>
        <rFont val="Noto Sans"/>
        <family val="2"/>
      </rPr>
      <t xml:space="preserve">年港区调整，历史同期数据为可比口径。
</t>
    </r>
  </si>
  <si>
    <t xml:space="preserve">全省运输生产完成情况（过程表）</t>
  </si>
  <si>
    <t xml:space="preserve">水     路</t>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公路货运量和货物周转量数据口径按照</t>
    </r>
    <r>
      <rPr>
        <sz val="12"/>
        <rFont val="宋体"/>
        <family val="0"/>
        <charset val="134"/>
      </rPr>
      <t xml:space="preserve">2019</t>
    </r>
    <r>
      <rPr>
        <sz val="12"/>
        <rFont val="Noto Sans"/>
        <family val="2"/>
      </rPr>
      <t xml:space="preserve">年道路货物运输量专项调查口径进行调整，历史同期数据口径也相应进行调整（可比口径）。
</t>
    </r>
    <r>
      <rPr>
        <sz val="12"/>
        <rFont val="宋体"/>
        <family val="0"/>
        <charset val="134"/>
      </rPr>
      <t xml:space="preserve">2</t>
    </r>
    <r>
      <rPr>
        <sz val="12"/>
        <rFont val="Noto Sans"/>
        <family val="2"/>
      </rPr>
      <t xml:space="preserve">、根据交通运输部统计调查制度，从</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开始海洋运输统计方式调整为企业一套表统计，本表历史同期数据是</t>
    </r>
    <r>
      <rPr>
        <sz val="12"/>
        <rFont val="宋体"/>
        <family val="0"/>
        <charset val="134"/>
      </rPr>
      <t xml:space="preserve">2019</t>
    </r>
    <r>
      <rPr>
        <sz val="12"/>
        <rFont val="Noto Sans"/>
        <family val="2"/>
      </rPr>
      <t xml:space="preserve">年企业一套表统计系统数据（可比口径）。
</t>
    </r>
  </si>
  <si>
    <r>
      <rPr>
        <sz val="16"/>
        <rFont val="宋体"/>
        <family val="0"/>
        <charset val="134"/>
      </rPr>
      <t xml:space="preserve">2020</t>
    </r>
    <r>
      <rPr>
        <sz val="16"/>
        <rFont val="Noto Sans"/>
        <family val="2"/>
      </rPr>
      <t xml:space="preserve">年</t>
    </r>
    <r>
      <rPr>
        <sz val="16"/>
        <rFont val="宋体"/>
        <family val="0"/>
        <charset val="134"/>
      </rPr>
      <t xml:space="preserve">1-9</t>
    </r>
    <r>
      <rPr>
        <sz val="16"/>
        <rFont val="Noto Sans"/>
        <family val="2"/>
      </rPr>
      <t xml:space="preserve">月全省运输生产完成情况</t>
    </r>
  </si>
  <si>
    <t xml:space="preserve">外贸</t>
  </si>
  <si>
    <t xml:space="preserve">货运量</t>
  </si>
  <si>
    <t xml:space="preserve">货物周转量</t>
  </si>
  <si>
    <t xml:space="preserve">客运量</t>
  </si>
  <si>
    <t xml:space="preserve">客运周转量</t>
  </si>
</sst>
</file>

<file path=xl/styles.xml><?xml version="1.0" encoding="utf-8"?>
<styleSheet xmlns="http://schemas.openxmlformats.org/spreadsheetml/2006/main">
  <numFmts count="9">
    <numFmt numFmtId="164" formatCode="General"/>
    <numFmt numFmtId="165" formatCode="0_);[RED]\(0\)"/>
    <numFmt numFmtId="166" formatCode="0.00_ "/>
    <numFmt numFmtId="167" formatCode="0_ "/>
    <numFmt numFmtId="168" formatCode="0.0_ "/>
    <numFmt numFmtId="169" formatCode="0%"/>
    <numFmt numFmtId="170" formatCode="0.00%"/>
    <numFmt numFmtId="171" formatCode="0.0%"/>
    <numFmt numFmtId="172" formatCode="#,##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sz val="12"/>
      <name val="Noto Sans"/>
      <family val="2"/>
    </font>
    <font>
      <sz val="12"/>
      <color rgb="FF000000"/>
      <name val="宋体"/>
      <family val="0"/>
      <charset val="134"/>
    </font>
    <font>
      <sz val="12"/>
      <color rgb="FF000000"/>
      <name val="Noto Sans"/>
      <family val="2"/>
    </font>
    <font>
      <sz val="16"/>
      <name val="Noto Sans"/>
      <family val="2"/>
    </font>
    <font>
      <sz val="12"/>
      <color rgb="FFFF0000"/>
      <name val="宋体"/>
      <family val="0"/>
      <charset val="134"/>
    </font>
    <font>
      <sz val="10"/>
      <color rgb="FFFF0000"/>
      <name val="宋体"/>
      <family val="0"/>
      <charset val="134"/>
    </font>
    <font>
      <sz val="16"/>
      <name val="宋体"/>
      <family val="0"/>
      <charset val="134"/>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19" activeCellId="0" sqref="J19"/>
    </sheetView>
  </sheetViews>
  <sheetFormatPr defaultColWidth="8.8125" defaultRowHeight="15.75" zeroHeight="false" outlineLevelRow="0" outlineLevelCol="0"/>
  <cols>
    <col collapsed="false" customWidth="true" hidden="false" outlineLevel="0" max="1" min="1" style="1" width="29.31"/>
    <col collapsed="false" customWidth="true" hidden="false" outlineLevel="0" max="2" min="2" style="1" width="10.68"/>
    <col collapsed="false" customWidth="true" hidden="false" outlineLevel="0" max="3" min="3" style="2" width="13.74"/>
    <col collapsed="false" customWidth="true" hidden="false" outlineLevel="0" max="4" min="4" style="2" width="14.87"/>
    <col collapsed="false" customWidth="true" hidden="false" outlineLevel="0" max="5" min="5" style="2" width="13.74"/>
    <col collapsed="false" customWidth="true" hidden="false" outlineLevel="0" max="6" min="6" style="2" width="14.87"/>
    <col collapsed="false" customWidth="true" hidden="false" outlineLevel="0" max="8" min="7" style="3" width="10.68"/>
    <col collapsed="false" customWidth="false" hidden="false" outlineLevel="0" max="9" min="9" style="1" width="8.81"/>
    <col collapsed="false" customWidth="true" hidden="false" outlineLevel="0" max="10" min="10" style="1" width="15.62"/>
    <col collapsed="false" customWidth="true" hidden="false" outlineLevel="0" max="11" min="11" style="1" width="15.37"/>
    <col collapsed="false" customWidth="true" hidden="false" outlineLevel="0" max="12" min="12" style="1" width="9.43"/>
    <col collapsed="false" customWidth="true" hidden="false" outlineLevel="0" max="13" min="13" style="1" width="10.68"/>
    <col collapsed="false" customWidth="false" hidden="false" outlineLevel="0" max="14" min="14" style="1" width="8.81"/>
    <col collapsed="false" customWidth="true" hidden="false" outlineLevel="0" max="15" min="15" style="1" width="9.62"/>
    <col collapsed="false" customWidth="false" hidden="false" outlineLevel="0" max="257" min="16" style="1" width="8.81"/>
  </cols>
  <sheetData>
    <row r="1" s="1" customFormat="true" ht="53.25" hidden="false" customHeight="true" outlineLevel="0" collapsed="false">
      <c r="A1" s="4" t="s">
        <v>0</v>
      </c>
      <c r="B1" s="4"/>
      <c r="C1" s="4"/>
      <c r="D1" s="4"/>
      <c r="E1" s="4"/>
      <c r="F1" s="4"/>
      <c r="G1" s="4"/>
      <c r="H1" s="4"/>
    </row>
    <row r="2" s="1" customFormat="true" ht="50" hidden="false" customHeight="true" outlineLevel="0" collapsed="false">
      <c r="A2" s="5" t="s">
        <v>1</v>
      </c>
      <c r="B2" s="5" t="s">
        <v>2</v>
      </c>
      <c r="C2" s="6" t="s">
        <v>3</v>
      </c>
      <c r="D2" s="6"/>
      <c r="E2" s="6" t="s">
        <v>4</v>
      </c>
      <c r="F2" s="6"/>
      <c r="G2" s="7" t="s">
        <v>5</v>
      </c>
      <c r="H2" s="7"/>
    </row>
    <row r="3" s="1" customFormat="true" ht="50" hidden="false" customHeight="true" outlineLevel="0" collapsed="false">
      <c r="A3" s="5"/>
      <c r="B3" s="5"/>
      <c r="C3" s="6" t="s">
        <v>6</v>
      </c>
      <c r="D3" s="6" t="s">
        <v>7</v>
      </c>
      <c r="E3" s="6" t="s">
        <v>6</v>
      </c>
      <c r="F3" s="6" t="s">
        <v>7</v>
      </c>
      <c r="G3" s="7" t="s">
        <v>8</v>
      </c>
      <c r="H3" s="7" t="s">
        <v>9</v>
      </c>
    </row>
    <row r="4" s="1" customFormat="true" ht="50" hidden="false" customHeight="true" outlineLevel="0" collapsed="false">
      <c r="A4" s="8" t="s">
        <v>10</v>
      </c>
      <c r="B4" s="8" t="s">
        <v>11</v>
      </c>
      <c r="C4" s="9" t="n">
        <f aca="false">C5+C6</f>
        <v>29263.1836</v>
      </c>
      <c r="D4" s="9" t="n">
        <f aca="false">D5+D6</f>
        <v>308771.714</v>
      </c>
      <c r="E4" s="9" t="n">
        <f aca="false">E5+E6</f>
        <v>32758.4135</v>
      </c>
      <c r="F4" s="9" t="n">
        <f aca="false">F5+F6</f>
        <v>340087.7593</v>
      </c>
      <c r="G4" s="10" t="n">
        <f aca="false">C4/E4*100-100</f>
        <v>-10.6697166515711</v>
      </c>
      <c r="H4" s="10" t="n">
        <f aca="false">D4/F4*100-100</f>
        <v>-9.20822477246979</v>
      </c>
      <c r="K4" s="2"/>
      <c r="O4" s="2"/>
    </row>
    <row r="5" s="1" customFormat="true" ht="50" hidden="false" customHeight="true" outlineLevel="0" collapsed="false">
      <c r="A5" s="8" t="s">
        <v>12</v>
      </c>
      <c r="B5" s="8" t="s">
        <v>11</v>
      </c>
      <c r="C5" s="11" t="n">
        <v>20750.0684</v>
      </c>
      <c r="D5" s="11" t="n">
        <v>220585.4139</v>
      </c>
      <c r="E5" s="11" t="n">
        <v>23359.0282</v>
      </c>
      <c r="F5" s="11" t="n">
        <v>243229.8408</v>
      </c>
      <c r="G5" s="10" t="n">
        <f aca="false">C5/E5*100-100</f>
        <v>-11.168956934604</v>
      </c>
      <c r="H5" s="10" t="n">
        <f aca="false">D5/F5*100-100</f>
        <v>-9.3098884682574</v>
      </c>
      <c r="K5" s="2"/>
      <c r="O5" s="2"/>
    </row>
    <row r="6" s="1" customFormat="true" ht="50" hidden="false" customHeight="true" outlineLevel="0" collapsed="false">
      <c r="A6" s="8" t="s">
        <v>13</v>
      </c>
      <c r="B6" s="8" t="s">
        <v>11</v>
      </c>
      <c r="C6" s="11" t="n">
        <v>8513.1152</v>
      </c>
      <c r="D6" s="11" t="n">
        <v>88186.3001</v>
      </c>
      <c r="E6" s="9" t="n">
        <v>9399.3853</v>
      </c>
      <c r="F6" s="9" t="n">
        <v>96857.9185</v>
      </c>
      <c r="G6" s="10" t="n">
        <f aca="false">C6/E6*100-100</f>
        <v>-9.42902191699709</v>
      </c>
      <c r="H6" s="10" t="n">
        <f aca="false">D6/F6*100-100</f>
        <v>-8.95292665204241</v>
      </c>
      <c r="K6" s="2"/>
      <c r="M6" s="2"/>
      <c r="O6" s="2"/>
    </row>
    <row r="7" s="1" customFormat="true" ht="50" hidden="false" customHeight="true" outlineLevel="0" collapsed="false">
      <c r="A7" s="8" t="s">
        <v>14</v>
      </c>
      <c r="B7" s="8" t="s">
        <v>15</v>
      </c>
      <c r="C7" s="11" t="n">
        <f aca="false">C8+C9</f>
        <v>27112910.8453</v>
      </c>
      <c r="D7" s="11" t="n">
        <f aca="false">D8+D9</f>
        <v>243504951.394</v>
      </c>
      <c r="E7" s="9" t="n">
        <f aca="false">E8+E9</f>
        <v>27724226.8248</v>
      </c>
      <c r="F7" s="9" t="n">
        <f aca="false">F8+F9</f>
        <v>242792354.4215</v>
      </c>
      <c r="G7" s="10" t="n">
        <f aca="false">C7/E7*100-100</f>
        <v>-2.20498837844289</v>
      </c>
      <c r="H7" s="10" t="n">
        <f aca="false">D7/F7*100-100</f>
        <v>0.293500581679325</v>
      </c>
      <c r="K7" s="2"/>
      <c r="M7" s="2"/>
      <c r="O7" s="2"/>
    </row>
    <row r="8" s="1" customFormat="true" ht="50" hidden="false" customHeight="true" outlineLevel="0" collapsed="false">
      <c r="A8" s="8" t="s">
        <v>12</v>
      </c>
      <c r="B8" s="8" t="s">
        <v>15</v>
      </c>
      <c r="C8" s="11" t="n">
        <v>2350309.6424</v>
      </c>
      <c r="D8" s="11" t="n">
        <v>24643847.9067</v>
      </c>
      <c r="E8" s="11" t="n">
        <v>2556020.5563</v>
      </c>
      <c r="F8" s="11" t="n">
        <v>27176977.872</v>
      </c>
      <c r="G8" s="10" t="n">
        <f aca="false">C8/E8*100-100</f>
        <v>-8.04809309506413</v>
      </c>
      <c r="H8" s="10" t="n">
        <f aca="false">D8/F8*100-100</f>
        <v>-9.32086701189039</v>
      </c>
      <c r="K8" s="2"/>
      <c r="M8" s="2"/>
      <c r="O8" s="2"/>
    </row>
    <row r="9" s="1" customFormat="true" ht="50" hidden="false" customHeight="true" outlineLevel="0" collapsed="false">
      <c r="A9" s="8" t="s">
        <v>13</v>
      </c>
      <c r="B9" s="8" t="s">
        <v>15</v>
      </c>
      <c r="C9" s="9" t="n">
        <v>24762601.2029</v>
      </c>
      <c r="D9" s="9" t="n">
        <v>218861103.4873</v>
      </c>
      <c r="E9" s="9" t="n">
        <v>25168206.2685</v>
      </c>
      <c r="F9" s="9" t="n">
        <v>215615376.5495</v>
      </c>
      <c r="G9" s="10" t="n">
        <f aca="false">C9/E9*100-100</f>
        <v>-1.61157716713262</v>
      </c>
      <c r="H9" s="10" t="n">
        <f aca="false">D9/F9*100-100</f>
        <v>1.50533185051154</v>
      </c>
      <c r="K9" s="2"/>
      <c r="M9" s="2"/>
      <c r="O9" s="2"/>
    </row>
    <row r="10" s="1" customFormat="true" ht="50" hidden="false" customHeight="true" outlineLevel="0" collapsed="false">
      <c r="A10" s="8" t="s">
        <v>16</v>
      </c>
      <c r="B10" s="8" t="s">
        <v>17</v>
      </c>
      <c r="C10" s="9" t="n">
        <f aca="false">C11+C12</f>
        <v>2029.3955</v>
      </c>
      <c r="D10" s="9" t="n">
        <f aca="false">D11+D12</f>
        <v>22677.8776</v>
      </c>
      <c r="E10" s="9" t="n">
        <f aca="false">E11+E12</f>
        <v>2528.3791</v>
      </c>
      <c r="F10" s="9" t="n">
        <f aca="false">F11+F12</f>
        <v>26712.7819</v>
      </c>
      <c r="G10" s="10" t="n">
        <f aca="false">C10/E10*100-100</f>
        <v>-19.7353157997549</v>
      </c>
      <c r="H10" s="10" t="n">
        <f aca="false">D10/F10*100-100</f>
        <v>-15.1047701250464</v>
      </c>
      <c r="K10" s="2"/>
      <c r="O10" s="2"/>
    </row>
    <row r="11" s="1" customFormat="true" ht="50" hidden="false" customHeight="true" outlineLevel="0" collapsed="false">
      <c r="A11" s="8" t="s">
        <v>12</v>
      </c>
      <c r="B11" s="8" t="s">
        <v>17</v>
      </c>
      <c r="C11" s="9" t="n">
        <v>1956.8548</v>
      </c>
      <c r="D11" s="9" t="n">
        <v>21864.3572</v>
      </c>
      <c r="E11" s="9" t="n">
        <v>2413.7869</v>
      </c>
      <c r="F11" s="9" t="n">
        <v>25237.7419</v>
      </c>
      <c r="G11" s="10" t="n">
        <f aca="false">C11/E11*100-100</f>
        <v>-18.9300927931956</v>
      </c>
      <c r="H11" s="10" t="n">
        <f aca="false">D11/F11*100-100</f>
        <v>-13.3664283966704</v>
      </c>
      <c r="K11" s="2"/>
      <c r="O11" s="2"/>
    </row>
    <row r="12" s="1" customFormat="true" ht="50" hidden="false" customHeight="true" outlineLevel="0" collapsed="false">
      <c r="A12" s="8" t="s">
        <v>13</v>
      </c>
      <c r="B12" s="8" t="s">
        <v>17</v>
      </c>
      <c r="C12" s="9" t="n">
        <v>72.5407</v>
      </c>
      <c r="D12" s="9" t="n">
        <v>813.5204</v>
      </c>
      <c r="E12" s="9" t="n">
        <v>114.5922</v>
      </c>
      <c r="F12" s="9" t="n">
        <v>1475.04</v>
      </c>
      <c r="G12" s="10" t="n">
        <f aca="false">C12/E12*100-100</f>
        <v>-36.6966512554956</v>
      </c>
      <c r="H12" s="10" t="n">
        <f aca="false">D12/F12*100-100</f>
        <v>-44.8475702353835</v>
      </c>
      <c r="K12" s="2"/>
      <c r="O12" s="2"/>
    </row>
    <row r="13" s="1" customFormat="true" ht="50" hidden="false" customHeight="true" outlineLevel="0" collapsed="false">
      <c r="A13" s="8" t="s">
        <v>18</v>
      </c>
      <c r="B13" s="8" t="s">
        <v>19</v>
      </c>
      <c r="C13" s="9" t="n">
        <f aca="false">C14+C15</f>
        <v>150548.1614</v>
      </c>
      <c r="D13" s="9" t="n">
        <f aca="false">D14+D15</f>
        <v>1817644.2568</v>
      </c>
      <c r="E13" s="9" t="n">
        <f aca="false">E14+E15</f>
        <v>226137.7116</v>
      </c>
      <c r="F13" s="9" t="n">
        <f aca="false">F14+F15</f>
        <v>2493087.0836</v>
      </c>
      <c r="G13" s="10" t="n">
        <f aca="false">C13/E13*100-100</f>
        <v>-33.4263355126302</v>
      </c>
      <c r="H13" s="10" t="n">
        <f aca="false">D13/F13*100-100</f>
        <v>-27.0926287029118</v>
      </c>
      <c r="K13" s="2"/>
      <c r="O13" s="2"/>
    </row>
    <row r="14" s="1" customFormat="true" ht="50" hidden="false" customHeight="true" outlineLevel="0" collapsed="false">
      <c r="A14" s="8" t="s">
        <v>12</v>
      </c>
      <c r="B14" s="8" t="s">
        <v>19</v>
      </c>
      <c r="C14" s="9" t="n">
        <v>148428.3116</v>
      </c>
      <c r="D14" s="9" t="n">
        <v>1796453.4517</v>
      </c>
      <c r="E14" s="9" t="n">
        <v>222960.8464</v>
      </c>
      <c r="F14" s="9" t="n">
        <v>2451123.6936</v>
      </c>
      <c r="G14" s="10" t="n">
        <f aca="false">C14/E14*100-100</f>
        <v>-33.4285306157683</v>
      </c>
      <c r="H14" s="10" t="n">
        <f aca="false">D14/F14*100-100</f>
        <v>-26.7089842756355</v>
      </c>
      <c r="K14" s="2"/>
      <c r="O14" s="2"/>
    </row>
    <row r="15" s="1" customFormat="true" ht="50" hidden="false" customHeight="true" outlineLevel="0" collapsed="false">
      <c r="A15" s="8" t="s">
        <v>13</v>
      </c>
      <c r="B15" s="8" t="s">
        <v>19</v>
      </c>
      <c r="C15" s="9" t="n">
        <v>2119.8498</v>
      </c>
      <c r="D15" s="9" t="n">
        <v>21190.8051</v>
      </c>
      <c r="E15" s="9" t="n">
        <v>3176.8652</v>
      </c>
      <c r="F15" s="9" t="n">
        <v>41963.39</v>
      </c>
      <c r="G15" s="10" t="n">
        <f aca="false">C15/E15*100-100</f>
        <v>-33.2722773380501</v>
      </c>
      <c r="H15" s="10" t="n">
        <f aca="false">D15/F15*100-100</f>
        <v>-49.5016844444646</v>
      </c>
      <c r="K15" s="2"/>
      <c r="O15" s="2"/>
    </row>
    <row r="16" s="14" customFormat="true" ht="50" hidden="false" customHeight="true" outlineLevel="0" collapsed="false">
      <c r="A16" s="12" t="s">
        <v>20</v>
      </c>
      <c r="B16" s="12" t="s">
        <v>11</v>
      </c>
      <c r="C16" s="11" t="n">
        <f aca="false">C18+C19</f>
        <v>17772.0516</v>
      </c>
      <c r="D16" s="11" t="n">
        <f aca="false">D18+D19</f>
        <v>186486.0307</v>
      </c>
      <c r="E16" s="11" t="n">
        <f aca="false">E18+E19</f>
        <v>17726.4468</v>
      </c>
      <c r="F16" s="11" t="n">
        <f aca="false">F18+F19</f>
        <v>191998.847</v>
      </c>
      <c r="G16" s="10" t="n">
        <f aca="false">C16/E16*100-100</f>
        <v>0.257269832553249</v>
      </c>
      <c r="H16" s="10" t="n">
        <f aca="false">D16/F16*100-100</f>
        <v>-2.87127573219229</v>
      </c>
      <c r="I16" s="13"/>
      <c r="J16" s="13"/>
      <c r="K16" s="2"/>
      <c r="O16" s="2"/>
    </row>
    <row r="17" s="14" customFormat="true" ht="50" hidden="false" customHeight="true" outlineLevel="0" collapsed="false">
      <c r="A17" s="12" t="s">
        <v>21</v>
      </c>
      <c r="B17" s="12" t="s">
        <v>11</v>
      </c>
      <c r="C17" s="11" t="n">
        <v>5939.3375</v>
      </c>
      <c r="D17" s="11" t="n">
        <v>60266.7983</v>
      </c>
      <c r="E17" s="11" t="n">
        <v>5968.0115</v>
      </c>
      <c r="F17" s="11" t="n">
        <v>63367.4388</v>
      </c>
      <c r="G17" s="10" t="n">
        <f aca="false">C17/E17*100-100</f>
        <v>-0.480461540665601</v>
      </c>
      <c r="H17" s="10" t="n">
        <f aca="false">D17/F17*100-100</f>
        <v>-4.89311318039259</v>
      </c>
      <c r="I17" s="13"/>
      <c r="J17" s="15"/>
      <c r="K17" s="2"/>
      <c r="O17" s="2"/>
    </row>
    <row r="18" s="14" customFormat="true" ht="50" hidden="false" customHeight="true" outlineLevel="0" collapsed="false">
      <c r="A18" s="12" t="s">
        <v>22</v>
      </c>
      <c r="B18" s="12" t="s">
        <v>11</v>
      </c>
      <c r="C18" s="11" t="n">
        <v>14989.0751</v>
      </c>
      <c r="D18" s="11" t="n">
        <v>160011.4469</v>
      </c>
      <c r="E18" s="11" t="n">
        <v>15293.8602</v>
      </c>
      <c r="F18" s="11" t="n">
        <v>166456.0025</v>
      </c>
      <c r="G18" s="10" t="n">
        <f aca="false">C18/E18*100-100</f>
        <v>-1.99285919979836</v>
      </c>
      <c r="H18" s="10" t="n">
        <f aca="false">D18/F18*100-100</f>
        <v>-3.87162703850225</v>
      </c>
      <c r="J18" s="13"/>
      <c r="K18" s="2"/>
      <c r="O18" s="2"/>
    </row>
    <row r="19" s="14" customFormat="true" ht="50" hidden="false" customHeight="true" outlineLevel="0" collapsed="false">
      <c r="A19" s="12" t="s">
        <v>23</v>
      </c>
      <c r="B19" s="12" t="s">
        <v>11</v>
      </c>
      <c r="C19" s="11" t="n">
        <v>2782.9765</v>
      </c>
      <c r="D19" s="11" t="n">
        <v>26474.5838</v>
      </c>
      <c r="E19" s="11" t="n">
        <v>2432.5866</v>
      </c>
      <c r="F19" s="11" t="n">
        <v>25542.8445</v>
      </c>
      <c r="G19" s="10" t="n">
        <f aca="false">C19/E19*100-100</f>
        <v>14.4040051852625</v>
      </c>
      <c r="H19" s="10" t="n">
        <f aca="false">D19/F19*100-100</f>
        <v>3.64775074287439</v>
      </c>
      <c r="K19" s="2"/>
      <c r="O19" s="2"/>
    </row>
    <row r="20" s="14" customFormat="true" ht="50" hidden="false" customHeight="true" outlineLevel="0" collapsed="false">
      <c r="A20" s="12" t="s">
        <v>24</v>
      </c>
      <c r="B20" s="12" t="s">
        <v>25</v>
      </c>
      <c r="C20" s="11" t="n">
        <v>620.293075</v>
      </c>
      <c r="D20" s="11" t="n">
        <v>6381.075075</v>
      </c>
      <c r="E20" s="11" t="n">
        <v>610.107325</v>
      </c>
      <c r="F20" s="11" t="n">
        <v>6463.187175</v>
      </c>
      <c r="G20" s="10" t="n">
        <f aca="false">C20/E20*100-100</f>
        <v>1.66950134552148</v>
      </c>
      <c r="H20" s="10" t="n">
        <f aca="false">D20/F20*100-100</f>
        <v>-1.27045833234747</v>
      </c>
      <c r="O20" s="2"/>
    </row>
    <row r="21" s="1" customFormat="true" ht="83" hidden="false" customHeight="true" outlineLevel="0" collapsed="false">
      <c r="A21" s="16" t="s">
        <v>26</v>
      </c>
      <c r="B21" s="16"/>
      <c r="C21" s="16"/>
      <c r="D21" s="16"/>
      <c r="E21" s="16"/>
      <c r="F21" s="16"/>
      <c r="G21" s="16"/>
      <c r="H21" s="16"/>
    </row>
    <row r="22" s="1" customFormat="true" ht="15.75" hidden="false" customHeight="false" outlineLevel="0" collapsed="false">
      <c r="A22" s="17"/>
      <c r="B22" s="17"/>
      <c r="C22" s="17"/>
      <c r="D22" s="17"/>
      <c r="E22" s="17"/>
      <c r="F22" s="17"/>
      <c r="G22" s="17"/>
      <c r="H22" s="17"/>
    </row>
    <row r="23" s="1" customFormat="true" ht="15.75" hidden="false" customHeight="false" outlineLevel="0" collapsed="false">
      <c r="C23" s="2"/>
      <c r="D23" s="2"/>
      <c r="E23" s="2"/>
      <c r="F23" s="2"/>
      <c r="G23" s="3"/>
      <c r="H23" s="3"/>
    </row>
    <row r="24" s="1" customFormat="true" ht="15.75" hidden="false" customHeight="false" outlineLevel="0" collapsed="false">
      <c r="C24" s="2"/>
      <c r="D24" s="2"/>
      <c r="E24" s="2"/>
      <c r="F24" s="2"/>
      <c r="G24" s="3"/>
      <c r="H24" s="3"/>
      <c r="K24" s="18"/>
    </row>
    <row r="25" s="1" customFormat="true" ht="15.75" hidden="false" customHeight="false" outlineLevel="0" collapsed="false">
      <c r="C25" s="2"/>
      <c r="D25" s="2"/>
      <c r="E25" s="19"/>
      <c r="F25" s="2"/>
      <c r="G25" s="3"/>
      <c r="H25" s="3"/>
    </row>
  </sheetData>
  <mergeCells count="8">
    <mergeCell ref="A1:H1"/>
    <mergeCell ref="A2:A3"/>
    <mergeCell ref="B2:B3"/>
    <mergeCell ref="C2:D2"/>
    <mergeCell ref="E2:F2"/>
    <mergeCell ref="G2:H2"/>
    <mergeCell ref="A21:H21"/>
    <mergeCell ref="A22:H22"/>
  </mergeCells>
  <printOptions headings="false" gridLines="false" gridLinesSet="true" horizontalCentered="true" verticalCentered="true"/>
  <pageMargins left="0.0784722222222222" right="0.161111111111111" top="0.42847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8.99609375" defaultRowHeight="15.75" zeroHeight="false" outlineLevelRow="0" outlineLevelCol="0"/>
  <cols>
    <col collapsed="false" customWidth="true" hidden="false" outlineLevel="0" max="1" min="1" style="20" width="29.31"/>
    <col collapsed="false" customWidth="true" hidden="false" outlineLevel="0" max="2" min="2" style="20" width="10.68"/>
    <col collapsed="false" customWidth="true" hidden="false" outlineLevel="0" max="3" min="3" style="21" width="10.68"/>
    <col collapsed="false" customWidth="true" hidden="false" outlineLevel="0" max="4" min="4" style="21" width="11.81"/>
    <col collapsed="false" customWidth="true" hidden="false" outlineLevel="0" max="5" min="5" style="21" width="13.18"/>
    <col collapsed="false" customWidth="true" hidden="false" outlineLevel="0" max="6" min="6" style="21" width="11.81"/>
    <col collapsed="false" customWidth="true" hidden="false" outlineLevel="0" max="8" min="7" style="22" width="10.68"/>
  </cols>
  <sheetData>
    <row r="1" customFormat="false" ht="53.25" hidden="false" customHeight="true" outlineLevel="0" collapsed="false">
      <c r="A1" s="23" t="s">
        <v>27</v>
      </c>
      <c r="B1" s="23"/>
      <c r="C1" s="23"/>
      <c r="D1" s="23"/>
      <c r="E1" s="23"/>
      <c r="F1" s="23"/>
      <c r="G1" s="23"/>
      <c r="H1" s="23"/>
    </row>
    <row r="2" customFormat="false" ht="36" hidden="false" customHeight="true" outlineLevel="0" collapsed="false">
      <c r="A2" s="24" t="s">
        <v>1</v>
      </c>
      <c r="B2" s="25" t="s">
        <v>2</v>
      </c>
      <c r="C2" s="6" t="s">
        <v>3</v>
      </c>
      <c r="D2" s="6"/>
      <c r="E2" s="6" t="s">
        <v>4</v>
      </c>
      <c r="F2" s="6"/>
      <c r="G2" s="26" t="s">
        <v>5</v>
      </c>
      <c r="H2" s="26"/>
    </row>
    <row r="3" customFormat="false" ht="36" hidden="false" customHeight="true" outlineLevel="0" collapsed="false">
      <c r="A3" s="24"/>
      <c r="B3" s="25"/>
      <c r="C3" s="27" t="s">
        <v>6</v>
      </c>
      <c r="D3" s="27" t="s">
        <v>7</v>
      </c>
      <c r="E3" s="27" t="s">
        <v>6</v>
      </c>
      <c r="F3" s="27" t="s">
        <v>7</v>
      </c>
      <c r="G3" s="7" t="s">
        <v>8</v>
      </c>
      <c r="H3" s="26" t="s">
        <v>9</v>
      </c>
    </row>
    <row r="4" customFormat="false" ht="36" hidden="false" customHeight="true" outlineLevel="0" collapsed="false">
      <c r="A4" s="28" t="s">
        <v>10</v>
      </c>
      <c r="B4" s="29" t="s">
        <v>11</v>
      </c>
      <c r="C4" s="30" t="n">
        <f aca="false">SUM(C5:C6)</f>
        <v>33088.297</v>
      </c>
      <c r="D4" s="30" t="n">
        <f aca="false">SUM(D5:D6)</f>
        <v>265038.984102157</v>
      </c>
      <c r="E4" s="30" t="n">
        <f aca="false">SUM(E5:E6)</f>
        <v>31890.3165819673</v>
      </c>
      <c r="F4" s="30" t="n">
        <f aca="false">SUM(F5:F6)</f>
        <v>285972.855710114</v>
      </c>
      <c r="G4" s="31" t="n">
        <f aca="false">C4/E4*100-100</f>
        <v>3.75656483357119</v>
      </c>
      <c r="H4" s="31" t="n">
        <f aca="false">D4/F4*100-100</f>
        <v>-7.32023029107934</v>
      </c>
    </row>
    <row r="5" customFormat="false" ht="36" hidden="false" customHeight="true" outlineLevel="0" collapsed="false">
      <c r="A5" s="28" t="s">
        <v>12</v>
      </c>
      <c r="B5" s="29" t="s">
        <v>11</v>
      </c>
      <c r="C5" s="32" t="n">
        <v>23720.4905</v>
      </c>
      <c r="D5" s="30" t="n">
        <f aca="false">C5+上期数据!D5</f>
        <v>181027.651602157</v>
      </c>
      <c r="E5" s="32" t="n">
        <v>21886.3696819673</v>
      </c>
      <c r="F5" s="30" t="n">
        <f aca="false">E5+上期数据!F5</f>
        <v>193531.220810114</v>
      </c>
      <c r="G5" s="31" t="n">
        <f aca="false">C5/E5*100-100</f>
        <v>8.38019664606084</v>
      </c>
      <c r="H5" s="31" t="n">
        <f aca="false">D5/F5*100-100</f>
        <v>-6.46075044409733</v>
      </c>
    </row>
    <row r="6" customFormat="false" ht="36" hidden="false" customHeight="true" outlineLevel="0" collapsed="false">
      <c r="A6" s="33" t="s">
        <v>28</v>
      </c>
      <c r="B6" s="8" t="s">
        <v>11</v>
      </c>
      <c r="C6" s="30" t="n">
        <f aca="false">C7+C8</f>
        <v>9367.8065</v>
      </c>
      <c r="D6" s="30" t="n">
        <f aca="false">D7+D8</f>
        <v>84011.3325</v>
      </c>
      <c r="E6" s="30" t="n">
        <f aca="false">E7+E8</f>
        <v>10003.9469</v>
      </c>
      <c r="F6" s="30" t="n">
        <f aca="false">F7+F8</f>
        <v>92441.6349</v>
      </c>
      <c r="G6" s="31" t="n">
        <f aca="false">C6/E6*100-100</f>
        <v>-6.358894208045</v>
      </c>
      <c r="H6" s="31" t="n">
        <f aca="false">D6/F6*100-100</f>
        <v>-9.11959466004642</v>
      </c>
    </row>
    <row r="7" customFormat="false" ht="36" hidden="false" customHeight="true" outlineLevel="0" collapsed="false">
      <c r="A7" s="33" t="s">
        <v>23</v>
      </c>
      <c r="B7" s="8" t="s">
        <v>11</v>
      </c>
      <c r="C7" s="34" t="n">
        <v>4236.9081</v>
      </c>
      <c r="D7" s="30" t="n">
        <f aca="false">C7+上期数据!D7</f>
        <v>33205.2116</v>
      </c>
      <c r="E7" s="35" t="n">
        <v>4213.9575</v>
      </c>
      <c r="F7" s="30" t="n">
        <f aca="false">E7+上期数据!F7</f>
        <v>36114.3847</v>
      </c>
      <c r="G7" s="31" t="n">
        <f aca="false">C7/E7*100-100</f>
        <v>0.544632925225287</v>
      </c>
      <c r="H7" s="31" t="n">
        <f aca="false">D7/F7*100-100</f>
        <v>-8.05544140974939</v>
      </c>
    </row>
    <row r="8" customFormat="false" ht="36" hidden="false" customHeight="true" outlineLevel="0" collapsed="false">
      <c r="A8" s="33" t="s">
        <v>22</v>
      </c>
      <c r="B8" s="8" t="s">
        <v>11</v>
      </c>
      <c r="C8" s="34" t="n">
        <v>5130.8984</v>
      </c>
      <c r="D8" s="30" t="n">
        <f aca="false">C8+上期数据!D8</f>
        <v>50806.1209</v>
      </c>
      <c r="E8" s="35" t="n">
        <v>5789.9894</v>
      </c>
      <c r="F8" s="30" t="n">
        <f aca="false">E8+上期数据!F8</f>
        <v>56327.2502</v>
      </c>
      <c r="G8" s="31" t="n">
        <f aca="false">C8/E8*100-100</f>
        <v>-11.3832850885703</v>
      </c>
      <c r="H8" s="31" t="n">
        <f aca="false">D8/F8*100-100</f>
        <v>-9.80187969481243</v>
      </c>
    </row>
    <row r="9" customFormat="false" ht="36" hidden="false" customHeight="true" outlineLevel="0" collapsed="false">
      <c r="A9" s="28" t="s">
        <v>14</v>
      </c>
      <c r="B9" s="29" t="s">
        <v>15</v>
      </c>
      <c r="C9" s="30" t="n">
        <f aca="false">SUM(C10:C11)</f>
        <v>23689426.83</v>
      </c>
      <c r="D9" s="30" t="n">
        <f aca="false">SUM(D10:D11)</f>
        <v>210752810.999062</v>
      </c>
      <c r="E9" s="30" t="n">
        <f aca="false">SUM(E10:E11)</f>
        <v>22856988.2235319</v>
      </c>
      <c r="F9" s="30" t="n">
        <f aca="false">SUM(F10:F11)</f>
        <v>217647948.48678</v>
      </c>
      <c r="G9" s="31" t="n">
        <f aca="false">C9/E9*100-100</f>
        <v>3.6419435418491</v>
      </c>
      <c r="H9" s="31" t="n">
        <f aca="false">D9/F9*100-100</f>
        <v>-3.16802319326075</v>
      </c>
    </row>
    <row r="10" customFormat="false" ht="36" hidden="false" customHeight="true" outlineLevel="0" collapsed="false">
      <c r="A10" s="28" t="s">
        <v>12</v>
      </c>
      <c r="B10" s="29" t="s">
        <v>15</v>
      </c>
      <c r="C10" s="32" t="n">
        <v>2627095.4225</v>
      </c>
      <c r="D10" s="30" t="n">
        <f aca="false">C10+上期数据!D10</f>
        <v>19550448.8192624</v>
      </c>
      <c r="E10" s="32" t="n">
        <v>2405428.10653187</v>
      </c>
      <c r="F10" s="30" t="n">
        <f aca="false">E10+上期数据!F10</f>
        <v>20368550.6178798</v>
      </c>
      <c r="G10" s="31" t="n">
        <f aca="false">C10/E10*100-100</f>
        <v>9.21529582888796</v>
      </c>
      <c r="H10" s="31" t="n">
        <f aca="false">D10/F10*100-100</f>
        <v>-4.01649490906446</v>
      </c>
    </row>
    <row r="11" s="36" customFormat="true" ht="36" hidden="false" customHeight="true" outlineLevel="0" collapsed="false">
      <c r="A11" s="33" t="s">
        <v>28</v>
      </c>
      <c r="B11" s="8" t="s">
        <v>15</v>
      </c>
      <c r="C11" s="30" t="n">
        <f aca="false">C12+C13</f>
        <v>21062331.4075</v>
      </c>
      <c r="D11" s="30" t="n">
        <f aca="false">D12+D13</f>
        <v>191202362.1798</v>
      </c>
      <c r="E11" s="30" t="n">
        <f aca="false">E12+E13</f>
        <v>20451560.117</v>
      </c>
      <c r="F11" s="30" t="n">
        <f aca="false">F12+F13</f>
        <v>197279397.8689</v>
      </c>
      <c r="G11" s="31" t="n">
        <f aca="false">C11/E11*100-100</f>
        <v>2.98642884457654</v>
      </c>
      <c r="H11" s="31" t="n">
        <f aca="false">D11/F11*100-100</f>
        <v>-3.08042084208836</v>
      </c>
    </row>
    <row r="12" s="36" customFormat="true" ht="36" hidden="false" customHeight="true" outlineLevel="0" collapsed="false">
      <c r="A12" s="33" t="s">
        <v>23</v>
      </c>
      <c r="B12" s="8" t="s">
        <v>15</v>
      </c>
      <c r="C12" s="34" t="n">
        <v>592991.527</v>
      </c>
      <c r="D12" s="30" t="n">
        <f aca="false">C12+上期数据!D12</f>
        <v>4709968.2281</v>
      </c>
      <c r="E12" s="34" t="n">
        <v>684598.6576</v>
      </c>
      <c r="F12" s="30" t="n">
        <f aca="false">E12+上期数据!F12</f>
        <v>5518078.499</v>
      </c>
      <c r="G12" s="31" t="n">
        <f aca="false">C12/E12*100-100</f>
        <v>-13.3811437669404</v>
      </c>
      <c r="H12" s="31" t="n">
        <f aca="false">D12/F12*100-100</f>
        <v>-14.6447766382165</v>
      </c>
    </row>
    <row r="13" s="36" customFormat="true" ht="36" hidden="false" customHeight="true" outlineLevel="0" collapsed="false">
      <c r="A13" s="33" t="s">
        <v>22</v>
      </c>
      <c r="B13" s="8" t="s">
        <v>15</v>
      </c>
      <c r="C13" s="34" t="n">
        <v>20469339.8805</v>
      </c>
      <c r="D13" s="30" t="n">
        <f aca="false">C13+上期数据!D13</f>
        <v>186492393.9517</v>
      </c>
      <c r="E13" s="34" t="n">
        <v>19766961.4594</v>
      </c>
      <c r="F13" s="30" t="n">
        <f aca="false">E13+上期数据!F13</f>
        <v>191761319.3699</v>
      </c>
      <c r="G13" s="31" t="n">
        <f aca="false">C13/E13*100-100</f>
        <v>3.55329483766455</v>
      </c>
      <c r="H13" s="31" t="n">
        <f aca="false">D13/F13*100-100</f>
        <v>-2.74764766716925</v>
      </c>
    </row>
    <row r="14" customFormat="false" ht="36" hidden="false" customHeight="true" outlineLevel="0" collapsed="false">
      <c r="A14" s="28" t="s">
        <v>16</v>
      </c>
      <c r="B14" s="29" t="s">
        <v>17</v>
      </c>
      <c r="C14" s="30" t="n">
        <f aca="false">SUM(C15:C16)</f>
        <v>5503.5912</v>
      </c>
      <c r="D14" s="30" t="n">
        <f aca="false">SUM(D15:D16)</f>
        <v>46414.7397</v>
      </c>
      <c r="E14" s="30" t="n">
        <f aca="false">SUM(E15:E16)</f>
        <v>9070.786</v>
      </c>
      <c r="F14" s="30" t="n">
        <f aca="false">SUM(F15:F16)</f>
        <v>87118.9654</v>
      </c>
      <c r="G14" s="31" t="n">
        <f aca="false">C14/E14*100-100</f>
        <v>-39.3261929010342</v>
      </c>
      <c r="H14" s="31" t="n">
        <f aca="false">D14/F14*100-100</f>
        <v>-46.7225770107688</v>
      </c>
    </row>
    <row r="15" customFormat="false" ht="36" hidden="false" customHeight="true" outlineLevel="0" collapsed="false">
      <c r="A15" s="28" t="s">
        <v>12</v>
      </c>
      <c r="B15" s="29" t="s">
        <v>17</v>
      </c>
      <c r="C15" s="32" t="n">
        <v>5346.5037</v>
      </c>
      <c r="D15" s="30" t="n">
        <f aca="false">C15+上期数据!D15</f>
        <v>45313.3024</v>
      </c>
      <c r="E15" s="32" t="n">
        <v>8806.649</v>
      </c>
      <c r="F15" s="30" t="n">
        <f aca="false">E15+上期数据!F15</f>
        <v>84803.0478</v>
      </c>
      <c r="G15" s="37" t="n">
        <f aca="false">C15/E15*100-100</f>
        <v>-39.2901465699382</v>
      </c>
      <c r="H15" s="31" t="n">
        <f aca="false">D15/F15*100-100</f>
        <v>-46.5664223450233</v>
      </c>
    </row>
    <row r="16" customFormat="false" ht="36" hidden="false" customHeight="true" outlineLevel="0" collapsed="false">
      <c r="A16" s="28" t="s">
        <v>13</v>
      </c>
      <c r="B16" s="29" t="s">
        <v>17</v>
      </c>
      <c r="C16" s="30" t="n">
        <f aca="false">C17+C18</f>
        <v>157.0875</v>
      </c>
      <c r="D16" s="30" t="n">
        <f aca="false">D17+D18</f>
        <v>1101.4373</v>
      </c>
      <c r="E16" s="30" t="n">
        <f aca="false">E17+E18</f>
        <v>264.137</v>
      </c>
      <c r="F16" s="30" t="n">
        <f aca="false">F17+F18</f>
        <v>2315.9176</v>
      </c>
      <c r="G16" s="31" t="n">
        <f aca="false">C16/E16*100-100</f>
        <v>-40.5280214434176</v>
      </c>
      <c r="H16" s="31" t="n">
        <f aca="false">D16/F16*100-100</f>
        <v>-52.440566106497</v>
      </c>
    </row>
    <row r="17" customFormat="false" ht="36" hidden="false" customHeight="true" outlineLevel="0" collapsed="false">
      <c r="A17" s="33" t="s">
        <v>23</v>
      </c>
      <c r="B17" s="29" t="s">
        <v>17</v>
      </c>
      <c r="C17" s="34" t="n">
        <v>24.7828</v>
      </c>
      <c r="D17" s="30" t="n">
        <f aca="false">C17+上期数据!D17</f>
        <v>108.5365</v>
      </c>
      <c r="E17" s="34" t="n">
        <v>46.2687</v>
      </c>
      <c r="F17" s="30" t="n">
        <f aca="false">E17+上期数据!F17</f>
        <v>332.3844</v>
      </c>
      <c r="G17" s="31" t="n">
        <f aca="false">C17/E17*100-100</f>
        <v>-46.4372243006611</v>
      </c>
      <c r="H17" s="31" t="n">
        <f aca="false">D17/F17*100-100</f>
        <v>-67.3460908514359</v>
      </c>
    </row>
    <row r="18" customFormat="false" ht="36" hidden="false" customHeight="true" outlineLevel="0" collapsed="false">
      <c r="A18" s="33" t="s">
        <v>22</v>
      </c>
      <c r="B18" s="29" t="s">
        <v>17</v>
      </c>
      <c r="C18" s="34" t="n">
        <v>132.3047</v>
      </c>
      <c r="D18" s="30" t="n">
        <f aca="false">C18+上期数据!D18</f>
        <v>992.9008</v>
      </c>
      <c r="E18" s="34" t="n">
        <v>217.8683</v>
      </c>
      <c r="F18" s="30" t="n">
        <f aca="false">E18+上期数据!F18</f>
        <v>1983.5332</v>
      </c>
      <c r="G18" s="31" t="n">
        <f aca="false">C18/E18*100-100</f>
        <v>-39.2730837850206</v>
      </c>
      <c r="H18" s="31" t="n">
        <f aca="false">D18/F18*100-100</f>
        <v>-49.9428192076644</v>
      </c>
    </row>
    <row r="19" customFormat="false" ht="36" hidden="false" customHeight="true" outlineLevel="0" collapsed="false">
      <c r="A19" s="28" t="s">
        <v>18</v>
      </c>
      <c r="B19" s="29" t="s">
        <v>19</v>
      </c>
      <c r="C19" s="30" t="n">
        <f aca="false">SUM(C20:C21)</f>
        <v>546068.7799</v>
      </c>
      <c r="D19" s="30" t="n">
        <f aca="false">SUM(D20:D21)</f>
        <v>4679448.3445</v>
      </c>
      <c r="E19" s="30" t="n">
        <f aca="false">SUM(E20:E21)</f>
        <v>952102.3858</v>
      </c>
      <c r="F19" s="30" t="n">
        <f aca="false">SUM(F20:F21)</f>
        <v>9319034.294245</v>
      </c>
      <c r="G19" s="31" t="n">
        <f aca="false">C19/E19*100-100</f>
        <v>-42.6460023581216</v>
      </c>
      <c r="H19" s="31" t="n">
        <f aca="false">D19/F19*100-100</f>
        <v>-49.7861237897814</v>
      </c>
    </row>
    <row r="20" customFormat="false" ht="36" hidden="false" customHeight="true" outlineLevel="0" collapsed="false">
      <c r="A20" s="28" t="s">
        <v>12</v>
      </c>
      <c r="B20" s="29" t="s">
        <v>19</v>
      </c>
      <c r="C20" s="32" t="n">
        <v>541293.753</v>
      </c>
      <c r="D20" s="30" t="n">
        <f aca="false">C20+上期数据!D20</f>
        <v>4644212.2762</v>
      </c>
      <c r="E20" s="32" t="n">
        <v>942877.3516</v>
      </c>
      <c r="F20" s="30" t="n">
        <f aca="false">E20+上期数据!F20</f>
        <v>9233463.741545</v>
      </c>
      <c r="G20" s="31" t="n">
        <f aca="false">C20/E20*100-100</f>
        <v>-42.5912869705206</v>
      </c>
      <c r="H20" s="31" t="n">
        <f aca="false">D20/F20*100-100</f>
        <v>-49.7023824840092</v>
      </c>
    </row>
    <row r="21" customFormat="false" ht="36" hidden="false" customHeight="true" outlineLevel="0" collapsed="false">
      <c r="A21" s="28" t="s">
        <v>13</v>
      </c>
      <c r="B21" s="29" t="s">
        <v>19</v>
      </c>
      <c r="C21" s="30" t="n">
        <f aca="false">C22+C23</f>
        <v>4775.0269</v>
      </c>
      <c r="D21" s="30" t="n">
        <f aca="false">D22+D23</f>
        <v>35236.0683</v>
      </c>
      <c r="E21" s="30" t="n">
        <f aca="false">E22+E23</f>
        <v>9225.0342</v>
      </c>
      <c r="F21" s="30" t="n">
        <f aca="false">F22+F23</f>
        <v>85570.5527</v>
      </c>
      <c r="G21" s="31" t="n">
        <f aca="false">C21/E21*100-100</f>
        <v>-48.2383826826355</v>
      </c>
      <c r="H21" s="31" t="n">
        <f aca="false">D21/F21*100-100</f>
        <v>-58.8222032133725</v>
      </c>
    </row>
    <row r="22" customFormat="false" ht="36" hidden="false" customHeight="true" outlineLevel="0" collapsed="false">
      <c r="A22" s="33" t="s">
        <v>23</v>
      </c>
      <c r="B22" s="29" t="s">
        <v>19</v>
      </c>
      <c r="C22" s="34" t="n">
        <v>620.6048</v>
      </c>
      <c r="D22" s="30" t="n">
        <f aca="false">C22+上期数据!D22</f>
        <v>3094.7034</v>
      </c>
      <c r="E22" s="34" t="n">
        <v>977.3849</v>
      </c>
      <c r="F22" s="30" t="n">
        <f aca="false">E22+上期数据!F22</f>
        <v>6923.8007</v>
      </c>
      <c r="G22" s="31" t="n">
        <f aca="false">C22/E22*100-100</f>
        <v>-36.5035412353925</v>
      </c>
      <c r="H22" s="31" t="n">
        <f aca="false">D22/F22*100-100</f>
        <v>-55.3034014973886</v>
      </c>
    </row>
    <row r="23" customFormat="false" ht="36" hidden="false" customHeight="true" outlineLevel="0" collapsed="false">
      <c r="A23" s="33" t="s">
        <v>22</v>
      </c>
      <c r="B23" s="29" t="s">
        <v>19</v>
      </c>
      <c r="C23" s="34" t="n">
        <v>4154.4221</v>
      </c>
      <c r="D23" s="30" t="n">
        <f aca="false">C23+上期数据!D23</f>
        <v>32141.3649</v>
      </c>
      <c r="E23" s="34" t="n">
        <v>8247.6493</v>
      </c>
      <c r="F23" s="30" t="n">
        <f aca="false">E23+上期数据!F23</f>
        <v>78646.752</v>
      </c>
      <c r="G23" s="31" t="n">
        <f aca="false">C23/E23*100-100</f>
        <v>-49.6290161125062</v>
      </c>
      <c r="H23" s="31" t="n">
        <f aca="false">D23/F23*100-100</f>
        <v>-59.1319869128226</v>
      </c>
    </row>
    <row r="24" s="40" customFormat="true" ht="36" hidden="false" customHeight="true" outlineLevel="0" collapsed="false">
      <c r="A24" s="38" t="s">
        <v>20</v>
      </c>
      <c r="B24" s="39" t="s">
        <v>11</v>
      </c>
      <c r="C24" s="30" t="n">
        <f aca="false">C26+C27</f>
        <v>17741.5068</v>
      </c>
      <c r="D24" s="30" t="n">
        <f aca="false">D26+D27</f>
        <v>165437.3846</v>
      </c>
      <c r="E24" s="30" t="n">
        <f aca="false">E26+E27</f>
        <v>16164</v>
      </c>
      <c r="F24" s="30" t="n">
        <f aca="false">F26+F27</f>
        <v>158623.0979</v>
      </c>
      <c r="G24" s="31" t="n">
        <f aca="false">C24/E24*100-100</f>
        <v>9.75938381588715</v>
      </c>
      <c r="H24" s="31" t="n">
        <f aca="false">D24/F24*100-100</f>
        <v>4.29589813224797</v>
      </c>
    </row>
    <row r="25" s="40" customFormat="true" ht="36" hidden="false" customHeight="true" outlineLevel="0" collapsed="false">
      <c r="A25" s="38" t="s">
        <v>21</v>
      </c>
      <c r="B25" s="39" t="s">
        <v>11</v>
      </c>
      <c r="C25" s="32" t="n">
        <v>5277.5683</v>
      </c>
      <c r="D25" s="30" t="n">
        <f aca="false">C25+上期数据!D25</f>
        <v>51098.6241</v>
      </c>
      <c r="E25" s="32" t="n">
        <v>5100</v>
      </c>
      <c r="F25" s="30" t="n">
        <f aca="false">E25+上期数据!F25</f>
        <v>50258.6934</v>
      </c>
      <c r="G25" s="31" t="n">
        <f aca="false">C25/E25*100-100</f>
        <v>3.48173137254901</v>
      </c>
      <c r="H25" s="31" t="n">
        <f aca="false">D25/F25*100-100</f>
        <v>1.67121475545562</v>
      </c>
    </row>
    <row r="26" s="40" customFormat="true" ht="36" hidden="false" customHeight="true" outlineLevel="0" collapsed="false">
      <c r="A26" s="38" t="s">
        <v>22</v>
      </c>
      <c r="B26" s="39" t="s">
        <v>11</v>
      </c>
      <c r="C26" s="34" t="n">
        <v>15321.52</v>
      </c>
      <c r="D26" s="30" t="n">
        <f aca="false">C26+上期数据!D26</f>
        <v>144090.4529</v>
      </c>
      <c r="E26" s="32" t="n">
        <v>14042</v>
      </c>
      <c r="F26" s="30" t="n">
        <f aca="false">E26+上期数据!F26</f>
        <v>139190.186</v>
      </c>
      <c r="G26" s="31" t="n">
        <f aca="false">C26/E26*100-100</f>
        <v>9.11209229454495</v>
      </c>
      <c r="H26" s="31" t="n">
        <f aca="false">D26/F26*100-100</f>
        <v>3.52055489027077</v>
      </c>
    </row>
    <row r="27" s="40" customFormat="true" ht="36" hidden="false" customHeight="true" outlineLevel="0" collapsed="false">
      <c r="A27" s="38" t="s">
        <v>23</v>
      </c>
      <c r="B27" s="39" t="s">
        <v>11</v>
      </c>
      <c r="C27" s="32" t="n">
        <v>2419.9868</v>
      </c>
      <c r="D27" s="30" t="n">
        <f aca="false">C27+上期数据!D27</f>
        <v>21346.9317</v>
      </c>
      <c r="E27" s="32" t="n">
        <v>2122</v>
      </c>
      <c r="F27" s="30" t="n">
        <f aca="false">E27+上期数据!F27</f>
        <v>19432.9119</v>
      </c>
      <c r="G27" s="31" t="n">
        <f aca="false">C27/E27*100-100</f>
        <v>14.0427332704995</v>
      </c>
      <c r="H27" s="31" t="n">
        <f aca="false">D27/F27*100-100</f>
        <v>9.84937208509649</v>
      </c>
    </row>
    <row r="28" s="40" customFormat="true" ht="36" hidden="false" customHeight="true" outlineLevel="0" collapsed="false">
      <c r="A28" s="38" t="s">
        <v>24</v>
      </c>
      <c r="B28" s="39" t="s">
        <v>25</v>
      </c>
      <c r="C28" s="32" t="n">
        <v>622.209075</v>
      </c>
      <c r="D28" s="30" t="n">
        <f aca="false">C28+上期数据!D28</f>
        <v>5477.4888</v>
      </c>
      <c r="E28" s="32" t="n">
        <v>561</v>
      </c>
      <c r="F28" s="30" t="n">
        <f aca="false">E28+上期数据!F28</f>
        <v>5533.84365</v>
      </c>
      <c r="G28" s="31" t="n">
        <f aca="false">C28/E28*100-100</f>
        <v>10.9107085561497</v>
      </c>
      <c r="H28" s="31" t="n">
        <f aca="false">D28/F28*100-100</f>
        <v>-1.01836722474079</v>
      </c>
    </row>
    <row r="29" customFormat="false" ht="83" hidden="false" customHeight="true" outlineLevel="0" collapsed="false">
      <c r="A29" s="41" t="s">
        <v>29</v>
      </c>
      <c r="B29" s="41"/>
      <c r="C29" s="41"/>
      <c r="D29" s="41"/>
      <c r="E29" s="41"/>
      <c r="F29" s="41"/>
      <c r="G29" s="41"/>
      <c r="H29" s="41"/>
    </row>
    <row r="30" customFormat="false" ht="15.75" hidden="false" customHeight="false" outlineLevel="0" collapsed="false">
      <c r="A30" s="17"/>
      <c r="B30" s="17"/>
      <c r="C30" s="17"/>
      <c r="D30" s="17"/>
      <c r="E30" s="17"/>
      <c r="F30" s="17"/>
      <c r="G30" s="17"/>
      <c r="H30" s="17"/>
    </row>
    <row r="33" customFormat="false" ht="15.75" hidden="false" customHeight="false" outlineLevel="0" collapsed="false">
      <c r="E33" s="19"/>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10" activeCellId="0" sqref="K10"/>
    </sheetView>
  </sheetViews>
  <sheetFormatPr defaultColWidth="8.99609375" defaultRowHeight="15.75" zeroHeight="false" outlineLevelRow="0" outlineLevelCol="0"/>
  <cols>
    <col collapsed="false" customWidth="true" hidden="false" outlineLevel="0" max="1" min="1" style="20" width="29.31"/>
    <col collapsed="false" customWidth="true" hidden="false" outlineLevel="0" max="2" min="2" style="20" width="10.68"/>
    <col collapsed="false" customWidth="true" hidden="false" outlineLevel="0" max="3" min="3" style="21" width="10.68"/>
    <col collapsed="false" customWidth="true" hidden="false" outlineLevel="0" max="4" min="4" style="21" width="11.81"/>
    <col collapsed="false" customWidth="true" hidden="false" outlineLevel="0" max="5" min="5" style="21" width="10.68"/>
    <col collapsed="false" customWidth="true" hidden="false" outlineLevel="0" max="6" min="6" style="21" width="11.81"/>
    <col collapsed="false" customWidth="true" hidden="false" outlineLevel="0" max="8" min="7" style="22" width="10.68"/>
    <col collapsed="false" customWidth="true" hidden="false" outlineLevel="0" max="10" min="9" style="0" width="8.81"/>
    <col collapsed="false" customWidth="true" hidden="false" outlineLevel="0" max="11" min="11" style="0" width="10.31"/>
  </cols>
  <sheetData>
    <row r="1" customFormat="false" ht="53.25" hidden="false" customHeight="true" outlineLevel="0" collapsed="false">
      <c r="A1" s="42" t="s">
        <v>30</v>
      </c>
      <c r="B1" s="42"/>
      <c r="C1" s="42"/>
      <c r="D1" s="42"/>
      <c r="E1" s="42"/>
      <c r="F1" s="42"/>
      <c r="G1" s="42"/>
      <c r="H1" s="42"/>
    </row>
    <row r="2" customFormat="false" ht="36" hidden="false" customHeight="true" outlineLevel="0" collapsed="false">
      <c r="A2" s="24" t="s">
        <v>1</v>
      </c>
      <c r="B2" s="25" t="s">
        <v>2</v>
      </c>
      <c r="C2" s="6" t="s">
        <v>3</v>
      </c>
      <c r="D2" s="6"/>
      <c r="E2" s="6" t="s">
        <v>4</v>
      </c>
      <c r="F2" s="6"/>
      <c r="G2" s="26" t="s">
        <v>5</v>
      </c>
      <c r="H2" s="26"/>
    </row>
    <row r="3" customFormat="false" ht="36" hidden="false" customHeight="true" outlineLevel="0" collapsed="false">
      <c r="A3" s="24"/>
      <c r="B3" s="25"/>
      <c r="C3" s="27" t="s">
        <v>6</v>
      </c>
      <c r="D3" s="27" t="s">
        <v>7</v>
      </c>
      <c r="E3" s="27" t="s">
        <v>6</v>
      </c>
      <c r="F3" s="27" t="s">
        <v>7</v>
      </c>
      <c r="G3" s="7" t="s">
        <v>8</v>
      </c>
      <c r="H3" s="26" t="s">
        <v>9</v>
      </c>
    </row>
    <row r="4" customFormat="false" ht="36" hidden="false" customHeight="true" outlineLevel="0" collapsed="false">
      <c r="A4" s="28" t="s">
        <v>10</v>
      </c>
      <c r="B4" s="29" t="s">
        <v>11</v>
      </c>
      <c r="C4" s="30" t="n">
        <v>31449.7768</v>
      </c>
      <c r="D4" s="30" t="n">
        <v>231950.687102157</v>
      </c>
      <c r="E4" s="30" t="n">
        <v>30360.1171370257</v>
      </c>
      <c r="F4" s="30" t="n">
        <v>254082.539128146</v>
      </c>
      <c r="G4" s="31" t="n">
        <v>3.5891154769143</v>
      </c>
      <c r="H4" s="31" t="n">
        <v>-8.7104970305838</v>
      </c>
    </row>
    <row r="5" customFormat="false" ht="36" hidden="false" customHeight="true" outlineLevel="0" collapsed="false">
      <c r="A5" s="28" t="s">
        <v>12</v>
      </c>
      <c r="B5" s="29" t="s">
        <v>11</v>
      </c>
      <c r="C5" s="30" t="n">
        <v>22005.3361</v>
      </c>
      <c r="D5" s="30" t="n">
        <v>157307.161102157</v>
      </c>
      <c r="E5" s="30" t="n">
        <v>20647.8066370257</v>
      </c>
      <c r="F5" s="30" t="n">
        <v>171644.851128146</v>
      </c>
      <c r="G5" s="31" t="n">
        <v>6.57469089496399</v>
      </c>
      <c r="H5" s="31" t="n">
        <v>-8.3531139627864</v>
      </c>
    </row>
    <row r="6" customFormat="false" ht="36" hidden="false" customHeight="true" outlineLevel="0" collapsed="false">
      <c r="A6" s="33" t="s">
        <v>28</v>
      </c>
      <c r="B6" s="8" t="s">
        <v>11</v>
      </c>
      <c r="C6" s="30" t="n">
        <v>9444.4407</v>
      </c>
      <c r="D6" s="30" t="n">
        <v>74643.526</v>
      </c>
      <c r="E6" s="30" t="n">
        <v>9712.3105</v>
      </c>
      <c r="F6" s="30" t="n">
        <v>82437.688</v>
      </c>
      <c r="G6" s="31" t="n">
        <v>-2.75804403082046</v>
      </c>
      <c r="H6" s="31" t="n">
        <v>-9.45461012928941</v>
      </c>
    </row>
    <row r="7" customFormat="false" ht="36" hidden="false" customHeight="true" outlineLevel="0" collapsed="false">
      <c r="A7" s="33" t="s">
        <v>23</v>
      </c>
      <c r="B7" s="8" t="s">
        <v>11</v>
      </c>
      <c r="C7" s="30" t="n">
        <v>4107.5794</v>
      </c>
      <c r="D7" s="30" t="n">
        <v>28968.3035</v>
      </c>
      <c r="E7" s="30" t="n">
        <v>4112.9637</v>
      </c>
      <c r="F7" s="30" t="n">
        <v>31900.4272</v>
      </c>
      <c r="G7" s="31" t="n">
        <v>-0.130910467310969</v>
      </c>
      <c r="H7" s="31" t="n">
        <v>-9.19148725381332</v>
      </c>
    </row>
    <row r="8" customFormat="false" ht="36" hidden="false" customHeight="true" outlineLevel="0" collapsed="false">
      <c r="A8" s="33" t="s">
        <v>22</v>
      </c>
      <c r="B8" s="8" t="s">
        <v>11</v>
      </c>
      <c r="C8" s="30" t="n">
        <v>5336.8613</v>
      </c>
      <c r="D8" s="30" t="n">
        <v>45675.2225</v>
      </c>
      <c r="E8" s="30" t="n">
        <v>5599.3468</v>
      </c>
      <c r="F8" s="30" t="n">
        <v>50537.2608</v>
      </c>
      <c r="G8" s="31" t="n">
        <v>-4.68778786839918</v>
      </c>
      <c r="H8" s="31" t="n">
        <v>-9.62070009936113</v>
      </c>
    </row>
    <row r="9" customFormat="false" ht="36" hidden="false" customHeight="true" outlineLevel="0" collapsed="false">
      <c r="A9" s="28" t="s">
        <v>14</v>
      </c>
      <c r="B9" s="29" t="s">
        <v>15</v>
      </c>
      <c r="C9" s="30" t="n">
        <v>23056601.6437</v>
      </c>
      <c r="D9" s="30" t="n">
        <v>187063384.169062</v>
      </c>
      <c r="E9" s="30" t="n">
        <v>22359080.9616529</v>
      </c>
      <c r="F9" s="30" t="n">
        <v>194790960.263248</v>
      </c>
      <c r="G9" s="31" t="n">
        <v>3.11963037856241</v>
      </c>
      <c r="H9" s="31" t="n">
        <v>-3.96711227448243</v>
      </c>
    </row>
    <row r="10" customFormat="false" ht="36" hidden="false" customHeight="true" outlineLevel="0" collapsed="false">
      <c r="A10" s="28" t="s">
        <v>12</v>
      </c>
      <c r="B10" s="29" t="s">
        <v>15</v>
      </c>
      <c r="C10" s="30" t="n">
        <v>2434285.2225</v>
      </c>
      <c r="D10" s="30" t="n">
        <v>16923353.3967624</v>
      </c>
      <c r="E10" s="30" t="n">
        <v>2234166.49995291</v>
      </c>
      <c r="F10" s="30" t="n">
        <v>17963122.5113479</v>
      </c>
      <c r="G10" s="31" t="n">
        <v>8.95719824602634</v>
      </c>
      <c r="H10" s="31" t="n">
        <v>-5.78835396757235</v>
      </c>
    </row>
    <row r="11" s="36" customFormat="true" ht="36" hidden="false" customHeight="true" outlineLevel="0" collapsed="false">
      <c r="A11" s="33" t="s">
        <v>28</v>
      </c>
      <c r="B11" s="8" t="s">
        <v>15</v>
      </c>
      <c r="C11" s="30" t="n">
        <v>20622316.4212</v>
      </c>
      <c r="D11" s="30" t="n">
        <v>170140030.7723</v>
      </c>
      <c r="E11" s="30" t="n">
        <v>20124914.4617</v>
      </c>
      <c r="F11" s="30" t="n">
        <v>176827837.7519</v>
      </c>
      <c r="G11" s="31" t="n">
        <v>2.47157303672823</v>
      </c>
      <c r="H11" s="31" t="n">
        <v>-3.78210075100472</v>
      </c>
    </row>
    <row r="12" s="36" customFormat="true" ht="36" hidden="false" customHeight="true" outlineLevel="0" collapsed="false">
      <c r="A12" s="33" t="s">
        <v>23</v>
      </c>
      <c r="B12" s="8" t="s">
        <v>15</v>
      </c>
      <c r="C12" s="30" t="n">
        <v>621582.2505</v>
      </c>
      <c r="D12" s="30" t="n">
        <v>4116976.7011</v>
      </c>
      <c r="E12" s="30" t="n">
        <v>642615.0471</v>
      </c>
      <c r="F12" s="30" t="n">
        <v>4833479.8414</v>
      </c>
      <c r="G12" s="31" t="n">
        <v>-3.2730009505562</v>
      </c>
      <c r="H12" s="31" t="n">
        <v>-14.8237535649361</v>
      </c>
    </row>
    <row r="13" s="36" customFormat="true" ht="36" hidden="false" customHeight="true" outlineLevel="0" collapsed="false">
      <c r="A13" s="33" t="s">
        <v>22</v>
      </c>
      <c r="B13" s="8" t="s">
        <v>15</v>
      </c>
      <c r="C13" s="30" t="n">
        <v>20000734.1707</v>
      </c>
      <c r="D13" s="30" t="n">
        <v>166023054.0712</v>
      </c>
      <c r="E13" s="30" t="n">
        <v>19482299.4146</v>
      </c>
      <c r="F13" s="30" t="n">
        <v>171994357.9105</v>
      </c>
      <c r="G13" s="31" t="n">
        <v>2.66105527416072</v>
      </c>
      <c r="H13" s="31" t="n">
        <v>-3.47180216365427</v>
      </c>
    </row>
    <row r="14" customFormat="false" ht="36" hidden="false" customHeight="true" outlineLevel="0" collapsed="false">
      <c r="A14" s="28" t="s">
        <v>16</v>
      </c>
      <c r="B14" s="29" t="s">
        <v>17</v>
      </c>
      <c r="C14" s="30" t="n">
        <v>5143.2627</v>
      </c>
      <c r="D14" s="30" t="n">
        <v>40911.1485</v>
      </c>
      <c r="E14" s="30" t="n">
        <v>8880.5993</v>
      </c>
      <c r="F14" s="30" t="n">
        <v>78048.1794</v>
      </c>
      <c r="G14" s="31" t="n">
        <v>-42.084283658649</v>
      </c>
      <c r="H14" s="31" t="n">
        <v>-47.5821872918666</v>
      </c>
    </row>
    <row r="15" customFormat="false" ht="36" hidden="false" customHeight="true" outlineLevel="0" collapsed="false">
      <c r="A15" s="28" t="s">
        <v>12</v>
      </c>
      <c r="B15" s="29" t="s">
        <v>17</v>
      </c>
      <c r="C15" s="30" t="n">
        <v>5031.9417</v>
      </c>
      <c r="D15" s="30" t="n">
        <v>39966.7987</v>
      </c>
      <c r="E15" s="43" t="n">
        <v>8665.5592</v>
      </c>
      <c r="F15" s="43" t="n">
        <v>75996.3988</v>
      </c>
      <c r="G15" s="37" t="n">
        <v>-41.9317139971763</v>
      </c>
      <c r="H15" s="31" t="n">
        <v>-47.4096150198107</v>
      </c>
      <c r="I15" s="44"/>
    </row>
    <row r="16" customFormat="false" ht="36" hidden="false" customHeight="true" outlineLevel="0" collapsed="false">
      <c r="A16" s="28" t="s">
        <v>13</v>
      </c>
      <c r="B16" s="29" t="s">
        <v>17</v>
      </c>
      <c r="C16" s="30" t="n">
        <v>111.321</v>
      </c>
      <c r="D16" s="30" t="n">
        <v>944.3498</v>
      </c>
      <c r="E16" s="30" t="n">
        <v>215.0401</v>
      </c>
      <c r="F16" s="30" t="n">
        <v>2051.7806</v>
      </c>
      <c r="G16" s="31" t="n">
        <v>-48.2324459484533</v>
      </c>
      <c r="H16" s="31" t="n">
        <v>-53.9741334916609</v>
      </c>
    </row>
    <row r="17" customFormat="false" ht="36" hidden="false" customHeight="true" outlineLevel="0" collapsed="false">
      <c r="A17" s="33" t="s">
        <v>23</v>
      </c>
      <c r="B17" s="29" t="s">
        <v>17</v>
      </c>
      <c r="C17" s="30" t="n">
        <v>17.4564</v>
      </c>
      <c r="D17" s="30" t="n">
        <v>83.7537</v>
      </c>
      <c r="E17" s="30" t="n">
        <v>39.2275</v>
      </c>
      <c r="F17" s="30" t="n">
        <v>286.1157</v>
      </c>
      <c r="G17" s="31" t="n">
        <v>-55.4995857497929</v>
      </c>
      <c r="H17" s="31" t="n">
        <v>-70.7273316354188</v>
      </c>
    </row>
    <row r="18" customFormat="false" ht="36" hidden="false" customHeight="true" outlineLevel="0" collapsed="false">
      <c r="A18" s="33" t="s">
        <v>22</v>
      </c>
      <c r="B18" s="29" t="s">
        <v>17</v>
      </c>
      <c r="C18" s="30" t="n">
        <v>93.8646</v>
      </c>
      <c r="D18" s="30" t="n">
        <v>860.5961</v>
      </c>
      <c r="E18" s="30" t="n">
        <v>175.8126</v>
      </c>
      <c r="F18" s="30" t="n">
        <v>1765.6649</v>
      </c>
      <c r="G18" s="31" t="n">
        <v>-46.6109937513011</v>
      </c>
      <c r="H18" s="31" t="n">
        <v>-51.2593754341495</v>
      </c>
    </row>
    <row r="19" customFormat="false" ht="36" hidden="false" customHeight="true" outlineLevel="0" collapsed="false">
      <c r="A19" s="28" t="s">
        <v>18</v>
      </c>
      <c r="B19" s="29" t="s">
        <v>19</v>
      </c>
      <c r="C19" s="30" t="n">
        <v>533530.286</v>
      </c>
      <c r="D19" s="30" t="n">
        <v>4133379.5646</v>
      </c>
      <c r="E19" s="30" t="n">
        <v>955624.2369</v>
      </c>
      <c r="F19" s="30" t="n">
        <v>8366931.908445</v>
      </c>
      <c r="G19" s="31" t="n">
        <v>-44.1694480530604</v>
      </c>
      <c r="H19" s="31" t="n">
        <v>-50.5986231293689</v>
      </c>
    </row>
    <row r="20" customFormat="false" ht="36" hidden="false" customHeight="true" outlineLevel="0" collapsed="false">
      <c r="A20" s="28" t="s">
        <v>12</v>
      </c>
      <c r="B20" s="29" t="s">
        <v>19</v>
      </c>
      <c r="C20" s="30" t="n">
        <v>530220.6033</v>
      </c>
      <c r="D20" s="30" t="n">
        <v>4102918.5232</v>
      </c>
      <c r="E20" s="30" t="n">
        <v>948006.548</v>
      </c>
      <c r="F20" s="30" t="n">
        <v>8290586.389945</v>
      </c>
      <c r="G20" s="31" t="n">
        <v>-44.0699429325039</v>
      </c>
      <c r="H20" s="31" t="n">
        <v>-50.5111179086668</v>
      </c>
    </row>
    <row r="21" customFormat="false" ht="36" hidden="false" customHeight="true" outlineLevel="0" collapsed="false">
      <c r="A21" s="28" t="s">
        <v>13</v>
      </c>
      <c r="B21" s="29" t="s">
        <v>19</v>
      </c>
      <c r="C21" s="30" t="n">
        <v>3309.6827</v>
      </c>
      <c r="D21" s="30" t="n">
        <v>30461.0414</v>
      </c>
      <c r="E21" s="30" t="n">
        <v>7617.6889</v>
      </c>
      <c r="F21" s="30" t="n">
        <v>76345.5185</v>
      </c>
      <c r="G21" s="31" t="n">
        <v>-56.5526665180564</v>
      </c>
      <c r="H21" s="31" t="n">
        <v>-60.1010746950392</v>
      </c>
    </row>
    <row r="22" customFormat="false" ht="36" hidden="false" customHeight="true" outlineLevel="0" collapsed="false">
      <c r="A22" s="33" t="s">
        <v>23</v>
      </c>
      <c r="B22" s="29" t="s">
        <v>19</v>
      </c>
      <c r="C22" s="30" t="n">
        <v>475.9695</v>
      </c>
      <c r="D22" s="30" t="n">
        <v>2474.0986</v>
      </c>
      <c r="E22" s="30" t="n">
        <v>844.9312</v>
      </c>
      <c r="F22" s="30" t="n">
        <v>5946.4158</v>
      </c>
      <c r="G22" s="31" t="n">
        <v>-43.6676619350783</v>
      </c>
      <c r="H22" s="31" t="n">
        <v>-58.3934476966781</v>
      </c>
    </row>
    <row r="23" customFormat="false" ht="36" hidden="false" customHeight="true" outlineLevel="0" collapsed="false">
      <c r="A23" s="33" t="s">
        <v>22</v>
      </c>
      <c r="B23" s="29" t="s">
        <v>19</v>
      </c>
      <c r="C23" s="30" t="n">
        <v>2833.7132</v>
      </c>
      <c r="D23" s="30" t="n">
        <v>27986.9428</v>
      </c>
      <c r="E23" s="30" t="n">
        <v>6772.7577</v>
      </c>
      <c r="F23" s="30" t="n">
        <v>70399.1027</v>
      </c>
      <c r="G23" s="31" t="n">
        <v>-58.1601272994012</v>
      </c>
      <c r="H23" s="31" t="n">
        <v>-60.2453131835159</v>
      </c>
    </row>
    <row r="24" s="40" customFormat="true" ht="36" hidden="false" customHeight="true" outlineLevel="0" collapsed="false">
      <c r="A24" s="38" t="s">
        <v>20</v>
      </c>
      <c r="B24" s="39" t="s">
        <v>11</v>
      </c>
      <c r="C24" s="30" t="n">
        <v>17760.91</v>
      </c>
      <c r="D24" s="30" t="n">
        <v>147695.8778</v>
      </c>
      <c r="E24" s="30" t="n">
        <v>16755.0564</v>
      </c>
      <c r="F24" s="30" t="n">
        <v>142459.0979</v>
      </c>
      <c r="G24" s="31" t="n">
        <v>6.00328388032163</v>
      </c>
      <c r="H24" s="31" t="n">
        <v>3.67598839048941</v>
      </c>
    </row>
    <row r="25" s="40" customFormat="true" ht="36" hidden="false" customHeight="true" outlineLevel="0" collapsed="false">
      <c r="A25" s="38" t="s">
        <v>21</v>
      </c>
      <c r="B25" s="39" t="s">
        <v>11</v>
      </c>
      <c r="C25" s="30" t="n">
        <v>5767.3552</v>
      </c>
      <c r="D25" s="30" t="n">
        <v>45821.0558</v>
      </c>
      <c r="E25" s="30" t="n">
        <v>5336.5758</v>
      </c>
      <c r="F25" s="30" t="n">
        <v>45158.6934</v>
      </c>
      <c r="G25" s="31" t="n">
        <v>8.07220615136768</v>
      </c>
      <c r="H25" s="31" t="n">
        <v>1.46674394259601</v>
      </c>
      <c r="I25" s="45"/>
    </row>
    <row r="26" s="40" customFormat="true" ht="36" hidden="false" customHeight="true" outlineLevel="0" collapsed="false">
      <c r="A26" s="38" t="s">
        <v>22</v>
      </c>
      <c r="B26" s="39" t="s">
        <v>11</v>
      </c>
      <c r="C26" s="30" t="n">
        <v>15311</v>
      </c>
      <c r="D26" s="30" t="n">
        <v>128768.9329</v>
      </c>
      <c r="E26" s="30" t="n">
        <v>14630.0083</v>
      </c>
      <c r="F26" s="30" t="n">
        <v>125148.186</v>
      </c>
      <c r="G26" s="31" t="n">
        <v>4.65475949183158</v>
      </c>
      <c r="H26" s="31" t="n">
        <v>2.89316770440442</v>
      </c>
    </row>
    <row r="27" s="40" customFormat="true" ht="36" hidden="false" customHeight="true" outlineLevel="0" collapsed="false">
      <c r="A27" s="38" t="s">
        <v>23</v>
      </c>
      <c r="B27" s="39" t="s">
        <v>11</v>
      </c>
      <c r="C27" s="30" t="n">
        <v>2449.91</v>
      </c>
      <c r="D27" s="30" t="n">
        <v>18926.9449</v>
      </c>
      <c r="E27" s="30" t="n">
        <v>2125.0481</v>
      </c>
      <c r="F27" s="30" t="n">
        <v>17310.9119</v>
      </c>
      <c r="G27" s="31" t="n">
        <v>15.2872727916135</v>
      </c>
      <c r="H27" s="31" t="n">
        <v>9.33534298675505</v>
      </c>
    </row>
    <row r="28" s="40" customFormat="true" ht="36" hidden="false" customHeight="true" outlineLevel="0" collapsed="false">
      <c r="A28" s="38" t="s">
        <v>24</v>
      </c>
      <c r="B28" s="39" t="s">
        <v>25</v>
      </c>
      <c r="C28" s="30" t="n">
        <v>648.488575</v>
      </c>
      <c r="D28" s="30" t="n">
        <v>4855.279725</v>
      </c>
      <c r="E28" s="43" t="n">
        <v>589.3408</v>
      </c>
      <c r="F28" s="43" t="n">
        <v>4972.84365</v>
      </c>
      <c r="G28" s="31" t="n">
        <v>10.0362600043982</v>
      </c>
      <c r="H28" s="31" t="n">
        <v>-2.36411866679137</v>
      </c>
    </row>
    <row r="29" customFormat="false" ht="83" hidden="false" customHeight="true" outlineLevel="0" collapsed="false">
      <c r="A29" s="41" t="s">
        <v>29</v>
      </c>
      <c r="B29" s="41"/>
      <c r="C29" s="41"/>
      <c r="D29" s="41"/>
      <c r="E29" s="41"/>
      <c r="F29" s="41"/>
      <c r="G29" s="41"/>
      <c r="H29" s="41"/>
    </row>
    <row r="30" customFormat="false" ht="15.75" hidden="false" customHeight="false" outlineLevel="0" collapsed="false">
      <c r="A30" s="17"/>
      <c r="B30" s="17"/>
      <c r="C30" s="17"/>
      <c r="D30" s="17"/>
      <c r="E30" s="17"/>
      <c r="F30" s="17"/>
      <c r="G30" s="17"/>
      <c r="H30" s="17"/>
    </row>
    <row r="33" customFormat="false" ht="15.75" hidden="false" customHeight="false" outlineLevel="0" collapsed="false">
      <c r="E33" s="19"/>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75" zeroHeight="false" outlineLevelRow="0" outlineLevelCol="0"/>
  <cols>
    <col collapsed="false" customWidth="true" hidden="false" outlineLevel="0" max="3" min="1" style="0" width="8.81"/>
    <col collapsed="false" customWidth="true" hidden="false" outlineLevel="0" max="4" min="4" style="0" width="9.5"/>
  </cols>
  <sheetData>
    <row r="6" customFormat="false" ht="15.75" hidden="false" customHeight="false" outlineLevel="0" collapsed="false">
      <c r="A6" s="46" t="s">
        <v>31</v>
      </c>
      <c r="B6" s="0" t="n">
        <f aca="false">B7+B8</f>
        <v>5513</v>
      </c>
      <c r="D6" s="47" t="n">
        <f aca="false">D7+D8</f>
        <v>5241.5404040404</v>
      </c>
      <c r="E6" s="47" t="n">
        <f aca="false">E7+E8</f>
        <v>582</v>
      </c>
      <c r="G6" s="47" t="n">
        <f aca="false">G7+G8</f>
        <v>547.544479590098</v>
      </c>
    </row>
    <row r="7" customFormat="false" ht="15.75" hidden="false" customHeight="false" outlineLevel="0" collapsed="false">
      <c r="A7" s="46" t="s">
        <v>22</v>
      </c>
      <c r="B7" s="0" t="n">
        <v>5182</v>
      </c>
      <c r="C7" s="0" t="n">
        <v>105.6</v>
      </c>
      <c r="D7" s="47" t="n">
        <f aca="false">B7/C7%</f>
        <v>4907.19696969697</v>
      </c>
      <c r="E7" s="0" t="n">
        <v>520</v>
      </c>
      <c r="F7" s="0" t="n">
        <v>104.1</v>
      </c>
      <c r="G7" s="0" t="n">
        <f aca="false">E7/F7%</f>
        <v>499.519692603266</v>
      </c>
    </row>
    <row r="8" customFormat="false" ht="15.75" hidden="false" customHeight="false" outlineLevel="0" collapsed="false">
      <c r="A8" s="46" t="s">
        <v>23</v>
      </c>
      <c r="B8" s="0" t="n">
        <v>331</v>
      </c>
      <c r="C8" s="0" t="n">
        <v>99</v>
      </c>
      <c r="D8" s="47" t="n">
        <f aca="false">B8/C8%</f>
        <v>334.343434343434</v>
      </c>
      <c r="E8" s="0" t="n">
        <v>62</v>
      </c>
      <c r="F8" s="0" t="n">
        <v>129.1</v>
      </c>
      <c r="G8" s="0" t="n">
        <f aca="false">E8/F8%</f>
        <v>48.0247869868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5.75" zeroHeight="false" outlineLevelRow="0" outlineLevelCol="0"/>
  <cols>
    <col collapsed="false" customWidth="true" hidden="false" outlineLevel="0" max="1" min="1" style="0" width="8.81"/>
    <col collapsed="false" customWidth="true" hidden="false" outlineLevel="0" max="5" min="2" style="0" width="13.99"/>
    <col collapsed="false" customWidth="true" hidden="false" outlineLevel="0" max="6" min="6" style="0" width="8.81"/>
    <col collapsed="false" customWidth="true" hidden="false" outlineLevel="0" max="7" min="7" style="0" width="12.18"/>
    <col collapsed="false" customWidth="true" hidden="false" outlineLevel="0" max="8" min="8" style="0" width="16.31"/>
    <col collapsed="false" customWidth="true" hidden="false" outlineLevel="0" max="9" min="9" style="0" width="9.99"/>
    <col collapsed="false" customWidth="true" hidden="false" outlineLevel="0" max="10" min="10" style="0" width="12.18"/>
  </cols>
  <sheetData>
    <row r="1" customFormat="false" ht="15.75" hidden="false" customHeight="false" outlineLevel="0" collapsed="false">
      <c r="B1" s="46" t="s">
        <v>32</v>
      </c>
      <c r="C1" s="46" t="s">
        <v>33</v>
      </c>
      <c r="D1" s="46" t="s">
        <v>34</v>
      </c>
      <c r="E1" s="46" t="s">
        <v>35</v>
      </c>
    </row>
    <row r="2" customFormat="false" ht="15.75" hidden="false" customHeight="false" outlineLevel="0" collapsed="false">
      <c r="A2" s="46" t="s">
        <v>22</v>
      </c>
      <c r="B2" s="48" t="n">
        <v>50175759</v>
      </c>
      <c r="C2" s="48" t="n">
        <v>169194723601</v>
      </c>
      <c r="D2" s="48" t="n">
        <v>449564</v>
      </c>
      <c r="E2" s="48" t="n">
        <v>13177220</v>
      </c>
      <c r="G2" s="48" t="n">
        <v>137387843</v>
      </c>
      <c r="H2" s="48" t="n">
        <v>527458274586</v>
      </c>
      <c r="I2" s="48" t="n">
        <v>2936347</v>
      </c>
      <c r="J2" s="48" t="n">
        <v>112084167</v>
      </c>
    </row>
    <row r="3" customFormat="false" ht="15.75" hidden="false" customHeight="false" outlineLevel="0" collapsed="false">
      <c r="A3" s="46"/>
      <c r="B3" s="48" t="n">
        <f aca="false">B2/10000</f>
        <v>5017.5759</v>
      </c>
      <c r="C3" s="48" t="n">
        <f aca="false">C2/10000</f>
        <v>16919472.3601</v>
      </c>
      <c r="D3" s="48" t="n">
        <f aca="false">D2/10000</f>
        <v>44.9564</v>
      </c>
      <c r="E3" s="48" t="n">
        <f aca="false">E2/10000</f>
        <v>1317.722</v>
      </c>
      <c r="G3" s="48" t="n">
        <f aca="false">G2/10000</f>
        <v>13738.7843</v>
      </c>
      <c r="H3" s="48" t="n">
        <f aca="false">H2/10000</f>
        <v>52745827.4586</v>
      </c>
      <c r="I3" s="48" t="n">
        <f aca="false">I2/10000</f>
        <v>293.6347</v>
      </c>
      <c r="J3" s="48" t="n">
        <f aca="false">J2/10000</f>
        <v>11208.4167</v>
      </c>
    </row>
    <row r="4" customFormat="false" ht="15.75" hidden="false" customHeight="false" outlineLevel="0" collapsed="false">
      <c r="A4" s="46"/>
      <c r="B4" s="48"/>
      <c r="C4" s="48"/>
      <c r="D4" s="48"/>
      <c r="E4" s="48"/>
      <c r="G4" s="48" t="n">
        <f aca="false">G3+B3</f>
        <v>18756.3602</v>
      </c>
      <c r="H4" s="48" t="n">
        <f aca="false">H3+C3</f>
        <v>69665299.8187</v>
      </c>
      <c r="I4" s="48" t="n">
        <f aca="false">I3+D3</f>
        <v>338.5911</v>
      </c>
      <c r="J4" s="48" t="n">
        <f aca="false">J3+E3</f>
        <v>12526.1387</v>
      </c>
    </row>
    <row r="5" customFormat="false" ht="15.75" hidden="false" customHeight="false" outlineLevel="0" collapsed="false">
      <c r="A5" s="46" t="s">
        <v>23</v>
      </c>
      <c r="B5" s="0" t="n">
        <v>3016.2767</v>
      </c>
      <c r="C5" s="0" t="n">
        <v>421488.9661</v>
      </c>
      <c r="D5" s="0" t="n">
        <v>2.2843</v>
      </c>
      <c r="E5" s="0" t="n">
        <v>59.0785</v>
      </c>
      <c r="G5" s="0" t="n">
        <v>10187.3887</v>
      </c>
      <c r="H5" s="0" t="n">
        <v>1427419.4247</v>
      </c>
      <c r="I5" s="0" t="n">
        <v>20.3678</v>
      </c>
      <c r="J5" s="0" t="n">
        <v>746.0032</v>
      </c>
    </row>
    <row r="7" customFormat="false" ht="15.75" hidden="false" customHeight="false" outlineLevel="0" collapsed="false">
      <c r="B7" s="48" t="n">
        <f aca="false">B3+B5</f>
        <v>8033.8526</v>
      </c>
      <c r="C7" s="48" t="n">
        <f aca="false">C3+C5</f>
        <v>17340961.3262</v>
      </c>
      <c r="D7" s="48" t="n">
        <f aca="false">D3+D5</f>
        <v>47.2407</v>
      </c>
      <c r="E7" s="48" t="n">
        <f aca="false">E3+E5</f>
        <v>1376.8005</v>
      </c>
      <c r="G7" s="48" t="n">
        <f aca="false">G5+G4</f>
        <v>28943.7489</v>
      </c>
      <c r="H7" s="48" t="n">
        <f aca="false">H5+H4</f>
        <v>71092719.2434</v>
      </c>
      <c r="I7" s="48" t="n">
        <f aca="false">I5+I4</f>
        <v>358.9589</v>
      </c>
      <c r="J7" s="48" t="n">
        <f aca="false">J5+J4</f>
        <v>13272.1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23:40:39Z</dcterms:created>
  <dc:creator>chenminjian</dc:creator>
  <dc:description/>
  <dc:language>en-US</dc:language>
  <cp:lastModifiedBy>Lau Gwok-jan</cp:lastModifiedBy>
  <cp:lastPrinted>2018-01-31T05:33:53Z</cp:lastPrinted>
  <dcterms:modified xsi:type="dcterms:W3CDTF">2022-12-13T01: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0B46A36FD0449DBC2F68B05E5CBD55</vt:lpwstr>
  </property>
  <property fmtid="{D5CDD505-2E9C-101B-9397-08002B2CF9AE}" pid="3" name="KSOProductBuildVer">
    <vt:lpwstr>2052-11.1.0.12763</vt:lpwstr>
  </property>
</Properties>
</file>