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省道改造项目" sheetId="1" state="visible" r:id="rId2"/>
    <sheet name="汇总" sheetId="2" state="hidden" r:id="rId3"/>
  </sheets>
  <definedNames>
    <definedName function="false" hidden="true" localSheetId="0" name="_xlnm._FilterDatabase" vbProcedure="false">国省道改造项目!$A$1:$Q$78</definedName>
    <definedName function="false" hidden="true" localSheetId="1" name="_xlnm._FilterDatabase" vbProcedure="false">汇总!$A$4:$BO$161</definedName>
    <definedName function="false" hidden="false" localSheetId="0" name="number" vbProcedure="false">#REF!</definedName>
    <definedName function="false" hidden="false" localSheetId="0" name="Print_Area" vbProcedure="false">国省道改造项目!$A$1:$Q$78</definedName>
    <definedName function="false" hidden="false" localSheetId="0" name="Print_Titles" vbProcedure="false">国省道改造项目!$2:$4</definedName>
    <definedName function="false" hidden="false" localSheetId="1" name="number" vbProcedure="false">#REF!</definedName>
    <definedName function="false" hidden="false" localSheetId="1" name="Print_Area" vbProcedure="false">汇总!$A$1:$BJ$71</definedName>
    <definedName function="false" hidden="false" localSheetId="1" name="Print_Titles" vbProcedure="false">汇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962">
  <si>
    <r>
      <rPr>
        <b val="true"/>
        <sz val="18"/>
        <rFont val="宋体"/>
        <family val="0"/>
        <charset val="134"/>
      </rPr>
      <t xml:space="preserve">2023</t>
    </r>
    <r>
      <rPr>
        <b val="true"/>
        <sz val="18"/>
        <rFont val="Noto Sans"/>
        <family val="2"/>
      </rPr>
      <t xml:space="preserve">年普通国省道改造项目省补助计划表</t>
    </r>
  </si>
  <si>
    <t xml:space="preserve">单位：万元</t>
  </si>
  <si>
    <t xml:space="preserve">序号</t>
  </si>
  <si>
    <t xml:space="preserve">所在市</t>
  </si>
  <si>
    <t xml:space="preserve">所在县</t>
  </si>
  <si>
    <t xml:space="preserve">项 目 名 称</t>
  </si>
  <si>
    <t xml:space="preserve">建设           性质</t>
  </si>
  <si>
    <t xml:space="preserve">建设规模（公里）</t>
  </si>
  <si>
    <t xml:space="preserve">开工年</t>
  </si>
  <si>
    <t xml:space="preserve">计划完工年</t>
  </si>
  <si>
    <t xml:space="preserve">项目总投资</t>
  </si>
  <si>
    <t xml:space="preserve">省补助总额</t>
  </si>
  <si>
    <t xml:space="preserve">已安排省补助</t>
  </si>
  <si>
    <r>
      <rPr>
        <b val="true"/>
        <sz val="10"/>
        <rFont val="宋体"/>
        <family val="0"/>
        <charset val="134"/>
      </rPr>
      <t xml:space="preserve">2023</t>
    </r>
    <r>
      <rPr>
        <b val="true"/>
        <sz val="10"/>
        <rFont val="Noto Sans"/>
        <family val="2"/>
      </rPr>
      <t xml:space="preserve">年省
补助</t>
    </r>
  </si>
  <si>
    <t xml:space="preserve">备注</t>
  </si>
  <si>
    <t xml:space="preserve">合计</t>
  </si>
  <si>
    <t xml:space="preserve">一级</t>
  </si>
  <si>
    <r>
      <rPr>
        <b val="true"/>
        <sz val="10"/>
        <rFont val="Noto Sans"/>
        <family val="2"/>
      </rPr>
      <t xml:space="preserve">二级</t>
    </r>
    <r>
      <rPr>
        <b val="true"/>
        <sz val="10"/>
        <rFont val="宋体"/>
        <family val="0"/>
        <charset val="134"/>
      </rPr>
      <t xml:space="preserve">(</t>
    </r>
    <r>
      <rPr>
        <b val="true"/>
        <sz val="10"/>
        <rFont val="Noto Sans"/>
        <family val="2"/>
      </rPr>
      <t xml:space="preserve">四车道</t>
    </r>
    <r>
      <rPr>
        <b val="true"/>
        <sz val="10"/>
        <rFont val="宋体"/>
        <family val="0"/>
        <charset val="134"/>
      </rPr>
      <t xml:space="preserve">)</t>
    </r>
  </si>
  <si>
    <t xml:space="preserve">二级（两车道）</t>
  </si>
  <si>
    <t xml:space="preserve">三级及以下</t>
  </si>
  <si>
    <t xml:space="preserve">已安排省投资</t>
  </si>
  <si>
    <t xml:space="preserve">汕头市</t>
  </si>
  <si>
    <t xml:space="preserve">澄海区、龙湖区</t>
  </si>
  <si>
    <r>
      <rPr>
        <sz val="10"/>
        <rFont val="Noto Sans"/>
        <family val="2"/>
      </rPr>
      <t xml:space="preserve">省道</t>
    </r>
    <r>
      <rPr>
        <sz val="10"/>
        <rFont val="宋体"/>
        <family val="0"/>
        <charset val="134"/>
      </rPr>
      <t xml:space="preserve">S503</t>
    </r>
    <r>
      <rPr>
        <sz val="10"/>
        <rFont val="Noto Sans"/>
        <family val="2"/>
      </rPr>
      <t xml:space="preserve">线金津大桥至盐鸿段</t>
    </r>
  </si>
  <si>
    <t xml:space="preserve">路面改造</t>
  </si>
  <si>
    <t xml:space="preserve">潮南区</t>
  </si>
  <si>
    <r>
      <rPr>
        <sz val="10"/>
        <rFont val="Noto Sans"/>
        <family val="2"/>
      </rPr>
      <t xml:space="preserve">省道</t>
    </r>
    <r>
      <rPr>
        <sz val="10"/>
        <rFont val="宋体"/>
        <family val="0"/>
        <charset val="134"/>
      </rPr>
      <t xml:space="preserve">S235</t>
    </r>
    <r>
      <rPr>
        <sz val="10"/>
        <rFont val="Noto Sans"/>
        <family val="2"/>
      </rPr>
      <t xml:space="preserve">线潮南司马浦至两英路段改线工程</t>
    </r>
  </si>
  <si>
    <t xml:space="preserve">新建</t>
  </si>
  <si>
    <t xml:space="preserve">澄海区</t>
  </si>
  <si>
    <r>
      <rPr>
        <sz val="10"/>
        <rFont val="Noto Sans"/>
        <family val="2"/>
      </rPr>
      <t xml:space="preserve">省道</t>
    </r>
    <r>
      <rPr>
        <sz val="10"/>
        <rFont val="宋体"/>
        <family val="0"/>
        <charset val="134"/>
      </rPr>
      <t xml:space="preserve">S504</t>
    </r>
    <r>
      <rPr>
        <sz val="10"/>
        <rFont val="Noto Sans"/>
        <family val="2"/>
      </rPr>
      <t xml:space="preserve">（</t>
    </r>
    <r>
      <rPr>
        <sz val="10"/>
        <rFont val="宋体"/>
        <family val="0"/>
        <charset val="134"/>
      </rPr>
      <t xml:space="preserve">S231-</t>
    </r>
    <r>
      <rPr>
        <sz val="10"/>
        <rFont val="Noto Sans"/>
        <family val="2"/>
      </rPr>
      <t xml:space="preserve">潮环溪南支线、</t>
    </r>
    <r>
      <rPr>
        <sz val="10"/>
        <rFont val="宋体"/>
        <family val="0"/>
        <charset val="134"/>
      </rPr>
      <t xml:space="preserve">G324-</t>
    </r>
    <r>
      <rPr>
        <sz val="10"/>
        <rFont val="Noto Sans"/>
        <family val="2"/>
      </rPr>
      <t xml:space="preserve">金鸿公路路段）路面改造工程</t>
    </r>
  </si>
  <si>
    <r>
      <rPr>
        <sz val="10"/>
        <rFont val="Noto Sans"/>
        <family val="2"/>
      </rPr>
      <t xml:space="preserve">省道</t>
    </r>
    <r>
      <rPr>
        <sz val="10"/>
        <rFont val="宋体"/>
        <family val="0"/>
        <charset val="134"/>
      </rPr>
      <t xml:space="preserve">S504</t>
    </r>
    <r>
      <rPr>
        <sz val="10"/>
        <rFont val="Noto Sans"/>
        <family val="2"/>
      </rPr>
      <t xml:space="preserve">梅潭大桥新建工程</t>
    </r>
  </si>
  <si>
    <t xml:space="preserve">韶关市</t>
  </si>
  <si>
    <t xml:space="preserve">始兴县</t>
  </si>
  <si>
    <r>
      <rPr>
        <sz val="10"/>
        <rFont val="Noto Sans"/>
        <family val="2"/>
      </rPr>
      <t xml:space="preserve">国道</t>
    </r>
    <r>
      <rPr>
        <sz val="10"/>
        <rFont val="宋体"/>
        <family val="0"/>
        <charset val="134"/>
      </rPr>
      <t xml:space="preserve">G323</t>
    </r>
    <r>
      <rPr>
        <sz val="10"/>
        <rFont val="Noto Sans"/>
        <family val="2"/>
      </rPr>
      <t xml:space="preserve">线始兴县城段改线工程</t>
    </r>
  </si>
  <si>
    <t xml:space="preserve">曲江区</t>
  </si>
  <si>
    <r>
      <rPr>
        <sz val="10"/>
        <rFont val="Noto Sans"/>
        <family val="2"/>
      </rPr>
      <t xml:space="preserve">省道</t>
    </r>
    <r>
      <rPr>
        <sz val="10"/>
        <rFont val="宋体"/>
        <family val="0"/>
        <charset val="134"/>
      </rPr>
      <t xml:space="preserve">S521</t>
    </r>
    <r>
      <rPr>
        <sz val="10"/>
        <rFont val="Noto Sans"/>
        <family val="2"/>
      </rPr>
      <t xml:space="preserve">线樟市至罗坑段路面改造工程</t>
    </r>
  </si>
  <si>
    <t xml:space="preserve">新丰县</t>
  </si>
  <si>
    <r>
      <rPr>
        <sz val="10"/>
        <rFont val="Noto Sans"/>
        <family val="2"/>
      </rPr>
      <t xml:space="preserve">省道</t>
    </r>
    <r>
      <rPr>
        <sz val="10"/>
        <rFont val="宋体"/>
        <family val="0"/>
        <charset val="134"/>
      </rPr>
      <t xml:space="preserve">S355</t>
    </r>
    <r>
      <rPr>
        <sz val="10"/>
        <rFont val="Noto Sans"/>
        <family val="2"/>
      </rPr>
      <t xml:space="preserve">线新丰县分水坳至腊坑段路面改造工程</t>
    </r>
  </si>
  <si>
    <t xml:space="preserve">乐昌市</t>
  </si>
  <si>
    <r>
      <rPr>
        <sz val="10"/>
        <rFont val="Noto Sans"/>
        <family val="2"/>
      </rPr>
      <t xml:space="preserve">国道</t>
    </r>
    <r>
      <rPr>
        <sz val="10"/>
        <rFont val="宋体"/>
        <family val="0"/>
        <charset val="134"/>
      </rPr>
      <t xml:space="preserve">G535</t>
    </r>
    <r>
      <rPr>
        <sz val="10"/>
        <rFont val="Noto Sans"/>
        <family val="2"/>
      </rPr>
      <t xml:space="preserve">线乐昌乐城至桥头段改建工程</t>
    </r>
  </si>
  <si>
    <t xml:space="preserve">新改建</t>
  </si>
  <si>
    <t xml:space="preserve">仁化县</t>
  </si>
  <si>
    <r>
      <rPr>
        <sz val="10"/>
        <rFont val="Noto Sans"/>
        <family val="2"/>
      </rPr>
      <t xml:space="preserve">省道</t>
    </r>
    <r>
      <rPr>
        <sz val="10"/>
        <rFont val="宋体"/>
        <family val="0"/>
        <charset val="134"/>
      </rPr>
      <t xml:space="preserve">S517</t>
    </r>
    <r>
      <rPr>
        <sz val="10"/>
        <rFont val="Noto Sans"/>
        <family val="2"/>
      </rPr>
      <t xml:space="preserve">线仁化县高坪电站至凡口段路面改造工程</t>
    </r>
  </si>
  <si>
    <t xml:space="preserve">南雄市</t>
  </si>
  <si>
    <r>
      <rPr>
        <sz val="10"/>
        <rFont val="Noto Sans"/>
        <family val="2"/>
      </rPr>
      <t xml:space="preserve">省道</t>
    </r>
    <r>
      <rPr>
        <sz val="10"/>
        <rFont val="宋体"/>
        <family val="0"/>
        <charset val="134"/>
      </rPr>
      <t xml:space="preserve">S342</t>
    </r>
    <r>
      <rPr>
        <sz val="10"/>
        <rFont val="Noto Sans"/>
        <family val="2"/>
      </rPr>
      <t xml:space="preserve">线南雄市区过境段改建工程</t>
    </r>
  </si>
  <si>
    <t xml:space="preserve">改建</t>
  </si>
  <si>
    <t xml:space="preserve">河源市</t>
  </si>
  <si>
    <t xml:space="preserve">和平县</t>
  </si>
  <si>
    <r>
      <rPr>
        <sz val="10"/>
        <rFont val="Noto Sans"/>
        <family val="2"/>
      </rPr>
      <t xml:space="preserve">省道</t>
    </r>
    <r>
      <rPr>
        <sz val="10"/>
        <rFont val="宋体"/>
        <family val="0"/>
        <charset val="134"/>
      </rPr>
      <t xml:space="preserve">S253</t>
    </r>
    <r>
      <rPr>
        <sz val="10"/>
        <rFont val="Noto Sans"/>
        <family val="2"/>
      </rPr>
      <t xml:space="preserve">线和平县阳明镇丰道至大楼段路面改造工程</t>
    </r>
  </si>
  <si>
    <t xml:space="preserve">龙川县</t>
  </si>
  <si>
    <r>
      <rPr>
        <sz val="10"/>
        <rFont val="Noto Sans"/>
        <family val="2"/>
      </rPr>
      <t xml:space="preserve">省道</t>
    </r>
    <r>
      <rPr>
        <sz val="10"/>
        <rFont val="宋体"/>
        <family val="0"/>
        <charset val="134"/>
      </rPr>
      <t xml:space="preserve">S339</t>
    </r>
    <r>
      <rPr>
        <sz val="10"/>
        <rFont val="Noto Sans"/>
        <family val="2"/>
      </rPr>
      <t xml:space="preserve">线龙川县赤光至车田段路面改造工程（一期）</t>
    </r>
  </si>
  <si>
    <t xml:space="preserve">东源县</t>
  </si>
  <si>
    <r>
      <rPr>
        <sz val="10"/>
        <rFont val="Noto Sans"/>
        <family val="2"/>
      </rPr>
      <t xml:space="preserve">省道</t>
    </r>
    <r>
      <rPr>
        <sz val="10"/>
        <rFont val="宋体"/>
        <family val="0"/>
        <charset val="134"/>
      </rPr>
      <t xml:space="preserve">S243</t>
    </r>
    <r>
      <rPr>
        <sz val="10"/>
        <rFont val="Noto Sans"/>
        <family val="2"/>
      </rPr>
      <t xml:space="preserve">线东源县柳城镇柳星村至下坝村段路面改造工程</t>
    </r>
  </si>
  <si>
    <r>
      <rPr>
        <sz val="10"/>
        <rFont val="Noto Sans"/>
        <family val="2"/>
      </rPr>
      <t xml:space="preserve">省道</t>
    </r>
    <r>
      <rPr>
        <sz val="10"/>
        <rFont val="宋体"/>
        <family val="0"/>
        <charset val="134"/>
      </rPr>
      <t xml:space="preserve">S512</t>
    </r>
    <r>
      <rPr>
        <sz val="10"/>
        <rFont val="Noto Sans"/>
        <family val="2"/>
      </rPr>
      <t xml:space="preserve">线和平县浰源至热水段路面改造工程（</t>
    </r>
    <r>
      <rPr>
        <sz val="10"/>
        <rFont val="宋体"/>
        <family val="0"/>
        <charset val="134"/>
      </rPr>
      <t xml:space="preserve">S512</t>
    </r>
    <r>
      <rPr>
        <sz val="10"/>
        <rFont val="Noto Sans"/>
        <family val="2"/>
      </rPr>
      <t xml:space="preserve">线</t>
    </r>
    <r>
      <rPr>
        <sz val="10"/>
        <rFont val="宋体"/>
        <family val="0"/>
        <charset val="134"/>
      </rPr>
      <t xml:space="preserve">K0+000</t>
    </r>
    <r>
      <rPr>
        <sz val="10"/>
        <rFont val="Noto Sans"/>
        <family val="2"/>
      </rPr>
      <t xml:space="preserve">～</t>
    </r>
    <r>
      <rPr>
        <sz val="10"/>
        <rFont val="宋体"/>
        <family val="0"/>
        <charset val="134"/>
      </rPr>
      <t xml:space="preserve">K20+195</t>
    </r>
    <r>
      <rPr>
        <sz val="10"/>
        <rFont val="Noto Sans"/>
        <family val="2"/>
      </rPr>
      <t xml:space="preserve">段）</t>
    </r>
  </si>
  <si>
    <t xml:space="preserve">东源县、江东新区、源城区</t>
  </si>
  <si>
    <r>
      <rPr>
        <sz val="10"/>
        <rFont val="Noto Sans"/>
        <family val="2"/>
      </rPr>
      <t xml:space="preserve">国道</t>
    </r>
    <r>
      <rPr>
        <sz val="10"/>
        <rFont val="宋体"/>
        <family val="0"/>
        <charset val="134"/>
      </rPr>
      <t xml:space="preserve">G205</t>
    </r>
    <r>
      <rPr>
        <sz val="10"/>
        <rFont val="Noto Sans"/>
        <family val="2"/>
      </rPr>
      <t xml:space="preserve">线河源市热水至埔前段改线工程</t>
    </r>
  </si>
  <si>
    <t xml:space="preserve">梅州市</t>
  </si>
  <si>
    <t xml:space="preserve">梅江区</t>
  </si>
  <si>
    <r>
      <rPr>
        <sz val="10"/>
        <rFont val="Noto Sans"/>
        <family val="2"/>
      </rPr>
      <t xml:space="preserve">国道</t>
    </r>
    <r>
      <rPr>
        <sz val="10"/>
        <rFont val="宋体"/>
        <family val="0"/>
        <charset val="134"/>
      </rPr>
      <t xml:space="preserve">G206</t>
    </r>
    <r>
      <rPr>
        <sz val="10"/>
        <rFont val="Noto Sans"/>
        <family val="2"/>
      </rPr>
      <t xml:space="preserve">线梅江区育豪至城北段路面改造工程</t>
    </r>
  </si>
  <si>
    <t xml:space="preserve">梅县区</t>
  </si>
  <si>
    <r>
      <rPr>
        <sz val="10"/>
        <rFont val="Noto Sans"/>
        <family val="2"/>
      </rPr>
      <t xml:space="preserve">省道</t>
    </r>
    <r>
      <rPr>
        <sz val="10"/>
        <rFont val="宋体"/>
        <family val="0"/>
        <charset val="134"/>
      </rPr>
      <t xml:space="preserve">S224</t>
    </r>
    <r>
      <rPr>
        <sz val="10"/>
        <rFont val="Noto Sans"/>
        <family val="2"/>
      </rPr>
      <t xml:space="preserve">线梅县区雁洋雁上圆盘至黄坳段路面改造工程</t>
    </r>
  </si>
  <si>
    <r>
      <rPr>
        <sz val="10"/>
        <rFont val="Noto Sans"/>
        <family val="2"/>
      </rPr>
      <t xml:space="preserve">省道</t>
    </r>
    <r>
      <rPr>
        <sz val="10"/>
        <rFont val="宋体"/>
        <family val="0"/>
        <charset val="134"/>
      </rPr>
      <t xml:space="preserve">S227</t>
    </r>
    <r>
      <rPr>
        <sz val="10"/>
        <rFont val="Noto Sans"/>
        <family val="2"/>
      </rPr>
      <t xml:space="preserve">线梅县区桃尧圩镇至松源宝坑段路面改造工程</t>
    </r>
  </si>
  <si>
    <t xml:space="preserve">蕉岭县</t>
  </si>
  <si>
    <r>
      <rPr>
        <sz val="10"/>
        <rFont val="Noto Sans"/>
        <family val="2"/>
      </rPr>
      <t xml:space="preserve">省道</t>
    </r>
    <r>
      <rPr>
        <sz val="10"/>
        <rFont val="宋体"/>
        <family val="0"/>
        <charset val="134"/>
      </rPr>
      <t xml:space="preserve">S332</t>
    </r>
    <r>
      <rPr>
        <sz val="10"/>
        <rFont val="Noto Sans"/>
        <family val="2"/>
      </rPr>
      <t xml:space="preserve">线蕉岭县新铺墟至十二排段路面改造工程</t>
    </r>
  </si>
  <si>
    <r>
      <rPr>
        <sz val="10"/>
        <rFont val="Noto Sans"/>
        <family val="2"/>
      </rPr>
      <t xml:space="preserve">省道</t>
    </r>
    <r>
      <rPr>
        <sz val="10"/>
        <rFont val="宋体"/>
        <family val="0"/>
        <charset val="134"/>
      </rPr>
      <t xml:space="preserve">S334</t>
    </r>
    <r>
      <rPr>
        <sz val="10"/>
        <rFont val="Noto Sans"/>
        <family val="2"/>
      </rPr>
      <t xml:space="preserve">蕉岭县蕉城至蓝坊路面大修工程</t>
    </r>
  </si>
  <si>
    <t xml:space="preserve">丰顺县</t>
  </si>
  <si>
    <r>
      <rPr>
        <sz val="10"/>
        <rFont val="Noto Sans"/>
        <family val="2"/>
      </rPr>
      <t xml:space="preserve">国道</t>
    </r>
    <r>
      <rPr>
        <sz val="10"/>
        <rFont val="宋体"/>
        <family val="0"/>
        <charset val="134"/>
      </rPr>
      <t xml:space="preserve">G355</t>
    </r>
    <r>
      <rPr>
        <sz val="10"/>
        <rFont val="Noto Sans"/>
        <family val="2"/>
      </rPr>
      <t xml:space="preserve">线丰顺县留隍至潘田段路面改造工程</t>
    </r>
  </si>
  <si>
    <t xml:space="preserve">五华县</t>
  </si>
  <si>
    <r>
      <rPr>
        <sz val="10"/>
        <rFont val="Noto Sans"/>
        <family val="2"/>
      </rPr>
      <t xml:space="preserve">国道</t>
    </r>
    <r>
      <rPr>
        <sz val="10"/>
        <rFont val="宋体"/>
        <family val="0"/>
        <charset val="134"/>
      </rPr>
      <t xml:space="preserve">G238</t>
    </r>
    <r>
      <rPr>
        <sz val="10"/>
        <rFont val="Noto Sans"/>
        <family val="2"/>
      </rPr>
      <t xml:space="preserve">线五华县龙中至双璜段路面改造工程</t>
    </r>
  </si>
  <si>
    <r>
      <rPr>
        <sz val="10"/>
        <rFont val="Noto Sans"/>
        <family val="2"/>
      </rPr>
      <t xml:space="preserve">省道</t>
    </r>
    <r>
      <rPr>
        <sz val="10"/>
        <rFont val="宋体"/>
        <family val="0"/>
        <charset val="134"/>
      </rPr>
      <t xml:space="preserve">S223</t>
    </r>
    <r>
      <rPr>
        <sz val="10"/>
        <rFont val="Noto Sans"/>
        <family val="2"/>
      </rPr>
      <t xml:space="preserve">线五华县转水五星至华城万子段路面改造工程</t>
    </r>
  </si>
  <si>
    <t xml:space="preserve">大埔县</t>
  </si>
  <si>
    <r>
      <rPr>
        <sz val="10"/>
        <rFont val="Noto Sans"/>
        <family val="2"/>
      </rPr>
      <t xml:space="preserve">国道</t>
    </r>
    <r>
      <rPr>
        <sz val="10"/>
        <rFont val="宋体"/>
        <family val="0"/>
        <charset val="134"/>
      </rPr>
      <t xml:space="preserve">G235</t>
    </r>
    <r>
      <rPr>
        <sz val="10"/>
        <rFont val="Noto Sans"/>
        <family val="2"/>
      </rPr>
      <t xml:space="preserve">线大埔县三河镇区及西河茶笼至丰村段路面改造工程</t>
    </r>
  </si>
  <si>
    <r>
      <rPr>
        <sz val="10"/>
        <rFont val="Noto Sans"/>
        <family val="2"/>
      </rPr>
      <t xml:space="preserve">省道</t>
    </r>
    <r>
      <rPr>
        <sz val="10"/>
        <rFont val="宋体"/>
        <family val="0"/>
        <charset val="134"/>
      </rPr>
      <t xml:space="preserve">S227</t>
    </r>
    <r>
      <rPr>
        <sz val="10"/>
        <rFont val="Noto Sans"/>
        <family val="2"/>
      </rPr>
      <t xml:space="preserve">线丰顺县潭江出米田至留隍横居公路改建工程</t>
    </r>
  </si>
  <si>
    <t xml:space="preserve">兴宁市</t>
  </si>
  <si>
    <r>
      <rPr>
        <sz val="10"/>
        <rFont val="Noto Sans"/>
        <family val="2"/>
      </rPr>
      <t xml:space="preserve">省道</t>
    </r>
    <r>
      <rPr>
        <sz val="10"/>
        <rFont val="宋体"/>
        <family val="0"/>
        <charset val="134"/>
      </rPr>
      <t xml:space="preserve">S228</t>
    </r>
    <r>
      <rPr>
        <sz val="10"/>
        <rFont val="Noto Sans"/>
        <family val="2"/>
      </rPr>
      <t xml:space="preserve">线兴宁市龙田金星至径南太平段路面改造工程</t>
    </r>
  </si>
  <si>
    <r>
      <rPr>
        <sz val="10"/>
        <rFont val="Noto Sans"/>
        <family val="2"/>
      </rPr>
      <t xml:space="preserve">省道</t>
    </r>
    <r>
      <rPr>
        <sz val="10"/>
        <rFont val="宋体"/>
        <family val="0"/>
        <charset val="134"/>
      </rPr>
      <t xml:space="preserve">S222</t>
    </r>
    <r>
      <rPr>
        <sz val="10"/>
        <rFont val="Noto Sans"/>
        <family val="2"/>
      </rPr>
      <t xml:space="preserve">线大埔县桃石（大埔梅县交界）至坑尾段路面改造工程</t>
    </r>
  </si>
  <si>
    <r>
      <rPr>
        <sz val="10"/>
        <rFont val="Noto Sans"/>
        <family val="2"/>
      </rPr>
      <t xml:space="preserve">省道</t>
    </r>
    <r>
      <rPr>
        <sz val="10"/>
        <rFont val="宋体"/>
        <family val="0"/>
        <charset val="134"/>
      </rPr>
      <t xml:space="preserve">S242</t>
    </r>
    <r>
      <rPr>
        <sz val="10"/>
        <rFont val="Noto Sans"/>
        <family val="2"/>
      </rPr>
      <t xml:space="preserve">线梅县区梅南圩镇至北洞段红色旅游公路改建工程</t>
    </r>
  </si>
  <si>
    <r>
      <rPr>
        <sz val="10"/>
        <rFont val="Noto Sans"/>
        <family val="2"/>
      </rPr>
      <t xml:space="preserve">省道</t>
    </r>
    <r>
      <rPr>
        <sz val="10"/>
        <rFont val="宋体"/>
        <family val="0"/>
        <charset val="134"/>
      </rPr>
      <t xml:space="preserve">S222</t>
    </r>
    <r>
      <rPr>
        <sz val="10"/>
        <rFont val="Noto Sans"/>
        <family val="2"/>
      </rPr>
      <t xml:space="preserve">线大埔县坑口至高陂段公路改建工程</t>
    </r>
  </si>
  <si>
    <t xml:space="preserve">新（改）建</t>
  </si>
  <si>
    <r>
      <rPr>
        <sz val="10"/>
        <rFont val="Noto Sans"/>
        <family val="2"/>
      </rPr>
      <t xml:space="preserve">省道</t>
    </r>
    <r>
      <rPr>
        <sz val="10"/>
        <rFont val="宋体"/>
        <family val="0"/>
        <charset val="134"/>
      </rPr>
      <t xml:space="preserve">S226</t>
    </r>
    <r>
      <rPr>
        <sz val="10"/>
        <rFont val="Noto Sans"/>
        <family val="2"/>
      </rPr>
      <t xml:space="preserve">线兴宁市妇幼保健院至高速公路兴宁东出口段改建工程</t>
    </r>
  </si>
  <si>
    <t xml:space="preserve">惠州市</t>
  </si>
  <si>
    <t xml:space="preserve">惠东县</t>
  </si>
  <si>
    <r>
      <rPr>
        <sz val="10"/>
        <rFont val="Noto Sans"/>
        <family val="2"/>
      </rPr>
      <t xml:space="preserve">省道</t>
    </r>
    <r>
      <rPr>
        <sz val="10"/>
        <rFont val="宋体"/>
        <family val="0"/>
        <charset val="134"/>
      </rPr>
      <t xml:space="preserve">S387</t>
    </r>
    <r>
      <rPr>
        <sz val="10"/>
        <rFont val="Noto Sans"/>
        <family val="2"/>
      </rPr>
      <t xml:space="preserve">线（喜来登路口至凤池岛）路面改造工程</t>
    </r>
  </si>
  <si>
    <r>
      <rPr>
        <sz val="10"/>
        <rFont val="Noto Sans"/>
        <family val="2"/>
      </rPr>
      <t xml:space="preserve">国道</t>
    </r>
    <r>
      <rPr>
        <sz val="10"/>
        <rFont val="宋体"/>
        <family val="0"/>
        <charset val="134"/>
      </rPr>
      <t xml:space="preserve">G236</t>
    </r>
    <r>
      <rPr>
        <sz val="10"/>
        <rFont val="Noto Sans"/>
        <family val="2"/>
      </rPr>
      <t xml:space="preserve">线惠东紫金交界至高潭公梅段改建工程</t>
    </r>
  </si>
  <si>
    <t xml:space="preserve">改（扩）建</t>
  </si>
  <si>
    <t xml:space="preserve">汕尾市</t>
  </si>
  <si>
    <t xml:space="preserve">海丰县</t>
  </si>
  <si>
    <r>
      <rPr>
        <sz val="10"/>
        <rFont val="Noto Sans"/>
        <family val="2"/>
      </rPr>
      <t xml:space="preserve">国道</t>
    </r>
    <r>
      <rPr>
        <sz val="10"/>
        <rFont val="宋体"/>
        <family val="0"/>
        <charset val="134"/>
      </rPr>
      <t xml:space="preserve">G324</t>
    </r>
    <r>
      <rPr>
        <sz val="10"/>
        <rFont val="Noto Sans"/>
        <family val="2"/>
      </rPr>
      <t xml:space="preserve">线海丰县城至梅陇段改建工程</t>
    </r>
  </si>
  <si>
    <t xml:space="preserve">升级改造</t>
  </si>
  <si>
    <t xml:space="preserve">陆丰市</t>
  </si>
  <si>
    <r>
      <rPr>
        <sz val="10"/>
        <rFont val="Noto Sans"/>
        <family val="2"/>
      </rPr>
      <t xml:space="preserve">国道</t>
    </r>
    <r>
      <rPr>
        <sz val="10"/>
        <rFont val="宋体"/>
        <family val="0"/>
        <charset val="134"/>
      </rPr>
      <t xml:space="preserve">G228</t>
    </r>
    <r>
      <rPr>
        <sz val="10"/>
        <rFont val="Noto Sans"/>
        <family val="2"/>
      </rPr>
      <t xml:space="preserve">线甲子至南塘段改建工程</t>
    </r>
  </si>
  <si>
    <t xml:space="preserve">城区</t>
  </si>
  <si>
    <r>
      <rPr>
        <sz val="10"/>
        <rFont val="Noto Sans"/>
        <family val="2"/>
      </rPr>
      <t xml:space="preserve">省道</t>
    </r>
    <r>
      <rPr>
        <sz val="10"/>
        <rFont val="宋体"/>
        <family val="0"/>
        <charset val="134"/>
      </rPr>
      <t xml:space="preserve">S241</t>
    </r>
    <r>
      <rPr>
        <sz val="10"/>
        <rFont val="Noto Sans"/>
        <family val="2"/>
      </rPr>
      <t xml:space="preserve">线汕尾城区段一级公路改扩建工程（珠东快速城区段）</t>
    </r>
  </si>
  <si>
    <t xml:space="preserve">江门市</t>
  </si>
  <si>
    <t xml:space="preserve">台山市</t>
  </si>
  <si>
    <r>
      <rPr>
        <sz val="10"/>
        <rFont val="Noto Sans"/>
        <family val="2"/>
      </rPr>
      <t xml:space="preserve">省道</t>
    </r>
    <r>
      <rPr>
        <sz val="10"/>
        <rFont val="宋体"/>
        <family val="0"/>
        <charset val="134"/>
      </rPr>
      <t xml:space="preserve">S386</t>
    </r>
    <r>
      <rPr>
        <sz val="10"/>
        <rFont val="Noto Sans"/>
        <family val="2"/>
      </rPr>
      <t xml:space="preserve">斗山那洲至端芬段改扩建工程</t>
    </r>
  </si>
  <si>
    <t xml:space="preserve">恩平市</t>
  </si>
  <si>
    <r>
      <rPr>
        <sz val="10"/>
        <rFont val="Noto Sans"/>
        <family val="2"/>
      </rPr>
      <t xml:space="preserve">省道</t>
    </r>
    <r>
      <rPr>
        <sz val="10"/>
        <rFont val="宋体"/>
        <family val="0"/>
        <charset val="134"/>
      </rPr>
      <t xml:space="preserve">S386</t>
    </r>
    <r>
      <rPr>
        <sz val="10"/>
        <rFont val="Noto Sans"/>
        <family val="2"/>
      </rPr>
      <t xml:space="preserve">线横陂至大槐段</t>
    </r>
    <r>
      <rPr>
        <sz val="10"/>
        <rFont val="宋体"/>
        <family val="0"/>
        <charset val="134"/>
      </rPr>
      <t xml:space="preserve">(K138+424~K151+654)</t>
    </r>
    <r>
      <rPr>
        <sz val="10"/>
        <rFont val="Noto Sans"/>
        <family val="2"/>
      </rPr>
      <t xml:space="preserve">改扩建工程</t>
    </r>
  </si>
  <si>
    <t xml:space="preserve">鹤山市</t>
  </si>
  <si>
    <r>
      <rPr>
        <sz val="10"/>
        <rFont val="Noto Sans"/>
        <family val="2"/>
      </rPr>
      <t xml:space="preserve">省道</t>
    </r>
    <r>
      <rPr>
        <sz val="10"/>
        <rFont val="宋体"/>
        <family val="0"/>
        <charset val="134"/>
      </rPr>
      <t xml:space="preserve">S272</t>
    </r>
    <r>
      <rPr>
        <sz val="10"/>
        <rFont val="Noto Sans"/>
        <family val="2"/>
      </rPr>
      <t xml:space="preserve">肇珠线龙口福迳至沙坪城区段（</t>
    </r>
    <r>
      <rPr>
        <sz val="10"/>
        <rFont val="宋体"/>
        <family val="0"/>
        <charset val="134"/>
      </rPr>
      <t xml:space="preserve">K63+867</t>
    </r>
    <r>
      <rPr>
        <sz val="10"/>
        <rFont val="Noto Sans"/>
        <family val="2"/>
      </rPr>
      <t xml:space="preserve">～</t>
    </r>
    <r>
      <rPr>
        <sz val="10"/>
        <rFont val="宋体"/>
        <family val="0"/>
        <charset val="134"/>
      </rPr>
      <t xml:space="preserve">K78+068</t>
    </r>
    <r>
      <rPr>
        <sz val="10"/>
        <rFont val="Noto Sans"/>
        <family val="2"/>
      </rPr>
      <t xml:space="preserve">）路面改造工程</t>
    </r>
  </si>
  <si>
    <r>
      <rPr>
        <sz val="10"/>
        <rFont val="Noto Sans"/>
        <family val="2"/>
      </rPr>
      <t xml:space="preserve">国道</t>
    </r>
    <r>
      <rPr>
        <sz val="10"/>
        <rFont val="宋体"/>
        <family val="0"/>
        <charset val="134"/>
      </rPr>
      <t xml:space="preserve">G325</t>
    </r>
    <r>
      <rPr>
        <sz val="10"/>
        <rFont val="Noto Sans"/>
        <family val="2"/>
      </rPr>
      <t xml:space="preserve">线恩平圣堂至大槐段（</t>
    </r>
    <r>
      <rPr>
        <sz val="10"/>
        <rFont val="宋体"/>
        <family val="0"/>
        <charset val="134"/>
      </rPr>
      <t xml:space="preserve">K160+500-165+590,K171+000-187+430</t>
    </r>
    <r>
      <rPr>
        <sz val="10"/>
        <rFont val="Noto Sans"/>
        <family val="2"/>
      </rPr>
      <t xml:space="preserve">）路面改造工程</t>
    </r>
  </si>
  <si>
    <r>
      <rPr>
        <sz val="10"/>
        <rFont val="Noto Sans"/>
        <family val="2"/>
      </rPr>
      <t xml:space="preserve">省道</t>
    </r>
    <r>
      <rPr>
        <sz val="10"/>
        <rFont val="宋体"/>
        <family val="0"/>
        <charset val="134"/>
      </rPr>
      <t xml:space="preserve">S270</t>
    </r>
    <r>
      <rPr>
        <sz val="10"/>
        <rFont val="Noto Sans"/>
        <family val="2"/>
      </rPr>
      <t xml:space="preserve">线鹤城至杜阮段扩建工程（鹤城小官田村至共和宝丰新城段）</t>
    </r>
  </si>
  <si>
    <r>
      <rPr>
        <sz val="10"/>
        <rFont val="Noto Sans"/>
        <family val="2"/>
      </rPr>
      <t xml:space="preserve">国道</t>
    </r>
    <r>
      <rPr>
        <sz val="10"/>
        <rFont val="宋体"/>
        <family val="0"/>
        <charset val="134"/>
      </rPr>
      <t xml:space="preserve">G240</t>
    </r>
    <r>
      <rPr>
        <sz val="10"/>
        <rFont val="Noto Sans"/>
        <family val="2"/>
      </rPr>
      <t xml:space="preserve">线台山大江至那金段改建工程</t>
    </r>
  </si>
  <si>
    <r>
      <rPr>
        <sz val="10"/>
        <rFont val="Noto Sans"/>
        <family val="2"/>
      </rPr>
      <t xml:space="preserve">省道</t>
    </r>
    <r>
      <rPr>
        <sz val="10"/>
        <rFont val="宋体"/>
        <family val="0"/>
        <charset val="134"/>
      </rPr>
      <t xml:space="preserve">S276</t>
    </r>
    <r>
      <rPr>
        <sz val="10"/>
        <rFont val="Noto Sans"/>
        <family val="2"/>
      </rPr>
      <t xml:space="preserve">云北线恩平禄平村至锦绣嘉园段改扩建工程</t>
    </r>
  </si>
  <si>
    <t xml:space="preserve">开平市</t>
  </si>
  <si>
    <r>
      <rPr>
        <sz val="10"/>
        <rFont val="Noto Sans"/>
        <family val="2"/>
      </rPr>
      <t xml:space="preserve">国道</t>
    </r>
    <r>
      <rPr>
        <sz val="10"/>
        <rFont val="宋体"/>
        <family val="0"/>
        <charset val="134"/>
      </rPr>
      <t xml:space="preserve">G325</t>
    </r>
    <r>
      <rPr>
        <sz val="10"/>
        <rFont val="Noto Sans"/>
        <family val="2"/>
      </rPr>
      <t xml:space="preserve">线鹤山址山至开平塘口段改建工程</t>
    </r>
  </si>
  <si>
    <t xml:space="preserve">阳江市</t>
  </si>
  <si>
    <t xml:space="preserve">江城区、阳西县</t>
  </si>
  <si>
    <r>
      <rPr>
        <sz val="10"/>
        <rFont val="Noto Sans"/>
        <family val="2"/>
      </rPr>
      <t xml:space="preserve">省道</t>
    </r>
    <r>
      <rPr>
        <sz val="10"/>
        <rFont val="宋体"/>
        <family val="0"/>
        <charset val="134"/>
      </rPr>
      <t xml:space="preserve">S540</t>
    </r>
    <r>
      <rPr>
        <sz val="10"/>
        <rFont val="Noto Sans"/>
        <family val="2"/>
      </rPr>
      <t xml:space="preserve">线阳江海陵大堤至溪头段</t>
    </r>
  </si>
  <si>
    <t xml:space="preserve">阳春市</t>
  </si>
  <si>
    <r>
      <rPr>
        <sz val="10"/>
        <rFont val="Noto Sans"/>
        <family val="2"/>
      </rPr>
      <t xml:space="preserve">省道</t>
    </r>
    <r>
      <rPr>
        <sz val="10"/>
        <rFont val="宋体"/>
        <family val="0"/>
        <charset val="134"/>
      </rPr>
      <t xml:space="preserve">S539</t>
    </r>
    <r>
      <rPr>
        <sz val="10"/>
        <rFont val="Noto Sans"/>
        <family val="2"/>
      </rPr>
      <t xml:space="preserve">线阳春大道至广湛高铁阳春东站段新建工程</t>
    </r>
  </si>
  <si>
    <t xml:space="preserve">阳西县</t>
  </si>
  <si>
    <r>
      <rPr>
        <sz val="10"/>
        <rFont val="Noto Sans"/>
        <family val="2"/>
      </rPr>
      <t xml:space="preserve">省道</t>
    </r>
    <r>
      <rPr>
        <sz val="10"/>
        <rFont val="宋体"/>
        <family val="0"/>
        <charset val="134"/>
      </rPr>
      <t xml:space="preserve">S278</t>
    </r>
    <r>
      <rPr>
        <sz val="10"/>
        <rFont val="Noto Sans"/>
        <family val="2"/>
      </rPr>
      <t xml:space="preserve">线织篢至溪头段一级公路改建工程（织篢至大泉先行段）</t>
    </r>
  </si>
  <si>
    <t xml:space="preserve">江城区</t>
  </si>
  <si>
    <r>
      <rPr>
        <sz val="10"/>
        <rFont val="Noto Sans"/>
        <family val="2"/>
      </rPr>
      <t xml:space="preserve">省道</t>
    </r>
    <r>
      <rPr>
        <sz val="10"/>
        <rFont val="宋体"/>
        <family val="0"/>
        <charset val="134"/>
      </rPr>
      <t xml:space="preserve">S540</t>
    </r>
    <r>
      <rPr>
        <sz val="10"/>
        <rFont val="Noto Sans"/>
        <family val="2"/>
      </rPr>
      <t xml:space="preserve">线阳江雅紹至山外东段公路工程</t>
    </r>
  </si>
  <si>
    <t xml:space="preserve">湛江市</t>
  </si>
  <si>
    <t xml:space="preserve">廉江市</t>
  </si>
  <si>
    <r>
      <rPr>
        <sz val="10"/>
        <rFont val="Noto Sans"/>
        <family val="2"/>
      </rPr>
      <t xml:space="preserve">国道</t>
    </r>
    <r>
      <rPr>
        <sz val="10"/>
        <rFont val="宋体"/>
        <family val="0"/>
        <charset val="134"/>
      </rPr>
      <t xml:space="preserve">G325</t>
    </r>
    <r>
      <rPr>
        <sz val="10"/>
        <rFont val="Noto Sans"/>
        <family val="2"/>
      </rPr>
      <t xml:space="preserve">线廉江向阳村至青平段改建工程</t>
    </r>
  </si>
  <si>
    <t xml:space="preserve">徐闻县</t>
  </si>
  <si>
    <r>
      <rPr>
        <sz val="10"/>
        <rFont val="Noto Sans"/>
        <family val="2"/>
      </rPr>
      <t xml:space="preserve">国道</t>
    </r>
    <r>
      <rPr>
        <sz val="10"/>
        <rFont val="宋体"/>
        <family val="0"/>
        <charset val="134"/>
      </rPr>
      <t xml:space="preserve">G207</t>
    </r>
    <r>
      <rPr>
        <sz val="10"/>
        <rFont val="Noto Sans"/>
        <family val="2"/>
      </rPr>
      <t xml:space="preserve">线徐闻头铺至庆东路段路面改造工程</t>
    </r>
  </si>
  <si>
    <t xml:space="preserve">茂名市</t>
  </si>
  <si>
    <t xml:space="preserve">高州市</t>
  </si>
  <si>
    <r>
      <rPr>
        <sz val="10"/>
        <rFont val="Noto Sans"/>
        <family val="2"/>
      </rPr>
      <t xml:space="preserve">省道</t>
    </r>
    <r>
      <rPr>
        <sz val="10"/>
        <rFont val="宋体"/>
        <family val="0"/>
        <charset val="134"/>
      </rPr>
      <t xml:space="preserve">S388</t>
    </r>
    <r>
      <rPr>
        <sz val="10"/>
        <rFont val="Noto Sans"/>
        <family val="2"/>
      </rPr>
      <t xml:space="preserve">线高州市镇江至连界段路面改造工程 </t>
    </r>
  </si>
  <si>
    <r>
      <rPr>
        <sz val="10"/>
        <rFont val="Noto Sans"/>
        <family val="2"/>
      </rPr>
      <t xml:space="preserve">省道</t>
    </r>
    <r>
      <rPr>
        <sz val="10"/>
        <rFont val="宋体"/>
        <family val="0"/>
        <charset val="134"/>
      </rPr>
      <t xml:space="preserve">S277</t>
    </r>
    <r>
      <rPr>
        <sz val="10"/>
        <rFont val="Noto Sans"/>
        <family val="2"/>
      </rPr>
      <t xml:space="preserve">线高州市泗水圩至六匝段路面改造工程 </t>
    </r>
  </si>
  <si>
    <t xml:space="preserve">肇庆市</t>
  </si>
  <si>
    <t xml:space="preserve">怀集县</t>
  </si>
  <si>
    <r>
      <rPr>
        <sz val="10"/>
        <rFont val="Noto Sans"/>
        <family val="2"/>
      </rPr>
      <t xml:space="preserve">怀集县</t>
    </r>
    <r>
      <rPr>
        <sz val="10"/>
        <rFont val="宋体"/>
        <family val="0"/>
        <charset val="134"/>
      </rPr>
      <t xml:space="preserve">S261</t>
    </r>
    <r>
      <rPr>
        <sz val="10"/>
        <rFont val="Noto Sans"/>
        <family val="2"/>
      </rPr>
      <t xml:space="preserve">线大成岗至封开（</t>
    </r>
    <r>
      <rPr>
        <sz val="10"/>
        <rFont val="宋体"/>
        <family val="0"/>
        <charset val="134"/>
      </rPr>
      <t xml:space="preserve">K180+129</t>
    </r>
    <r>
      <rPr>
        <sz val="10"/>
        <rFont val="Noto Sans"/>
        <family val="2"/>
      </rPr>
      <t xml:space="preserve">～</t>
    </r>
    <r>
      <rPr>
        <sz val="10"/>
        <rFont val="宋体"/>
        <family val="0"/>
        <charset val="134"/>
      </rPr>
      <t xml:space="preserve">K193+300</t>
    </r>
    <r>
      <rPr>
        <sz val="10"/>
        <rFont val="Noto Sans"/>
        <family val="2"/>
      </rPr>
      <t xml:space="preserve">及</t>
    </r>
    <r>
      <rPr>
        <sz val="10"/>
        <rFont val="宋体"/>
        <family val="0"/>
        <charset val="134"/>
      </rPr>
      <t xml:space="preserve">K209+000</t>
    </r>
    <r>
      <rPr>
        <sz val="10"/>
        <rFont val="Noto Sans"/>
        <family val="2"/>
      </rPr>
      <t xml:space="preserve">～</t>
    </r>
    <r>
      <rPr>
        <sz val="10"/>
        <rFont val="宋体"/>
        <family val="0"/>
        <charset val="134"/>
      </rPr>
      <t xml:space="preserve">K215+325</t>
    </r>
    <r>
      <rPr>
        <sz val="10"/>
        <rFont val="Noto Sans"/>
        <family val="2"/>
      </rPr>
      <t xml:space="preserve">）路面改造工程</t>
    </r>
  </si>
  <si>
    <r>
      <rPr>
        <sz val="10"/>
        <rFont val="Noto Sans"/>
        <family val="2"/>
      </rPr>
      <t xml:space="preserve">怀集县省道</t>
    </r>
    <r>
      <rPr>
        <sz val="10"/>
        <rFont val="宋体"/>
        <family val="0"/>
        <charset val="134"/>
      </rPr>
      <t xml:space="preserve">S527</t>
    </r>
    <r>
      <rPr>
        <sz val="10"/>
        <rFont val="Noto Sans"/>
        <family val="2"/>
      </rPr>
      <t xml:space="preserve">线汶塘至利凤段（</t>
    </r>
    <r>
      <rPr>
        <sz val="10"/>
        <rFont val="宋体"/>
        <family val="0"/>
        <charset val="134"/>
      </rPr>
      <t xml:space="preserve">K14+897</t>
    </r>
    <r>
      <rPr>
        <sz val="10"/>
        <rFont val="Noto Sans"/>
        <family val="2"/>
      </rPr>
      <t xml:space="preserve">～</t>
    </r>
    <r>
      <rPr>
        <sz val="10"/>
        <rFont val="宋体"/>
        <family val="0"/>
        <charset val="134"/>
      </rPr>
      <t xml:space="preserve">K24+224</t>
    </r>
    <r>
      <rPr>
        <sz val="10"/>
        <rFont val="Noto Sans"/>
        <family val="2"/>
      </rPr>
      <t xml:space="preserve">）路面改造工程</t>
    </r>
  </si>
  <si>
    <t xml:space="preserve">广宁县</t>
  </si>
  <si>
    <r>
      <rPr>
        <sz val="10"/>
        <rFont val="Noto Sans"/>
        <family val="2"/>
      </rPr>
      <t xml:space="preserve">省道</t>
    </r>
    <r>
      <rPr>
        <sz val="10"/>
        <rFont val="宋体"/>
        <family val="0"/>
        <charset val="134"/>
      </rPr>
      <t xml:space="preserve">S350</t>
    </r>
    <r>
      <rPr>
        <sz val="10"/>
        <rFont val="Noto Sans"/>
        <family val="2"/>
      </rPr>
      <t xml:space="preserve">线广宁县罗塘至锁匙排段路面改造工程</t>
    </r>
  </si>
  <si>
    <r>
      <rPr>
        <sz val="10"/>
        <rFont val="Noto Sans"/>
        <family val="2"/>
      </rPr>
      <t xml:space="preserve">省道</t>
    </r>
    <r>
      <rPr>
        <sz val="10"/>
        <rFont val="宋体"/>
        <family val="0"/>
        <charset val="134"/>
      </rPr>
      <t xml:space="preserve">S262</t>
    </r>
    <r>
      <rPr>
        <sz val="10"/>
        <rFont val="Noto Sans"/>
        <family val="2"/>
      </rPr>
      <t xml:space="preserve">线怀集洽水至凤岗段改建工程</t>
    </r>
  </si>
  <si>
    <r>
      <rPr>
        <sz val="10"/>
        <rFont val="Noto Sans"/>
        <family val="2"/>
      </rPr>
      <t xml:space="preserve">省道</t>
    </r>
    <r>
      <rPr>
        <sz val="10"/>
        <rFont val="宋体"/>
        <family val="0"/>
        <charset val="134"/>
      </rPr>
      <t xml:space="preserve">S264</t>
    </r>
    <r>
      <rPr>
        <sz val="10"/>
        <rFont val="Noto Sans"/>
        <family val="2"/>
      </rPr>
      <t xml:space="preserve">线广宁排沙大罗至排沙段路面改造工程</t>
    </r>
  </si>
  <si>
    <t xml:space="preserve">德庆县</t>
  </si>
  <si>
    <r>
      <rPr>
        <sz val="10"/>
        <rFont val="Noto Sans"/>
        <family val="2"/>
      </rPr>
      <t xml:space="preserve">国道</t>
    </r>
    <r>
      <rPr>
        <sz val="10"/>
        <rFont val="宋体"/>
        <family val="0"/>
        <charset val="134"/>
      </rPr>
      <t xml:space="preserve">G321</t>
    </r>
    <r>
      <rPr>
        <sz val="10"/>
        <rFont val="Noto Sans"/>
        <family val="2"/>
      </rPr>
      <t xml:space="preserve">线德庆县塘坑至响水村段路面改造工程</t>
    </r>
  </si>
  <si>
    <r>
      <rPr>
        <sz val="10"/>
        <rFont val="Noto Sans"/>
        <family val="2"/>
      </rPr>
      <t xml:space="preserve">国道</t>
    </r>
    <r>
      <rPr>
        <sz val="10"/>
        <rFont val="宋体"/>
        <family val="0"/>
        <charset val="134"/>
      </rPr>
      <t xml:space="preserve">G355</t>
    </r>
    <r>
      <rPr>
        <sz val="10"/>
        <rFont val="Noto Sans"/>
        <family val="2"/>
      </rPr>
      <t xml:space="preserve">线怀集县城高凤至大岭段改建工程</t>
    </r>
  </si>
  <si>
    <t xml:space="preserve">清远市</t>
  </si>
  <si>
    <t xml:space="preserve">清城区</t>
  </si>
  <si>
    <r>
      <rPr>
        <sz val="10"/>
        <rFont val="Noto Sans"/>
        <family val="2"/>
      </rPr>
      <t xml:space="preserve">国道</t>
    </r>
    <r>
      <rPr>
        <sz val="10"/>
        <rFont val="宋体"/>
        <family val="0"/>
        <charset val="134"/>
      </rPr>
      <t xml:space="preserve">G355</t>
    </r>
    <r>
      <rPr>
        <sz val="10"/>
        <rFont val="Noto Sans"/>
        <family val="2"/>
      </rPr>
      <t xml:space="preserve">线清远市清城区下西至青龙段路面改造工程</t>
    </r>
  </si>
  <si>
    <t xml:space="preserve">阳山县</t>
  </si>
  <si>
    <r>
      <rPr>
        <sz val="10"/>
        <rFont val="Noto Sans"/>
        <family val="2"/>
      </rPr>
      <t xml:space="preserve">国道</t>
    </r>
    <r>
      <rPr>
        <sz val="10"/>
        <rFont val="宋体"/>
        <family val="0"/>
        <charset val="134"/>
      </rPr>
      <t xml:space="preserve">G358</t>
    </r>
    <r>
      <rPr>
        <sz val="10"/>
        <rFont val="Noto Sans"/>
        <family val="2"/>
      </rPr>
      <t xml:space="preserve">线阳山杜步梅迳至太平路陂桥段改建工程</t>
    </r>
  </si>
  <si>
    <t xml:space="preserve">连州市</t>
  </si>
  <si>
    <r>
      <rPr>
        <sz val="10"/>
        <rFont val="Noto Sans"/>
        <family val="2"/>
      </rPr>
      <t xml:space="preserve">国道</t>
    </r>
    <r>
      <rPr>
        <sz val="10"/>
        <rFont val="宋体"/>
        <family val="0"/>
        <charset val="134"/>
      </rPr>
      <t xml:space="preserve">G234</t>
    </r>
    <r>
      <rPr>
        <sz val="10"/>
        <rFont val="Noto Sans"/>
        <family val="2"/>
      </rPr>
      <t xml:space="preserve">线连州茅结岭至三村段改建工程</t>
    </r>
  </si>
  <si>
    <t xml:space="preserve">英德市</t>
  </si>
  <si>
    <r>
      <rPr>
        <sz val="10"/>
        <rFont val="Noto Sans"/>
        <family val="2"/>
      </rPr>
      <t xml:space="preserve">国道</t>
    </r>
    <r>
      <rPr>
        <sz val="10"/>
        <rFont val="宋体"/>
        <family val="0"/>
        <charset val="134"/>
      </rPr>
      <t xml:space="preserve">G358</t>
    </r>
    <r>
      <rPr>
        <sz val="10"/>
        <rFont val="Noto Sans"/>
        <family val="2"/>
      </rPr>
      <t xml:space="preserve">线英德市英城至大湾段一级公路改建工程</t>
    </r>
  </si>
  <si>
    <t xml:space="preserve">潮州市</t>
  </si>
  <si>
    <t xml:space="preserve">潮安区</t>
  </si>
  <si>
    <r>
      <rPr>
        <sz val="10"/>
        <rFont val="Noto Sans"/>
        <family val="2"/>
      </rPr>
      <t xml:space="preserve">省道</t>
    </r>
    <r>
      <rPr>
        <sz val="10"/>
        <rFont val="宋体"/>
        <family val="0"/>
        <charset val="134"/>
      </rPr>
      <t xml:space="preserve">S232</t>
    </r>
    <r>
      <rPr>
        <sz val="10"/>
        <rFont val="Noto Sans"/>
        <family val="2"/>
      </rPr>
      <t xml:space="preserve">线潮安段改建工程</t>
    </r>
  </si>
  <si>
    <r>
      <rPr>
        <sz val="10"/>
        <rFont val="Noto Sans"/>
        <family val="2"/>
      </rPr>
      <t xml:space="preserve">省道</t>
    </r>
    <r>
      <rPr>
        <sz val="10"/>
        <rFont val="宋体"/>
        <family val="0"/>
        <charset val="134"/>
      </rPr>
      <t xml:space="preserve">S233</t>
    </r>
    <r>
      <rPr>
        <sz val="10"/>
        <rFont val="Noto Sans"/>
        <family val="2"/>
      </rPr>
      <t xml:space="preserve">线如意路口至大寨路口路段路面改造工程</t>
    </r>
  </si>
  <si>
    <r>
      <rPr>
        <sz val="10"/>
        <rFont val="Noto Sans"/>
        <family val="2"/>
      </rPr>
      <t xml:space="preserve">省道</t>
    </r>
    <r>
      <rPr>
        <sz val="10"/>
        <rFont val="宋体"/>
        <family val="0"/>
        <charset val="134"/>
      </rPr>
      <t xml:space="preserve">S505</t>
    </r>
    <r>
      <rPr>
        <sz val="10"/>
        <rFont val="Noto Sans"/>
        <family val="2"/>
      </rPr>
      <t xml:space="preserve">线龙湖段（龙鹳北路）路面改造工程</t>
    </r>
  </si>
  <si>
    <r>
      <rPr>
        <sz val="10"/>
        <rFont val="Noto Sans"/>
        <family val="2"/>
      </rPr>
      <t xml:space="preserve">省道</t>
    </r>
    <r>
      <rPr>
        <sz val="10"/>
        <rFont val="宋体"/>
        <family val="0"/>
        <charset val="134"/>
      </rPr>
      <t xml:space="preserve">S504</t>
    </r>
    <r>
      <rPr>
        <sz val="10"/>
        <rFont val="Noto Sans"/>
        <family val="2"/>
      </rPr>
      <t xml:space="preserve">线江东段改建工程</t>
    </r>
  </si>
  <si>
    <t xml:space="preserve">揭阳市</t>
  </si>
  <si>
    <t xml:space="preserve">普宁市</t>
  </si>
  <si>
    <r>
      <rPr>
        <sz val="10"/>
        <rFont val="Noto Sans"/>
        <family val="2"/>
      </rPr>
      <t xml:space="preserve">国道</t>
    </r>
    <r>
      <rPr>
        <sz val="10"/>
        <rFont val="宋体"/>
        <family val="0"/>
        <charset val="134"/>
      </rPr>
      <t xml:space="preserve">G324</t>
    </r>
    <r>
      <rPr>
        <sz val="10"/>
        <rFont val="Noto Sans"/>
        <family val="2"/>
      </rPr>
      <t xml:space="preserve">线普宁池尾至惠来交界段路面改造工程</t>
    </r>
  </si>
  <si>
    <r>
      <rPr>
        <sz val="10"/>
        <rFont val="Noto Sans"/>
        <family val="2"/>
      </rPr>
      <t xml:space="preserve">省道</t>
    </r>
    <r>
      <rPr>
        <sz val="10"/>
        <rFont val="宋体"/>
        <family val="0"/>
        <charset val="134"/>
      </rPr>
      <t xml:space="preserve">S337</t>
    </r>
    <r>
      <rPr>
        <sz val="10"/>
        <rFont val="Noto Sans"/>
        <family val="2"/>
      </rPr>
      <t xml:space="preserve">线（原县道</t>
    </r>
    <r>
      <rPr>
        <sz val="10"/>
        <rFont val="宋体"/>
        <family val="0"/>
        <charset val="134"/>
      </rPr>
      <t xml:space="preserve">X092</t>
    </r>
    <r>
      <rPr>
        <sz val="10"/>
        <rFont val="Noto Sans"/>
        <family val="2"/>
      </rPr>
      <t xml:space="preserve">崩东线）普宁高埔桥至老鹰咀段路段改造工程</t>
    </r>
  </si>
  <si>
    <t xml:space="preserve">惠来县</t>
  </si>
  <si>
    <r>
      <rPr>
        <sz val="10"/>
        <rFont val="Noto Sans"/>
        <family val="2"/>
      </rPr>
      <t xml:space="preserve">国道</t>
    </r>
    <r>
      <rPr>
        <sz val="10"/>
        <rFont val="宋体"/>
        <family val="0"/>
        <charset val="134"/>
      </rPr>
      <t xml:space="preserve">G238</t>
    </r>
    <r>
      <rPr>
        <sz val="10"/>
        <rFont val="Noto Sans"/>
        <family val="2"/>
      </rPr>
      <t xml:space="preserve">线普宁交界至惠来惠城段改建工程</t>
    </r>
  </si>
  <si>
    <t xml:space="preserve">揭西县</t>
  </si>
  <si>
    <r>
      <rPr>
        <sz val="10"/>
        <rFont val="Noto Sans"/>
        <family val="2"/>
      </rPr>
      <t xml:space="preserve">省道</t>
    </r>
    <r>
      <rPr>
        <sz val="10"/>
        <rFont val="宋体"/>
        <family val="0"/>
        <charset val="134"/>
      </rPr>
      <t xml:space="preserve">S237</t>
    </r>
    <r>
      <rPr>
        <sz val="10"/>
        <rFont val="Noto Sans"/>
        <family val="2"/>
      </rPr>
      <t xml:space="preserve">线揭西灰寨至棉湖段改建工程</t>
    </r>
  </si>
  <si>
    <r>
      <rPr>
        <sz val="10"/>
        <rFont val="Noto Sans"/>
        <family val="2"/>
      </rPr>
      <t xml:space="preserve">国道</t>
    </r>
    <r>
      <rPr>
        <sz val="10"/>
        <rFont val="宋体"/>
        <family val="0"/>
        <charset val="134"/>
      </rPr>
      <t xml:space="preserve">G238</t>
    </r>
    <r>
      <rPr>
        <sz val="10"/>
        <rFont val="Noto Sans"/>
        <family val="2"/>
      </rPr>
      <t xml:space="preserve">线普宁益岭至惠来段改建工程</t>
    </r>
  </si>
  <si>
    <t xml:space="preserve">云浮市</t>
  </si>
  <si>
    <t xml:space="preserve">云城区</t>
  </si>
  <si>
    <r>
      <rPr>
        <sz val="10"/>
        <rFont val="Noto Sans"/>
        <family val="2"/>
      </rPr>
      <t xml:space="preserve">省道</t>
    </r>
    <r>
      <rPr>
        <sz val="10"/>
        <rFont val="宋体"/>
        <family val="0"/>
        <charset val="134"/>
      </rPr>
      <t xml:space="preserve">S537</t>
    </r>
    <r>
      <rPr>
        <sz val="10"/>
        <rFont val="Noto Sans"/>
        <family val="2"/>
      </rPr>
      <t xml:space="preserve">线（云城区段）高要交界至凤凰坳段改建工程</t>
    </r>
  </si>
  <si>
    <t xml:space="preserve">云城区、云安区</t>
  </si>
  <si>
    <r>
      <rPr>
        <sz val="10"/>
        <rFont val="Noto Sans"/>
        <family val="2"/>
      </rPr>
      <t xml:space="preserve">国道</t>
    </r>
    <r>
      <rPr>
        <sz val="10"/>
        <rFont val="宋体"/>
        <family val="0"/>
        <charset val="134"/>
      </rPr>
      <t xml:space="preserve">G324</t>
    </r>
    <r>
      <rPr>
        <sz val="10"/>
        <rFont val="Noto Sans"/>
        <family val="2"/>
      </rPr>
      <t xml:space="preserve">线云浮市腰古至茶洞段改线工程</t>
    </r>
  </si>
  <si>
    <r>
      <rPr>
        <b val="true"/>
        <sz val="22"/>
        <rFont val="宋体"/>
        <family val="0"/>
        <charset val="134"/>
      </rPr>
      <t xml:space="preserve">2023</t>
    </r>
    <r>
      <rPr>
        <b val="true"/>
        <sz val="22"/>
        <rFont val="Noto Sans"/>
        <family val="2"/>
      </rPr>
      <t xml:space="preserve">年国省道改造项目省补助资金明细分配建议计划表</t>
    </r>
  </si>
  <si>
    <t xml:space="preserve">进展情况表序号</t>
  </si>
  <si>
    <t xml:space="preserve">细化表序号</t>
  </si>
  <si>
    <t xml:space="preserve">一上序号</t>
  </si>
  <si>
    <t xml:space="preserve">原序号</t>
  </si>
  <si>
    <t xml:space="preserve">用款单位</t>
  </si>
  <si>
    <t xml:space="preserve">对应十四五规划项目名称</t>
  </si>
  <si>
    <t xml:space="preserve">对应十四五规划项目建设性质</t>
  </si>
  <si>
    <r>
      <rPr>
        <b val="true"/>
        <sz val="10"/>
        <rFont val="Noto Sans"/>
        <family val="2"/>
      </rPr>
      <t xml:space="preserve">是否在“十四五”国省道项目清单（</t>
    </r>
    <r>
      <rPr>
        <b val="true"/>
        <sz val="10"/>
        <rFont val="宋体"/>
        <family val="0"/>
        <charset val="134"/>
      </rPr>
      <t xml:space="preserve">282</t>
    </r>
    <r>
      <rPr>
        <b val="true"/>
        <sz val="10"/>
        <rFont val="Noto Sans"/>
        <family val="2"/>
      </rPr>
      <t xml:space="preserve">亿元）</t>
    </r>
  </si>
  <si>
    <t xml:space="preserve">行政等级</t>
  </si>
  <si>
    <t xml:space="preserve">现状技术等级</t>
  </si>
  <si>
    <t xml:space="preserve">新改建项目桥隧长度、宽度（分大、中）</t>
  </si>
  <si>
    <t xml:space="preserve">桥隧规模（平方米）</t>
  </si>
  <si>
    <t xml:space="preserve">扣减桥隧长度（千米）</t>
  </si>
  <si>
    <t xml:space="preserve">完工年</t>
  </si>
  <si>
    <t xml:space="preserve">总投资</t>
  </si>
  <si>
    <t xml:space="preserve">自开工至今已累计完成投资</t>
  </si>
  <si>
    <r>
      <rPr>
        <b val="true"/>
        <sz val="10"/>
        <rFont val="宋体"/>
        <family val="0"/>
        <charset val="134"/>
      </rPr>
      <t xml:space="preserve">2022</t>
    </r>
    <r>
      <rPr>
        <b val="true"/>
        <sz val="10"/>
        <rFont val="Noto Sans"/>
        <family val="2"/>
      </rPr>
      <t xml:space="preserve">年</t>
    </r>
    <r>
      <rPr>
        <b val="true"/>
        <sz val="10"/>
        <rFont val="宋体"/>
        <family val="0"/>
        <charset val="134"/>
      </rPr>
      <t xml:space="preserve">1-10</t>
    </r>
    <r>
      <rPr>
        <b val="true"/>
        <sz val="10"/>
        <rFont val="Noto Sans"/>
        <family val="2"/>
      </rPr>
      <t xml:space="preserve">月累计完成投资</t>
    </r>
  </si>
  <si>
    <r>
      <rPr>
        <b val="true"/>
        <sz val="10"/>
        <rFont val="Noto Sans"/>
        <family val="2"/>
      </rPr>
      <t xml:space="preserve">预计到</t>
    </r>
    <r>
      <rPr>
        <b val="true"/>
        <sz val="10"/>
        <rFont val="宋体"/>
        <family val="0"/>
        <charset val="134"/>
      </rPr>
      <t xml:space="preserve">2022</t>
    </r>
    <r>
      <rPr>
        <b val="true"/>
        <sz val="10"/>
        <rFont val="Noto Sans"/>
        <family val="2"/>
      </rPr>
      <t xml:space="preserve">年底累计完成投资</t>
    </r>
  </si>
  <si>
    <t xml:space="preserve">地市填报</t>
  </si>
  <si>
    <t xml:space="preserve">开始安排省投资年份</t>
  </si>
  <si>
    <t xml:space="preserve">中央补助总额</t>
  </si>
  <si>
    <t xml:space="preserve">已安排中央投资</t>
  </si>
  <si>
    <t xml:space="preserve">已安排中央投资补助支出情况</t>
  </si>
  <si>
    <t xml:space="preserve">按标准计算省补助</t>
  </si>
  <si>
    <t xml:space="preserve">补助占总投资比例</t>
  </si>
  <si>
    <t xml:space="preserve">已安排省投资补助支出情况</t>
  </si>
  <si>
    <r>
      <rPr>
        <b val="true"/>
        <sz val="10"/>
        <rFont val="宋体"/>
        <family val="0"/>
        <charset val="134"/>
      </rPr>
      <t xml:space="preserve">2023</t>
    </r>
    <r>
      <rPr>
        <b val="true"/>
        <sz val="10"/>
        <rFont val="Noto Sans"/>
        <family val="2"/>
      </rPr>
      <t xml:space="preserve">年省投资补助</t>
    </r>
  </si>
  <si>
    <t xml:space="preserve">其中：</t>
  </si>
  <si>
    <r>
      <rPr>
        <b val="true"/>
        <sz val="10"/>
        <rFont val="Noto Sans"/>
        <family val="2"/>
      </rPr>
      <t xml:space="preserve">工可</t>
    </r>
    <r>
      <rPr>
        <b val="true"/>
        <sz val="10"/>
        <rFont val="宋体"/>
        <family val="0"/>
        <charset val="134"/>
      </rPr>
      <t xml:space="preserve">/</t>
    </r>
    <r>
      <rPr>
        <b val="true"/>
        <sz val="10"/>
        <rFont val="Noto Sans"/>
        <family val="2"/>
      </rPr>
      <t xml:space="preserve">建设方案批复</t>
    </r>
  </si>
  <si>
    <t xml:space="preserve">初步设计批复</t>
  </si>
  <si>
    <t xml:space="preserve">施工图设计批复</t>
  </si>
  <si>
    <r>
      <rPr>
        <b val="true"/>
        <sz val="10"/>
        <rFont val="Noto Sans"/>
        <family val="2"/>
      </rPr>
      <t xml:space="preserve">工程进展
</t>
    </r>
    <r>
      <rPr>
        <sz val="10"/>
        <rFont val="Noto Sans"/>
        <family val="2"/>
      </rPr>
      <t xml:space="preserve">（已竣工、在建、未开工）</t>
    </r>
  </si>
  <si>
    <t xml:space="preserve">项目成熟度</t>
  </si>
  <si>
    <r>
      <rPr>
        <b val="true"/>
        <sz val="10"/>
        <rFont val="Noto Sans"/>
        <family val="2"/>
      </rPr>
      <t xml:space="preserve">项目进展情况
</t>
    </r>
    <r>
      <rPr>
        <sz val="10"/>
        <rFont val="Noto Sans"/>
        <family val="2"/>
      </rPr>
      <t xml:space="preserve">（已完成、已上报、正在开展、尚未开展……）</t>
    </r>
  </si>
  <si>
    <r>
      <rPr>
        <b val="true"/>
        <sz val="10"/>
        <rFont val="宋体"/>
        <family val="0"/>
        <charset val="134"/>
      </rPr>
      <t xml:space="preserve">2023</t>
    </r>
    <r>
      <rPr>
        <b val="true"/>
        <sz val="10"/>
        <rFont val="Noto Sans"/>
        <family val="2"/>
      </rPr>
      <t xml:space="preserve">年绩效目标</t>
    </r>
  </si>
  <si>
    <t xml:space="preserve">是否列入一上</t>
  </si>
  <si>
    <t xml:space="preserve">是否录入系统</t>
  </si>
  <si>
    <t xml:space="preserve">审核说明</t>
  </si>
  <si>
    <r>
      <rPr>
        <b val="true"/>
        <sz val="10"/>
        <rFont val="Noto Sans"/>
        <family val="2"/>
      </rPr>
      <t xml:space="preserve">未安排过省补助项目是否已按粤交规函［</t>
    </r>
    <r>
      <rPr>
        <b val="true"/>
        <sz val="10"/>
        <rFont val="宋体"/>
        <family val="0"/>
        <charset val="134"/>
      </rPr>
      <t xml:space="preserve">2022</t>
    </r>
    <r>
      <rPr>
        <b val="true"/>
        <sz val="10"/>
        <rFont val="Noto Sans"/>
        <family val="2"/>
      </rPr>
      <t xml:space="preserve">］</t>
    </r>
    <r>
      <rPr>
        <b val="true"/>
        <sz val="10"/>
        <rFont val="宋体"/>
        <family val="0"/>
        <charset val="134"/>
      </rPr>
      <t xml:space="preserve">563</t>
    </r>
    <r>
      <rPr>
        <b val="true"/>
        <sz val="10"/>
        <rFont val="Noto Sans"/>
        <family val="2"/>
      </rPr>
      <t xml:space="preserve">号文要求提交资金申请函</t>
    </r>
  </si>
  <si>
    <t xml:space="preserve">一级              </t>
  </si>
  <si>
    <t xml:space="preserve">（特）大桥、长隧</t>
  </si>
  <si>
    <t xml:space="preserve">中桥、中隧</t>
  </si>
  <si>
    <r>
      <rPr>
        <b val="true"/>
        <sz val="10"/>
        <rFont val="Noto Sans"/>
        <family val="2"/>
      </rPr>
      <t xml:space="preserve">预计到</t>
    </r>
    <r>
      <rPr>
        <b val="true"/>
        <sz val="10"/>
        <rFont val="宋体"/>
        <family val="0"/>
        <charset val="134"/>
      </rPr>
      <t xml:space="preserve">2022</t>
    </r>
    <r>
      <rPr>
        <b val="true"/>
        <sz val="10"/>
        <rFont val="Noto Sans"/>
        <family val="2"/>
      </rPr>
      <t xml:space="preserve">年底累计
完成投资</t>
    </r>
  </si>
  <si>
    <t xml:space="preserve">未安排省投资</t>
  </si>
  <si>
    <t xml:space="preserve">第一批</t>
  </si>
  <si>
    <t xml:space="preserve">第二批</t>
  </si>
  <si>
    <t xml:space="preserve">施工招标</t>
  </si>
  <si>
    <t xml:space="preserve">施工许可</t>
  </si>
  <si>
    <t xml:space="preserve">建设用地审批</t>
  </si>
  <si>
    <t xml:space="preserve">环境影响评价审批</t>
  </si>
  <si>
    <t xml:space="preserve">项目进展情况简要说明</t>
  </si>
  <si>
    <r>
      <rPr>
        <b val="true"/>
        <sz val="10"/>
        <rFont val="宋体"/>
        <family val="0"/>
        <charset val="134"/>
      </rPr>
      <t xml:space="preserve">2023</t>
    </r>
    <r>
      <rPr>
        <b val="true"/>
        <sz val="10"/>
        <rFont val="Noto Sans"/>
        <family val="2"/>
      </rPr>
      <t xml:space="preserve">年年度计划完成投资</t>
    </r>
  </si>
  <si>
    <r>
      <rPr>
        <b val="true"/>
        <sz val="10"/>
        <rFont val="Noto Sans"/>
        <family val="2"/>
      </rPr>
      <t xml:space="preserve">到</t>
    </r>
    <r>
      <rPr>
        <b val="true"/>
        <sz val="10"/>
        <rFont val="宋体"/>
        <family val="0"/>
        <charset val="134"/>
      </rPr>
      <t xml:space="preserve">2023</t>
    </r>
    <r>
      <rPr>
        <b val="true"/>
        <sz val="10"/>
        <rFont val="Noto Sans"/>
        <family val="2"/>
      </rPr>
      <t xml:space="preserve">年底工程形象进度</t>
    </r>
    <r>
      <rPr>
        <b val="true"/>
        <sz val="10"/>
        <rFont val="宋体"/>
        <family val="0"/>
        <charset val="134"/>
      </rPr>
      <t xml:space="preserve">%</t>
    </r>
  </si>
  <si>
    <r>
      <rPr>
        <b val="true"/>
        <sz val="10"/>
        <rFont val="Noto Sans"/>
        <family val="2"/>
      </rPr>
      <t xml:space="preserve">到</t>
    </r>
    <r>
      <rPr>
        <b val="true"/>
        <sz val="10"/>
        <rFont val="宋体"/>
        <family val="0"/>
        <charset val="134"/>
      </rPr>
      <t xml:space="preserve">2023</t>
    </r>
    <r>
      <rPr>
        <b val="true"/>
        <sz val="10"/>
        <rFont val="Noto Sans"/>
        <family val="2"/>
      </rPr>
      <t xml:space="preserve">年底完成里程（公里）</t>
    </r>
  </si>
  <si>
    <t xml:space="preserve">是否核对批文</t>
  </si>
  <si>
    <t xml:space="preserve">汕头市本级</t>
  </si>
  <si>
    <r>
      <rPr>
        <sz val="10"/>
        <rFont val="Noto Sans"/>
        <family val="2"/>
      </rPr>
      <t xml:space="preserve">省道</t>
    </r>
    <r>
      <rPr>
        <sz val="10"/>
        <rFont val="宋体"/>
        <family val="0"/>
        <charset val="134"/>
      </rPr>
      <t xml:space="preserve">S503</t>
    </r>
    <r>
      <rPr>
        <sz val="10"/>
        <rFont val="Noto Sans"/>
        <family val="2"/>
      </rPr>
      <t xml:space="preserve">线盐鸿至金津大桥段（龙湖段）</t>
    </r>
  </si>
  <si>
    <t xml:space="preserve">原级改造</t>
  </si>
  <si>
    <t xml:space="preserve">是</t>
  </si>
  <si>
    <t xml:space="preserve">省道</t>
  </si>
  <si>
    <r>
      <rPr>
        <sz val="10"/>
        <rFont val="Noto Sans"/>
        <family val="2"/>
      </rPr>
      <t xml:space="preserve">汕市交建批</t>
    </r>
    <r>
      <rPr>
        <sz val="10"/>
        <rFont val="宋体"/>
        <family val="0"/>
        <charset val="134"/>
      </rPr>
      <t xml:space="preserve">[2019]26</t>
    </r>
    <r>
      <rPr>
        <sz val="10"/>
        <rFont val="Noto Sans"/>
        <family val="2"/>
      </rPr>
      <t xml:space="preserve">号、汕市发改投预</t>
    </r>
    <r>
      <rPr>
        <sz val="10"/>
        <rFont val="宋体"/>
        <family val="0"/>
        <charset val="134"/>
      </rPr>
      <t xml:space="preserve">[2020]20</t>
    </r>
    <r>
      <rPr>
        <sz val="10"/>
        <rFont val="Noto Sans"/>
        <family val="2"/>
      </rPr>
      <t xml:space="preserve">号
澄发改</t>
    </r>
    <r>
      <rPr>
        <sz val="10"/>
        <rFont val="宋体"/>
        <family val="0"/>
        <charset val="134"/>
      </rPr>
      <t xml:space="preserve">[2020]104</t>
    </r>
    <r>
      <rPr>
        <sz val="10"/>
        <rFont val="Noto Sans"/>
        <family val="2"/>
      </rPr>
      <t xml:space="preserve">号、澄发改函</t>
    </r>
    <r>
      <rPr>
        <sz val="10"/>
        <rFont val="宋体"/>
        <family val="0"/>
        <charset val="134"/>
      </rPr>
      <t xml:space="preserve">[2020]22</t>
    </r>
    <r>
      <rPr>
        <sz val="10"/>
        <rFont val="Noto Sans"/>
        <family val="2"/>
      </rPr>
      <t xml:space="preserve">号</t>
    </r>
  </si>
  <si>
    <r>
      <rPr>
        <sz val="10"/>
        <rFont val="Noto Sans"/>
        <family val="2"/>
      </rPr>
      <t xml:space="preserve">汕市交建批</t>
    </r>
    <r>
      <rPr>
        <sz val="10"/>
        <rFont val="宋体"/>
        <family val="0"/>
        <charset val="134"/>
      </rPr>
      <t xml:space="preserve">[2020]37</t>
    </r>
    <r>
      <rPr>
        <sz val="10"/>
        <rFont val="Noto Sans"/>
        <family val="2"/>
      </rPr>
      <t xml:space="preserve">号，汕市交建批</t>
    </r>
    <r>
      <rPr>
        <sz val="10"/>
        <rFont val="宋体"/>
        <family val="0"/>
        <charset val="134"/>
      </rPr>
      <t xml:space="preserve">[2020]40</t>
    </r>
    <r>
      <rPr>
        <sz val="10"/>
        <rFont val="Noto Sans"/>
        <family val="2"/>
      </rPr>
      <t xml:space="preserve">号</t>
    </r>
  </si>
  <si>
    <t xml:space="preserve">澄海段在建；
龙湖段未开工</t>
  </si>
  <si>
    <t xml:space="preserve">高</t>
  </si>
  <si>
    <t xml:space="preserve">已完成</t>
  </si>
  <si>
    <t xml:space="preserve">澄海段已批复
龙湖段未批复</t>
  </si>
  <si>
    <t xml:space="preserve">/</t>
  </si>
  <si>
    <r>
      <rPr>
        <sz val="10"/>
        <rFont val="Noto Sans"/>
        <family val="2"/>
      </rPr>
      <t xml:space="preserve">澄海城区段已完成，非城区段已完成</t>
    </r>
    <r>
      <rPr>
        <sz val="10"/>
        <rFont val="宋体"/>
        <family val="0"/>
        <charset val="134"/>
      </rPr>
      <t xml:space="preserve">80%</t>
    </r>
    <r>
      <rPr>
        <sz val="10"/>
        <rFont val="Noto Sans"/>
        <family val="2"/>
      </rPr>
      <t xml:space="preserve">；龙湖段正进行方案优化</t>
    </r>
  </si>
  <si>
    <t xml:space="preserve">0</t>
  </si>
  <si>
    <t xml:space="preserve">市政化改造工程，公路部分进行路面改造</t>
  </si>
  <si>
    <t xml:space="preserve">一上</t>
  </si>
  <si>
    <r>
      <rPr>
        <sz val="10"/>
        <rFont val="Noto Sans"/>
        <family val="2"/>
      </rPr>
      <t xml:space="preserve">省道</t>
    </r>
    <r>
      <rPr>
        <sz val="10"/>
        <rFont val="宋体"/>
        <family val="0"/>
        <charset val="134"/>
      </rPr>
      <t xml:space="preserve">S504</t>
    </r>
    <r>
      <rPr>
        <sz val="10"/>
        <rFont val="Noto Sans"/>
        <family val="2"/>
      </rPr>
      <t xml:space="preserve">线澄海区梅潭大桥段</t>
    </r>
  </si>
  <si>
    <t xml:space="preserve">三级</t>
  </si>
  <si>
    <r>
      <rPr>
        <sz val="10"/>
        <rFont val="Noto Sans"/>
        <family val="2"/>
      </rPr>
      <t xml:space="preserve">大桥</t>
    </r>
    <r>
      <rPr>
        <sz val="10"/>
        <rFont val="宋体"/>
        <family val="0"/>
        <charset val="134"/>
      </rPr>
      <t xml:space="preserve">906.2m/1</t>
    </r>
    <r>
      <rPr>
        <sz val="10"/>
        <rFont val="Noto Sans"/>
        <family val="2"/>
      </rPr>
      <t xml:space="preserve">座</t>
    </r>
  </si>
  <si>
    <r>
      <rPr>
        <sz val="10"/>
        <rFont val="Noto Sans"/>
        <family val="2"/>
      </rPr>
      <t xml:space="preserve">澄发改〔</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r>
      <rPr>
        <sz val="10"/>
        <rFont val="Noto Sans"/>
        <family val="2"/>
      </rPr>
      <t xml:space="preserve">汕市交建批〔</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r>
      <rPr>
        <sz val="10"/>
        <rFont val="Noto Sans"/>
        <family val="2"/>
      </rPr>
      <t xml:space="preserve">汕市交建批〔</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t>
    </r>
  </si>
  <si>
    <t xml:space="preserve">在建</t>
  </si>
  <si>
    <t xml:space="preserve">中</t>
  </si>
  <si>
    <t xml:space="preserve">已批复（水上主桥）</t>
  </si>
  <si>
    <t xml:space="preserve">已报审批</t>
  </si>
  <si>
    <t xml:space="preserve">已完成北岸钢栈桥施工，正在开展桩基施工。</t>
  </si>
  <si>
    <r>
      <rPr>
        <sz val="10"/>
        <color rgb="FFFF0000"/>
        <rFont val="Noto Sans"/>
        <family val="2"/>
      </rPr>
      <t xml:space="preserve">汕头市发改已下放审批权限（汕市发改</t>
    </r>
    <r>
      <rPr>
        <sz val="10"/>
        <color rgb="FFFF0000"/>
        <rFont val="宋体"/>
        <family val="0"/>
        <charset val="134"/>
      </rPr>
      <t xml:space="preserve">[2019]407</t>
    </r>
    <r>
      <rPr>
        <sz val="10"/>
        <color rgb="FFFF0000"/>
        <rFont val="Noto Sans"/>
        <family val="2"/>
      </rPr>
      <t xml:space="preserve">号）</t>
    </r>
  </si>
  <si>
    <r>
      <rPr>
        <sz val="10"/>
        <rFont val="Noto Sans"/>
        <family val="2"/>
      </rPr>
      <t xml:space="preserve">省道</t>
    </r>
    <r>
      <rPr>
        <sz val="10"/>
        <rFont val="宋体"/>
        <family val="0"/>
        <charset val="134"/>
      </rPr>
      <t xml:space="preserve">S235</t>
    </r>
    <r>
      <rPr>
        <sz val="10"/>
        <rFont val="Noto Sans"/>
        <family val="2"/>
      </rPr>
      <t xml:space="preserve">线潮南区司马浦至两英路段</t>
    </r>
  </si>
  <si>
    <r>
      <rPr>
        <sz val="10"/>
        <rFont val="Noto Sans"/>
        <family val="2"/>
      </rPr>
      <t xml:space="preserve">汕潮南发改［</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潮南交规</t>
    </r>
    <r>
      <rPr>
        <sz val="10"/>
        <rFont val="宋体"/>
        <family val="0"/>
        <charset val="134"/>
      </rPr>
      <t xml:space="preserve">[2020]32</t>
    </r>
    <r>
      <rPr>
        <sz val="10"/>
        <rFont val="Noto Sans"/>
        <family val="2"/>
      </rPr>
      <t xml:space="preserve">号</t>
    </r>
  </si>
  <si>
    <r>
      <rPr>
        <sz val="10"/>
        <rFont val="Noto Sans"/>
        <family val="2"/>
      </rPr>
      <t xml:space="preserve">潮南交规［</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t>
    </r>
  </si>
  <si>
    <t xml:space="preserve">已批复</t>
  </si>
  <si>
    <t xml:space="preserve">项目已开工，完成了部分水泥搅拌桩、排污管等设施建设。</t>
  </si>
  <si>
    <r>
      <rPr>
        <sz val="10"/>
        <rFont val="Noto Sans"/>
        <family val="2"/>
      </rPr>
      <t xml:space="preserve">已安排抗疫特别国债资金</t>
    </r>
    <r>
      <rPr>
        <sz val="10"/>
        <rFont val="宋体"/>
        <family val="0"/>
        <charset val="134"/>
      </rPr>
      <t xml:space="preserve">664</t>
    </r>
    <r>
      <rPr>
        <sz val="10"/>
        <rFont val="Noto Sans"/>
        <family val="2"/>
      </rPr>
      <t xml:space="preserve">万元</t>
    </r>
  </si>
  <si>
    <t xml:space="preserve">补申请</t>
  </si>
  <si>
    <r>
      <rPr>
        <sz val="10"/>
        <rFont val="Noto Sans"/>
        <family val="2"/>
      </rPr>
      <t xml:space="preserve">省道</t>
    </r>
    <r>
      <rPr>
        <sz val="10"/>
        <rFont val="宋体"/>
        <family val="0"/>
        <charset val="134"/>
      </rPr>
      <t xml:space="preserve">504</t>
    </r>
    <r>
      <rPr>
        <sz val="10"/>
        <rFont val="Noto Sans"/>
        <family val="2"/>
      </rPr>
      <t xml:space="preserve">（</t>
    </r>
    <r>
      <rPr>
        <sz val="10"/>
        <rFont val="宋体"/>
        <family val="0"/>
        <charset val="134"/>
      </rPr>
      <t xml:space="preserve">S231-</t>
    </r>
    <r>
      <rPr>
        <sz val="10"/>
        <rFont val="Noto Sans"/>
        <family val="2"/>
      </rPr>
      <t xml:space="preserve">潮环溪南支线、</t>
    </r>
    <r>
      <rPr>
        <sz val="10"/>
        <rFont val="宋体"/>
        <family val="0"/>
        <charset val="134"/>
      </rPr>
      <t xml:space="preserve">G324-</t>
    </r>
    <r>
      <rPr>
        <sz val="10"/>
        <rFont val="Noto Sans"/>
        <family val="2"/>
      </rPr>
      <t xml:space="preserve">金鸿公路路段）改造工程</t>
    </r>
  </si>
  <si>
    <r>
      <rPr>
        <sz val="10"/>
        <rFont val="Noto Sans"/>
        <family val="2"/>
      </rPr>
      <t xml:space="preserve">省道</t>
    </r>
    <r>
      <rPr>
        <sz val="10"/>
        <rFont val="宋体"/>
        <family val="0"/>
        <charset val="134"/>
      </rPr>
      <t xml:space="preserve">S504</t>
    </r>
    <r>
      <rPr>
        <sz val="10"/>
        <rFont val="Noto Sans"/>
        <family val="2"/>
      </rPr>
      <t xml:space="preserve">线澄海区潮环溪南支线至金鸿公路路口段  </t>
    </r>
  </si>
  <si>
    <r>
      <rPr>
        <sz val="10"/>
        <rFont val="Noto Sans"/>
        <family val="2"/>
      </rPr>
      <t xml:space="preserve">汕市交建批</t>
    </r>
    <r>
      <rPr>
        <sz val="10"/>
        <rFont val="宋体"/>
        <family val="0"/>
        <charset val="134"/>
      </rPr>
      <t xml:space="preserve">[2022]8</t>
    </r>
    <r>
      <rPr>
        <sz val="10"/>
        <rFont val="Noto Sans"/>
        <family val="2"/>
      </rPr>
      <t xml:space="preserve">号</t>
    </r>
  </si>
  <si>
    <r>
      <rPr>
        <sz val="10"/>
        <rFont val="Noto Sans"/>
        <family val="2"/>
      </rPr>
      <t xml:space="preserve">汕市交建批〔</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未开工</t>
  </si>
  <si>
    <t xml:space="preserve">未批复</t>
  </si>
  <si>
    <t xml:space="preserve">已完成施工招标，正在开展监理招标相关工作</t>
  </si>
  <si>
    <t xml:space="preserve">无施工图</t>
  </si>
  <si>
    <t xml:space="preserve">否</t>
  </si>
  <si>
    <t xml:space="preserve">乐昌</t>
  </si>
  <si>
    <t xml:space="preserve">韶关市本级</t>
  </si>
  <si>
    <r>
      <rPr>
        <sz val="10"/>
        <rFont val="Noto Sans"/>
        <family val="2"/>
      </rPr>
      <t xml:space="preserve">国道</t>
    </r>
    <r>
      <rPr>
        <sz val="10"/>
        <rFont val="宋体"/>
        <family val="0"/>
        <charset val="134"/>
      </rPr>
      <t xml:space="preserve">G535</t>
    </r>
    <r>
      <rPr>
        <sz val="10"/>
        <rFont val="Noto Sans"/>
        <family val="2"/>
      </rPr>
      <t xml:space="preserve">线乐昌市乐城至桥头段  </t>
    </r>
  </si>
  <si>
    <t xml:space="preserve">国道</t>
  </si>
  <si>
    <r>
      <rPr>
        <sz val="10"/>
        <color rgb="FF000000"/>
        <rFont val="Noto Sans"/>
        <family val="2"/>
      </rPr>
      <t xml:space="preserve">大桥长</t>
    </r>
    <r>
      <rPr>
        <sz val="10"/>
        <color rgb="FF000000"/>
        <rFont val="宋体"/>
        <family val="0"/>
        <charset val="134"/>
      </rPr>
      <t xml:space="preserve">2388.4</t>
    </r>
    <r>
      <rPr>
        <sz val="10"/>
        <color rgb="FF000000"/>
        <rFont val="Noto Sans"/>
        <family val="2"/>
      </rPr>
      <t xml:space="preserve">米</t>
    </r>
    <r>
      <rPr>
        <sz val="10"/>
        <color rgb="FF000000"/>
        <rFont val="宋体"/>
        <family val="0"/>
        <charset val="134"/>
      </rPr>
      <t xml:space="preserve">/17</t>
    </r>
    <r>
      <rPr>
        <sz val="10"/>
        <color rgb="FF000000"/>
        <rFont val="Noto Sans"/>
        <family val="2"/>
      </rPr>
      <t xml:space="preserve">座，中桥</t>
    </r>
    <r>
      <rPr>
        <sz val="10"/>
        <color rgb="FF000000"/>
        <rFont val="宋体"/>
        <family val="0"/>
        <charset val="134"/>
      </rPr>
      <t xml:space="preserve">80.6</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座，隧道</t>
    </r>
    <r>
      <rPr>
        <sz val="10"/>
        <color rgb="FF000000"/>
        <rFont val="宋体"/>
        <family val="0"/>
        <charset val="134"/>
      </rPr>
      <t xml:space="preserve">41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座，按</t>
    </r>
    <r>
      <rPr>
        <sz val="10"/>
        <color rgb="FF000000"/>
        <rFont val="宋体"/>
        <family val="0"/>
        <charset val="134"/>
      </rPr>
      <t xml:space="preserve">8.5</t>
    </r>
    <r>
      <rPr>
        <sz val="10"/>
        <color rgb="FF000000"/>
        <rFont val="Noto Sans"/>
        <family val="2"/>
      </rPr>
      <t xml:space="preserve">米宽计</t>
    </r>
  </si>
  <si>
    <r>
      <rPr>
        <sz val="10"/>
        <rFont val="Noto Sans"/>
        <family val="2"/>
      </rPr>
      <t xml:space="preserve">粤发改交通函</t>
    </r>
    <r>
      <rPr>
        <sz val="10"/>
        <rFont val="宋体"/>
        <family val="0"/>
        <charset val="134"/>
      </rPr>
      <t xml:space="preserve">[2019]3457</t>
    </r>
    <r>
      <rPr>
        <sz val="10"/>
        <rFont val="Noto Sans"/>
        <family val="2"/>
      </rPr>
      <t xml:space="preserve">号</t>
    </r>
  </si>
  <si>
    <r>
      <rPr>
        <sz val="10"/>
        <rFont val="Noto Sans"/>
        <family val="2"/>
      </rPr>
      <t xml:space="preserve">粤交基</t>
    </r>
    <r>
      <rPr>
        <sz val="10"/>
        <rFont val="宋体"/>
        <family val="0"/>
        <charset val="134"/>
      </rPr>
      <t xml:space="preserve">[2021]57</t>
    </r>
    <r>
      <rPr>
        <sz val="10"/>
        <rFont val="Noto Sans"/>
        <family val="2"/>
      </rPr>
      <t xml:space="preserve">号</t>
    </r>
  </si>
  <si>
    <r>
      <rPr>
        <sz val="10"/>
        <rFont val="Noto Sans"/>
        <family val="2"/>
      </rPr>
      <t xml:space="preserve">粤交基建字</t>
    </r>
    <r>
      <rPr>
        <sz val="10"/>
        <rFont val="宋体"/>
        <family val="0"/>
        <charset val="134"/>
      </rPr>
      <t xml:space="preserve">[2021]110</t>
    </r>
    <r>
      <rPr>
        <sz val="10"/>
        <rFont val="Noto Sans"/>
        <family val="2"/>
      </rPr>
      <t xml:space="preserve">号
粤交基</t>
    </r>
    <r>
      <rPr>
        <sz val="10"/>
        <rFont val="宋体"/>
        <family val="0"/>
        <charset val="134"/>
      </rPr>
      <t xml:space="preserve">[2021]698</t>
    </r>
    <r>
      <rPr>
        <sz val="10"/>
        <rFont val="Noto Sans"/>
        <family val="2"/>
      </rPr>
      <t xml:space="preserve">号</t>
    </r>
  </si>
  <si>
    <t xml:space="preserve">正在开展</t>
  </si>
  <si>
    <r>
      <rPr>
        <sz val="10"/>
        <rFont val="宋体"/>
        <family val="0"/>
        <charset val="134"/>
      </rPr>
      <t xml:space="preserve">1.</t>
    </r>
    <r>
      <rPr>
        <sz val="10"/>
        <rFont val="Noto Sans"/>
        <family val="2"/>
      </rPr>
      <t xml:space="preserve">先行段除受一处房屋征拆影响的路段外，其余路段主体已完工。
</t>
    </r>
    <r>
      <rPr>
        <sz val="10"/>
        <rFont val="宋体"/>
        <family val="0"/>
        <charset val="134"/>
      </rPr>
      <t xml:space="preserve">2.</t>
    </r>
    <r>
      <rPr>
        <sz val="10"/>
        <rFont val="Noto Sans"/>
        <family val="2"/>
      </rPr>
      <t xml:space="preserve">后续段土石方开挖累计完成约占总量的</t>
    </r>
    <r>
      <rPr>
        <sz val="10"/>
        <rFont val="宋体"/>
        <family val="0"/>
        <charset val="134"/>
      </rPr>
      <t xml:space="preserve">12.5%</t>
    </r>
    <r>
      <rPr>
        <sz val="10"/>
        <rFont val="Noto Sans"/>
        <family val="2"/>
      </rPr>
      <t xml:space="preserve">；填方累计完成约占总量的</t>
    </r>
    <r>
      <rPr>
        <sz val="10"/>
        <rFont val="宋体"/>
        <family val="0"/>
        <charset val="134"/>
      </rPr>
      <t xml:space="preserve">0.7%</t>
    </r>
    <r>
      <rPr>
        <sz val="10"/>
        <rFont val="Noto Sans"/>
        <family val="2"/>
      </rPr>
      <t xml:space="preserve">；桩基累计完成占总量的</t>
    </r>
    <r>
      <rPr>
        <sz val="10"/>
        <rFont val="宋体"/>
        <family val="0"/>
        <charset val="134"/>
      </rPr>
      <t xml:space="preserve">3.5%</t>
    </r>
    <r>
      <rPr>
        <sz val="10"/>
        <rFont val="Noto Sans"/>
        <family val="2"/>
      </rPr>
      <t xml:space="preserve">。</t>
    </r>
  </si>
  <si>
    <r>
      <rPr>
        <sz val="10"/>
        <rFont val="Noto Sans"/>
        <family val="2"/>
      </rPr>
      <t xml:space="preserve">路基完成</t>
    </r>
    <r>
      <rPr>
        <sz val="10"/>
        <rFont val="宋体"/>
        <family val="0"/>
        <charset val="134"/>
      </rPr>
      <t xml:space="preserve">60%</t>
    </r>
    <r>
      <rPr>
        <sz val="10"/>
        <rFont val="Noto Sans"/>
        <family val="2"/>
      </rPr>
      <t xml:space="preserve">，路面完成</t>
    </r>
    <r>
      <rPr>
        <sz val="10"/>
        <rFont val="宋体"/>
        <family val="0"/>
        <charset val="134"/>
      </rPr>
      <t xml:space="preserve">35%</t>
    </r>
    <r>
      <rPr>
        <sz val="10"/>
        <rFont val="Noto Sans"/>
        <family val="2"/>
      </rPr>
      <t xml:space="preserve">；桥涵完成</t>
    </r>
    <r>
      <rPr>
        <sz val="10"/>
        <rFont val="宋体"/>
        <family val="0"/>
        <charset val="134"/>
      </rPr>
      <t xml:space="preserve">20%</t>
    </r>
    <r>
      <rPr>
        <sz val="10"/>
        <rFont val="Noto Sans"/>
        <family val="2"/>
      </rPr>
      <t xml:space="preserve">。</t>
    </r>
  </si>
  <si>
    <t xml:space="preserve">施工图预算</t>
  </si>
  <si>
    <t xml:space="preserve">始兴</t>
  </si>
  <si>
    <r>
      <rPr>
        <sz val="10"/>
        <rFont val="Noto Sans"/>
        <family val="2"/>
      </rPr>
      <t xml:space="preserve">国道</t>
    </r>
    <r>
      <rPr>
        <sz val="10"/>
        <rFont val="宋体"/>
        <family val="0"/>
        <charset val="134"/>
      </rPr>
      <t xml:space="preserve">G323</t>
    </r>
    <r>
      <rPr>
        <sz val="10"/>
        <rFont val="Noto Sans"/>
        <family val="2"/>
      </rPr>
      <t xml:space="preserve">线始兴县城过境段改线工程</t>
    </r>
  </si>
  <si>
    <t xml:space="preserve">二级</t>
  </si>
  <si>
    <r>
      <rPr>
        <sz val="10"/>
        <rFont val="Noto Sans"/>
        <family val="2"/>
      </rPr>
      <t xml:space="preserve">大桥</t>
    </r>
    <r>
      <rPr>
        <sz val="10"/>
        <rFont val="宋体"/>
        <family val="0"/>
        <charset val="134"/>
      </rPr>
      <t xml:space="preserve">215m</t>
    </r>
    <r>
      <rPr>
        <sz val="10"/>
        <rFont val="Noto Sans"/>
        <family val="2"/>
      </rPr>
      <t xml:space="preserve">，路基宽</t>
    </r>
    <r>
      <rPr>
        <sz val="10"/>
        <rFont val="宋体"/>
        <family val="0"/>
        <charset val="134"/>
      </rPr>
      <t xml:space="preserve">24.5m</t>
    </r>
  </si>
  <si>
    <r>
      <rPr>
        <sz val="10"/>
        <rFont val="Noto Sans"/>
        <family val="2"/>
      </rPr>
      <t xml:space="preserve">粤发改交通函</t>
    </r>
    <r>
      <rPr>
        <sz val="10"/>
        <rFont val="宋体"/>
        <family val="0"/>
        <charset val="134"/>
      </rPr>
      <t xml:space="preserve">[2018]4056</t>
    </r>
    <r>
      <rPr>
        <sz val="10"/>
        <rFont val="Noto Sans"/>
        <family val="2"/>
      </rPr>
      <t xml:space="preserve">号</t>
    </r>
  </si>
  <si>
    <r>
      <rPr>
        <sz val="10"/>
        <rFont val="Noto Sans"/>
        <family val="2"/>
      </rPr>
      <t xml:space="preserve">粤交基</t>
    </r>
    <r>
      <rPr>
        <sz val="10"/>
        <rFont val="宋体"/>
        <family val="0"/>
        <charset val="134"/>
      </rPr>
      <t xml:space="preserve">[2020]411 </t>
    </r>
    <r>
      <rPr>
        <sz val="10"/>
        <rFont val="Noto Sans"/>
        <family val="2"/>
      </rPr>
      <t xml:space="preserve">号</t>
    </r>
  </si>
  <si>
    <r>
      <rPr>
        <sz val="10"/>
        <rFont val="Noto Sans"/>
        <family val="2"/>
      </rPr>
      <t xml:space="preserve">粤交基建字</t>
    </r>
    <r>
      <rPr>
        <sz val="10"/>
        <rFont val="宋体"/>
        <family val="0"/>
        <charset val="134"/>
      </rPr>
      <t xml:space="preserve">[2021]50 </t>
    </r>
    <r>
      <rPr>
        <sz val="10"/>
        <rFont val="Noto Sans"/>
        <family val="2"/>
      </rPr>
      <t xml:space="preserve">号</t>
    </r>
  </si>
  <si>
    <r>
      <rPr>
        <sz val="10"/>
        <rFont val="Noto Sans"/>
        <family val="2"/>
      </rPr>
      <t xml:space="preserve">征拆</t>
    </r>
    <r>
      <rPr>
        <sz val="10"/>
        <rFont val="宋体"/>
        <family val="0"/>
        <charset val="134"/>
      </rPr>
      <t xml:space="preserve">90%</t>
    </r>
    <r>
      <rPr>
        <sz val="10"/>
        <rFont val="Noto Sans"/>
        <family val="2"/>
      </rPr>
      <t xml:space="preserve">、路基</t>
    </r>
    <r>
      <rPr>
        <sz val="10"/>
        <rFont val="宋体"/>
        <family val="0"/>
        <charset val="134"/>
      </rPr>
      <t xml:space="preserve">40%</t>
    </r>
    <r>
      <rPr>
        <sz val="10"/>
        <rFont val="Noto Sans"/>
        <family val="2"/>
      </rPr>
      <t xml:space="preserve">、桥涵</t>
    </r>
    <r>
      <rPr>
        <sz val="10"/>
        <rFont val="宋体"/>
        <family val="0"/>
        <charset val="134"/>
      </rPr>
      <t xml:space="preserve">65%</t>
    </r>
    <r>
      <rPr>
        <sz val="10"/>
        <rFont val="Noto Sans"/>
        <family val="2"/>
      </rPr>
      <t xml:space="preserve">、路面</t>
    </r>
    <r>
      <rPr>
        <sz val="10"/>
        <rFont val="宋体"/>
        <family val="0"/>
        <charset val="134"/>
      </rPr>
      <t xml:space="preserve">0%</t>
    </r>
    <r>
      <rPr>
        <sz val="10"/>
        <rFont val="Noto Sans"/>
        <family val="2"/>
      </rPr>
      <t xml:space="preserve">、交安</t>
    </r>
    <r>
      <rPr>
        <sz val="10"/>
        <rFont val="宋体"/>
        <family val="0"/>
        <charset val="134"/>
      </rPr>
      <t xml:space="preserve">0%</t>
    </r>
    <r>
      <rPr>
        <sz val="10"/>
        <rFont val="Noto Sans"/>
        <family val="2"/>
      </rPr>
      <t xml:space="preserve">、绿化等其他</t>
    </r>
    <r>
      <rPr>
        <sz val="10"/>
        <rFont val="宋体"/>
        <family val="0"/>
        <charset val="134"/>
      </rPr>
      <t xml:space="preserve">0%</t>
    </r>
    <r>
      <rPr>
        <sz val="10"/>
        <rFont val="Noto Sans"/>
        <family val="2"/>
      </rPr>
      <t xml:space="preserve">，总进度</t>
    </r>
    <r>
      <rPr>
        <sz val="10"/>
        <rFont val="宋体"/>
        <family val="0"/>
        <charset val="134"/>
      </rPr>
      <t xml:space="preserve">35%</t>
    </r>
    <r>
      <rPr>
        <sz val="10"/>
        <rFont val="Noto Sans"/>
        <family val="2"/>
      </rPr>
      <t xml:space="preserve">。</t>
    </r>
  </si>
  <si>
    <t xml:space="preserve">南雄</t>
  </si>
  <si>
    <r>
      <rPr>
        <sz val="10"/>
        <rFont val="Noto Sans"/>
        <family val="2"/>
      </rPr>
      <t xml:space="preserve">省道</t>
    </r>
    <r>
      <rPr>
        <sz val="10"/>
        <rFont val="宋体"/>
        <family val="0"/>
        <charset val="134"/>
      </rPr>
      <t xml:space="preserve">S342</t>
    </r>
    <r>
      <rPr>
        <sz val="10"/>
        <rFont val="Noto Sans"/>
        <family val="2"/>
      </rPr>
      <t xml:space="preserve">线南雄市区过境段</t>
    </r>
  </si>
  <si>
    <t xml:space="preserve">二级、四级</t>
  </si>
  <si>
    <r>
      <rPr>
        <sz val="10"/>
        <rFont val="Noto Sans"/>
        <family val="2"/>
      </rPr>
      <t xml:space="preserve">韶发改交通</t>
    </r>
    <r>
      <rPr>
        <sz val="10"/>
        <rFont val="宋体"/>
        <family val="0"/>
        <charset val="134"/>
      </rPr>
      <t xml:space="preserve">2020]2</t>
    </r>
    <r>
      <rPr>
        <sz val="10"/>
        <rFont val="Noto Sans"/>
        <family val="2"/>
      </rPr>
      <t xml:space="preserve">号</t>
    </r>
  </si>
  <si>
    <r>
      <rPr>
        <sz val="10"/>
        <rFont val="Noto Sans"/>
        <family val="2"/>
      </rPr>
      <t xml:space="preserve">韶交基函</t>
    </r>
    <r>
      <rPr>
        <sz val="10"/>
        <rFont val="宋体"/>
        <family val="0"/>
        <charset val="134"/>
      </rPr>
      <t xml:space="preserve">[2020]474</t>
    </r>
    <r>
      <rPr>
        <sz val="10"/>
        <rFont val="Noto Sans"/>
        <family val="2"/>
      </rPr>
      <t xml:space="preserve">号</t>
    </r>
  </si>
  <si>
    <r>
      <rPr>
        <sz val="10"/>
        <rFont val="Noto Sans"/>
        <family val="2"/>
      </rPr>
      <t xml:space="preserve">韶路基</t>
    </r>
    <r>
      <rPr>
        <sz val="10"/>
        <rFont val="宋体"/>
        <family val="0"/>
        <charset val="134"/>
      </rPr>
      <t xml:space="preserve">[2021]46</t>
    </r>
    <r>
      <rPr>
        <sz val="10"/>
        <rFont val="Noto Sans"/>
        <family val="2"/>
      </rPr>
      <t xml:space="preserve">号</t>
    </r>
  </si>
  <si>
    <r>
      <rPr>
        <sz val="10"/>
        <rFont val="Noto Sans"/>
        <family val="2"/>
      </rPr>
      <t xml:space="preserve">路基土石方完成</t>
    </r>
    <r>
      <rPr>
        <sz val="10"/>
        <rFont val="宋体"/>
        <family val="0"/>
        <charset val="134"/>
      </rPr>
      <t xml:space="preserve">1.5</t>
    </r>
    <r>
      <rPr>
        <sz val="10"/>
        <rFont val="Noto Sans"/>
        <family val="2"/>
      </rPr>
      <t xml:space="preserve">万</t>
    </r>
    <r>
      <rPr>
        <sz val="10"/>
        <rFont val="宋体"/>
        <family val="0"/>
        <charset val="134"/>
      </rPr>
      <t xml:space="preserve">m2</t>
    </r>
    <r>
      <rPr>
        <sz val="10"/>
        <rFont val="Noto Sans"/>
        <family val="2"/>
      </rPr>
      <t xml:space="preserve">（</t>
    </r>
    <r>
      <rPr>
        <sz val="10"/>
        <rFont val="宋体"/>
        <family val="0"/>
        <charset val="134"/>
      </rPr>
      <t xml:space="preserve">45%</t>
    </r>
    <r>
      <rPr>
        <sz val="10"/>
        <rFont val="Noto Sans"/>
        <family val="2"/>
      </rPr>
      <t xml:space="preserve">），混凝土路面</t>
    </r>
    <r>
      <rPr>
        <sz val="10"/>
        <rFont val="宋体"/>
        <family val="0"/>
        <charset val="134"/>
      </rPr>
      <t xml:space="preserve">19500m2</t>
    </r>
    <r>
      <rPr>
        <sz val="10"/>
        <rFont val="Noto Sans"/>
        <family val="2"/>
      </rPr>
      <t xml:space="preserve">（</t>
    </r>
    <r>
      <rPr>
        <sz val="10"/>
        <rFont val="宋体"/>
        <family val="0"/>
        <charset val="134"/>
      </rPr>
      <t xml:space="preserve">50%</t>
    </r>
    <r>
      <rPr>
        <sz val="10"/>
        <rFont val="Noto Sans"/>
        <family val="2"/>
      </rPr>
      <t xml:space="preserve">），沥青路面完成</t>
    </r>
    <r>
      <rPr>
        <sz val="10"/>
        <rFont val="宋体"/>
        <family val="0"/>
        <charset val="134"/>
      </rPr>
      <t xml:space="preserve">1.65km</t>
    </r>
    <r>
      <rPr>
        <sz val="10"/>
        <rFont val="Noto Sans"/>
        <family val="2"/>
      </rPr>
      <t xml:space="preserve">（</t>
    </r>
    <r>
      <rPr>
        <sz val="10"/>
        <rFont val="宋体"/>
        <family val="0"/>
        <charset val="134"/>
      </rPr>
      <t xml:space="preserve">21%</t>
    </r>
    <r>
      <rPr>
        <sz val="10"/>
        <rFont val="Noto Sans"/>
        <family val="2"/>
      </rPr>
      <t xml:space="preserve">），排水沟完成</t>
    </r>
    <r>
      <rPr>
        <sz val="10"/>
        <rFont val="宋体"/>
        <family val="0"/>
        <charset val="134"/>
      </rPr>
      <t xml:space="preserve">2080m</t>
    </r>
    <r>
      <rPr>
        <sz val="10"/>
        <rFont val="Noto Sans"/>
        <family val="2"/>
      </rPr>
      <t xml:space="preserve">（</t>
    </r>
    <r>
      <rPr>
        <sz val="10"/>
        <rFont val="宋体"/>
        <family val="0"/>
        <charset val="134"/>
      </rPr>
      <t xml:space="preserve">60%</t>
    </r>
    <r>
      <rPr>
        <sz val="10"/>
        <rFont val="Noto Sans"/>
        <family val="2"/>
      </rPr>
      <t xml:space="preserve">），挡土墙完成</t>
    </r>
    <r>
      <rPr>
        <sz val="10"/>
        <rFont val="宋体"/>
        <family val="0"/>
        <charset val="134"/>
      </rPr>
      <t xml:space="preserve">280m</t>
    </r>
    <r>
      <rPr>
        <sz val="10"/>
        <rFont val="Noto Sans"/>
        <family val="2"/>
      </rPr>
      <t xml:space="preserve">（</t>
    </r>
    <r>
      <rPr>
        <sz val="10"/>
        <rFont val="宋体"/>
        <family val="0"/>
        <charset val="134"/>
      </rPr>
      <t xml:space="preserve">90%</t>
    </r>
    <r>
      <rPr>
        <sz val="10"/>
        <rFont val="Noto Sans"/>
        <family val="2"/>
      </rPr>
      <t xml:space="preserve">），桩基完成</t>
    </r>
    <r>
      <rPr>
        <sz val="10"/>
        <rFont val="宋体"/>
        <family val="0"/>
        <charset val="134"/>
      </rPr>
      <t xml:space="preserve">12</t>
    </r>
    <r>
      <rPr>
        <sz val="10"/>
        <rFont val="Noto Sans"/>
        <family val="2"/>
      </rPr>
      <t xml:space="preserve">根（</t>
    </r>
    <r>
      <rPr>
        <sz val="10"/>
        <rFont val="宋体"/>
        <family val="0"/>
        <charset val="134"/>
      </rPr>
      <t xml:space="preserve">50%</t>
    </r>
    <r>
      <rPr>
        <sz val="10"/>
        <rFont val="Noto Sans"/>
        <family val="2"/>
      </rPr>
      <t xml:space="preserve">），立柱完成</t>
    </r>
    <r>
      <rPr>
        <sz val="10"/>
        <rFont val="宋体"/>
        <family val="0"/>
        <charset val="134"/>
      </rPr>
      <t xml:space="preserve">8</t>
    </r>
    <r>
      <rPr>
        <sz val="10"/>
        <rFont val="Noto Sans"/>
        <family val="2"/>
      </rPr>
      <t xml:space="preserve">个（</t>
    </r>
    <r>
      <rPr>
        <sz val="10"/>
        <rFont val="宋体"/>
        <family val="0"/>
        <charset val="134"/>
      </rPr>
      <t xml:space="preserve">50%</t>
    </r>
    <r>
      <rPr>
        <sz val="10"/>
        <rFont val="Noto Sans"/>
        <family val="2"/>
      </rPr>
      <t xml:space="preserve">），盖梁完成</t>
    </r>
    <r>
      <rPr>
        <sz val="10"/>
        <rFont val="宋体"/>
        <family val="0"/>
        <charset val="134"/>
      </rPr>
      <t xml:space="preserve">4</t>
    </r>
    <r>
      <rPr>
        <sz val="10"/>
        <rFont val="Noto Sans"/>
        <family val="2"/>
      </rPr>
      <t xml:space="preserve">个（</t>
    </r>
    <r>
      <rPr>
        <sz val="10"/>
        <rFont val="宋体"/>
        <family val="0"/>
        <charset val="134"/>
      </rPr>
      <t xml:space="preserve">50%</t>
    </r>
    <r>
      <rPr>
        <sz val="10"/>
        <rFont val="Noto Sans"/>
        <family val="2"/>
      </rPr>
      <t xml:space="preserve">）。</t>
    </r>
  </si>
  <si>
    <r>
      <rPr>
        <sz val="10"/>
        <rFont val="Noto Sans"/>
        <family val="2"/>
      </rPr>
      <t xml:space="preserve">省道</t>
    </r>
    <r>
      <rPr>
        <sz val="10"/>
        <rFont val="宋体"/>
        <family val="0"/>
        <charset val="134"/>
      </rPr>
      <t xml:space="preserve">S521</t>
    </r>
    <r>
      <rPr>
        <sz val="10"/>
        <rFont val="Noto Sans"/>
        <family val="2"/>
      </rPr>
      <t xml:space="preserve">线曲江区消雪岭至径口段（</t>
    </r>
    <r>
      <rPr>
        <sz val="10"/>
        <rFont val="宋体"/>
        <family val="0"/>
        <charset val="134"/>
      </rPr>
      <t xml:space="preserve">K54+73~K70+371</t>
    </r>
    <r>
      <rPr>
        <sz val="10"/>
        <rFont val="Noto Sans"/>
        <family val="2"/>
      </rPr>
      <t xml:space="preserve">）
省道</t>
    </r>
    <r>
      <rPr>
        <sz val="10"/>
        <rFont val="宋体"/>
        <family val="0"/>
        <charset val="134"/>
      </rPr>
      <t xml:space="preserve">S521</t>
    </r>
    <r>
      <rPr>
        <sz val="10"/>
        <rFont val="Noto Sans"/>
        <family val="2"/>
      </rPr>
      <t xml:space="preserve">线曲江区径口至罗坑段（</t>
    </r>
    <r>
      <rPr>
        <sz val="10"/>
        <rFont val="宋体"/>
        <family val="0"/>
        <charset val="134"/>
      </rPr>
      <t xml:space="preserve">K70+371~K82+094</t>
    </r>
    <r>
      <rPr>
        <sz val="10"/>
        <rFont val="Noto Sans"/>
        <family val="2"/>
      </rPr>
      <t xml:space="preserve">）</t>
    </r>
  </si>
  <si>
    <t xml:space="preserve">升级改造（基础目标任务）</t>
  </si>
  <si>
    <t xml:space="preserve">三、四级</t>
  </si>
  <si>
    <r>
      <rPr>
        <sz val="10"/>
        <rFont val="Noto Sans"/>
        <family val="2"/>
      </rPr>
      <t xml:space="preserve">韶交规函〔</t>
    </r>
    <r>
      <rPr>
        <sz val="10"/>
        <rFont val="宋体"/>
        <family val="0"/>
        <charset val="134"/>
      </rPr>
      <t xml:space="preserve">2021</t>
    </r>
    <r>
      <rPr>
        <sz val="10"/>
        <rFont val="Noto Sans"/>
        <family val="2"/>
      </rPr>
      <t xml:space="preserve">〕</t>
    </r>
    <r>
      <rPr>
        <sz val="10"/>
        <rFont val="宋体"/>
        <family val="0"/>
        <charset val="134"/>
      </rPr>
      <t xml:space="preserve">206 </t>
    </r>
    <r>
      <rPr>
        <sz val="10"/>
        <rFont val="Noto Sans"/>
        <family val="2"/>
      </rPr>
      <t xml:space="preserve">号</t>
    </r>
  </si>
  <si>
    <r>
      <rPr>
        <sz val="10"/>
        <rFont val="Noto Sans"/>
        <family val="2"/>
      </rPr>
      <t xml:space="preserve">韶交服中〔</t>
    </r>
    <r>
      <rPr>
        <sz val="10"/>
        <rFont val="宋体"/>
        <family val="0"/>
        <charset val="134"/>
      </rPr>
      <t xml:space="preserve">2022</t>
    </r>
    <r>
      <rPr>
        <sz val="10"/>
        <rFont val="Noto Sans"/>
        <family val="2"/>
      </rPr>
      <t xml:space="preserve">〕</t>
    </r>
    <r>
      <rPr>
        <sz val="10"/>
        <rFont val="宋体"/>
        <family val="0"/>
        <charset val="134"/>
      </rPr>
      <t xml:space="preserve">31 </t>
    </r>
    <r>
      <rPr>
        <sz val="10"/>
        <rFont val="Noto Sans"/>
        <family val="2"/>
      </rPr>
      <t xml:space="preserve">号</t>
    </r>
  </si>
  <si>
    <r>
      <rPr>
        <sz val="10"/>
        <rFont val="Noto Sans"/>
        <family val="2"/>
      </rPr>
      <t xml:space="preserve">已开工建设，目前完成投资约</t>
    </r>
    <r>
      <rPr>
        <sz val="10"/>
        <rFont val="宋体"/>
        <family val="0"/>
        <charset val="134"/>
      </rPr>
      <t xml:space="preserve">1850</t>
    </r>
    <r>
      <rPr>
        <sz val="10"/>
        <rFont val="Noto Sans"/>
        <family val="2"/>
      </rPr>
      <t xml:space="preserve">万元。</t>
    </r>
  </si>
  <si>
    <t xml:space="preserve">已补录</t>
  </si>
  <si>
    <t xml:space="preserve">仁化</t>
  </si>
  <si>
    <r>
      <rPr>
        <sz val="10"/>
        <rFont val="Noto Sans"/>
        <family val="2"/>
      </rPr>
      <t xml:space="preserve">省道</t>
    </r>
    <r>
      <rPr>
        <sz val="10"/>
        <rFont val="宋体"/>
        <family val="0"/>
        <charset val="134"/>
      </rPr>
      <t xml:space="preserve">S517</t>
    </r>
    <r>
      <rPr>
        <sz val="10"/>
        <rFont val="Noto Sans"/>
        <family val="2"/>
      </rPr>
      <t xml:space="preserve">线仁化县高坪电站至凡口段  </t>
    </r>
  </si>
  <si>
    <r>
      <rPr>
        <sz val="10"/>
        <rFont val="Noto Sans"/>
        <family val="2"/>
      </rPr>
      <t xml:space="preserve">韶交规函〔</t>
    </r>
    <r>
      <rPr>
        <sz val="10"/>
        <rFont val="宋体"/>
        <family val="0"/>
        <charset val="134"/>
      </rPr>
      <t xml:space="preserve">2022</t>
    </r>
    <r>
      <rPr>
        <sz val="10"/>
        <rFont val="Noto Sans"/>
        <family val="2"/>
      </rPr>
      <t xml:space="preserve">〕</t>
    </r>
    <r>
      <rPr>
        <sz val="10"/>
        <rFont val="宋体"/>
        <family val="0"/>
        <charset val="134"/>
      </rPr>
      <t xml:space="preserve">80 </t>
    </r>
    <r>
      <rPr>
        <sz val="10"/>
        <rFont val="Noto Sans"/>
        <family val="2"/>
      </rPr>
      <t xml:space="preserve">号</t>
    </r>
  </si>
  <si>
    <t xml:space="preserve">报批</t>
  </si>
  <si>
    <t xml:space="preserve">低</t>
  </si>
  <si>
    <t xml:space="preserve">未完成</t>
  </si>
  <si>
    <t xml:space="preserve">建设方案</t>
  </si>
  <si>
    <t xml:space="preserve">河源市本级</t>
  </si>
  <si>
    <r>
      <rPr>
        <sz val="10"/>
        <rFont val="Noto Sans"/>
        <family val="2"/>
      </rPr>
      <t xml:space="preserve">国道</t>
    </r>
    <r>
      <rPr>
        <sz val="10"/>
        <rFont val="宋体"/>
        <family val="0"/>
        <charset val="134"/>
      </rPr>
      <t xml:space="preserve">G205</t>
    </r>
    <r>
      <rPr>
        <sz val="10"/>
        <rFont val="Noto Sans"/>
        <family val="2"/>
      </rPr>
      <t xml:space="preserve">线河源市热水至埔前段改线工程  </t>
    </r>
  </si>
  <si>
    <r>
      <rPr>
        <sz val="10"/>
        <rFont val="Noto Sans"/>
        <family val="2"/>
      </rPr>
      <t xml:space="preserve">特大桥</t>
    </r>
    <r>
      <rPr>
        <sz val="10"/>
        <rFont val="宋体"/>
        <family val="0"/>
        <charset val="134"/>
      </rPr>
      <t xml:space="preserve">4161m</t>
    </r>
    <r>
      <rPr>
        <sz val="10"/>
        <rFont val="Noto Sans"/>
        <family val="2"/>
      </rPr>
      <t xml:space="preserve">，大桥</t>
    </r>
    <r>
      <rPr>
        <sz val="10"/>
        <rFont val="宋体"/>
        <family val="0"/>
        <charset val="134"/>
      </rPr>
      <t xml:space="preserve">3758m</t>
    </r>
    <r>
      <rPr>
        <sz val="10"/>
        <rFont val="Noto Sans"/>
        <family val="2"/>
      </rPr>
      <t xml:space="preserve">，长隧道</t>
    </r>
    <r>
      <rPr>
        <sz val="10"/>
        <rFont val="宋体"/>
        <family val="0"/>
        <charset val="134"/>
      </rPr>
      <t xml:space="preserve">1725m/1</t>
    </r>
    <r>
      <rPr>
        <sz val="10"/>
        <rFont val="Noto Sans"/>
        <family val="2"/>
      </rPr>
      <t xml:space="preserve">座、宽</t>
    </r>
    <r>
      <rPr>
        <sz val="10"/>
        <rFont val="宋体"/>
        <family val="0"/>
        <charset val="134"/>
      </rPr>
      <t xml:space="preserve">18.25m</t>
    </r>
    <r>
      <rPr>
        <sz val="10"/>
        <rFont val="Noto Sans"/>
        <family val="2"/>
      </rPr>
      <t xml:space="preserve">，中隧道</t>
    </r>
    <r>
      <rPr>
        <sz val="10"/>
        <rFont val="宋体"/>
        <family val="0"/>
        <charset val="134"/>
      </rPr>
      <t xml:space="preserve">980m/1</t>
    </r>
    <r>
      <rPr>
        <sz val="10"/>
        <rFont val="Noto Sans"/>
        <family val="2"/>
      </rPr>
      <t xml:space="preserve">座、宽</t>
    </r>
    <r>
      <rPr>
        <sz val="10"/>
        <rFont val="宋体"/>
        <family val="0"/>
        <charset val="134"/>
      </rPr>
      <t xml:space="preserve">14.5m</t>
    </r>
    <r>
      <rPr>
        <sz val="10"/>
        <rFont val="Noto Sans"/>
        <family val="2"/>
      </rPr>
      <t xml:space="preserve">，路基宽度</t>
    </r>
    <r>
      <rPr>
        <sz val="10"/>
        <rFont val="宋体"/>
        <family val="0"/>
        <charset val="134"/>
      </rPr>
      <t xml:space="preserve">33m</t>
    </r>
    <r>
      <rPr>
        <sz val="10"/>
        <rFont val="Noto Sans"/>
        <family val="2"/>
      </rPr>
      <t xml:space="preserve">（整体）、</t>
    </r>
    <r>
      <rPr>
        <sz val="10"/>
        <rFont val="宋体"/>
        <family val="0"/>
        <charset val="134"/>
      </rPr>
      <t xml:space="preserve">16.5m</t>
    </r>
    <r>
      <rPr>
        <sz val="10"/>
        <rFont val="Noto Sans"/>
        <family val="2"/>
      </rPr>
      <t xml:space="preserve">（分离）</t>
    </r>
  </si>
  <si>
    <r>
      <rPr>
        <sz val="10"/>
        <rFont val="Noto Sans"/>
        <family val="2"/>
      </rPr>
      <t xml:space="preserve">（粤发改交通函</t>
    </r>
    <r>
      <rPr>
        <sz val="10"/>
        <rFont val="宋体"/>
        <family val="0"/>
        <charset val="134"/>
      </rPr>
      <t xml:space="preserve">[2016]3360</t>
    </r>
    <r>
      <rPr>
        <sz val="10"/>
        <rFont val="Noto Sans"/>
        <family val="2"/>
      </rPr>
      <t xml:space="preserve">号）、粤发改交通函</t>
    </r>
    <r>
      <rPr>
        <sz val="10"/>
        <rFont val="宋体"/>
        <family val="0"/>
        <charset val="134"/>
      </rPr>
      <t xml:space="preserve">[2019]880</t>
    </r>
    <r>
      <rPr>
        <sz val="10"/>
        <rFont val="Noto Sans"/>
        <family val="2"/>
      </rPr>
      <t xml:space="preserve">号）</t>
    </r>
  </si>
  <si>
    <r>
      <rPr>
        <sz val="10"/>
        <rFont val="Noto Sans"/>
        <family val="2"/>
      </rPr>
      <t xml:space="preserve">粤交基函</t>
    </r>
    <r>
      <rPr>
        <sz val="10"/>
        <rFont val="宋体"/>
        <family val="0"/>
        <charset val="134"/>
      </rPr>
      <t xml:space="preserve">[2019]469</t>
    </r>
    <r>
      <rPr>
        <sz val="10"/>
        <rFont val="Noto Sans"/>
        <family val="2"/>
      </rPr>
      <t xml:space="preserve">号</t>
    </r>
  </si>
  <si>
    <r>
      <rPr>
        <sz val="10"/>
        <rFont val="Noto Sans"/>
        <family val="2"/>
      </rPr>
      <t xml:space="preserve">粤交基函</t>
    </r>
    <r>
      <rPr>
        <sz val="10"/>
        <rFont val="宋体"/>
        <family val="0"/>
        <charset val="134"/>
      </rPr>
      <t xml:space="preserve">[2020]175</t>
    </r>
    <r>
      <rPr>
        <sz val="10"/>
        <rFont val="Noto Sans"/>
        <family val="2"/>
      </rPr>
      <t xml:space="preserve">号、粤交基函</t>
    </r>
    <r>
      <rPr>
        <sz val="10"/>
        <rFont val="宋体"/>
        <family val="0"/>
        <charset val="134"/>
      </rPr>
      <t xml:space="preserve">[2020]763</t>
    </r>
    <r>
      <rPr>
        <sz val="10"/>
        <rFont val="Noto Sans"/>
        <family val="2"/>
      </rPr>
      <t xml:space="preserve">号</t>
    </r>
  </si>
  <si>
    <t xml:space="preserve">已上报</t>
  </si>
  <si>
    <t xml:space="preserve">已审批</t>
  </si>
  <si>
    <r>
      <rPr>
        <sz val="10"/>
        <rFont val="Noto Sans"/>
        <family val="2"/>
      </rPr>
      <t xml:space="preserve">目前累计完成投资</t>
    </r>
    <r>
      <rPr>
        <sz val="10"/>
        <rFont val="宋体"/>
        <family val="0"/>
        <charset val="134"/>
      </rPr>
      <t xml:space="preserve">13.73</t>
    </r>
    <r>
      <rPr>
        <sz val="10"/>
        <rFont val="Noto Sans"/>
        <family val="2"/>
      </rPr>
      <t xml:space="preserve">亿元，</t>
    </r>
    <r>
      <rPr>
        <sz val="10"/>
        <rFont val="宋体"/>
        <family val="0"/>
        <charset val="134"/>
      </rPr>
      <t xml:space="preserve">1</t>
    </r>
    <r>
      <rPr>
        <sz val="10"/>
        <rFont val="Noto Sans"/>
        <family val="2"/>
      </rPr>
      <t xml:space="preserve">标路基工程完成</t>
    </r>
    <r>
      <rPr>
        <sz val="10"/>
        <rFont val="宋体"/>
        <family val="0"/>
        <charset val="134"/>
      </rPr>
      <t xml:space="preserve">33%</t>
    </r>
    <r>
      <rPr>
        <sz val="10"/>
        <rFont val="Noto Sans"/>
        <family val="2"/>
      </rPr>
      <t xml:space="preserve">，桥涵工程完成</t>
    </r>
    <r>
      <rPr>
        <sz val="10"/>
        <rFont val="宋体"/>
        <family val="0"/>
        <charset val="134"/>
      </rPr>
      <t xml:space="preserve">58%</t>
    </r>
    <r>
      <rPr>
        <sz val="10"/>
        <rFont val="Noto Sans"/>
        <family val="2"/>
      </rPr>
      <t xml:space="preserve">；</t>
    </r>
    <r>
      <rPr>
        <sz val="10"/>
        <rFont val="宋体"/>
        <family val="0"/>
        <charset val="134"/>
      </rPr>
      <t xml:space="preserve">2</t>
    </r>
    <r>
      <rPr>
        <sz val="10"/>
        <rFont val="Noto Sans"/>
        <family val="2"/>
      </rPr>
      <t xml:space="preserve">标路基工程完成</t>
    </r>
    <r>
      <rPr>
        <sz val="10"/>
        <rFont val="宋体"/>
        <family val="0"/>
        <charset val="134"/>
      </rPr>
      <t xml:space="preserve">13%</t>
    </r>
    <r>
      <rPr>
        <sz val="10"/>
        <rFont val="Noto Sans"/>
        <family val="2"/>
      </rPr>
      <t xml:space="preserve">，桥梁工程完成</t>
    </r>
    <r>
      <rPr>
        <sz val="10"/>
        <rFont val="宋体"/>
        <family val="0"/>
        <charset val="134"/>
      </rPr>
      <t xml:space="preserve">6%</t>
    </r>
    <r>
      <rPr>
        <sz val="10"/>
        <rFont val="Noto Sans"/>
        <family val="2"/>
      </rPr>
      <t xml:space="preserve">，隧道工程完成</t>
    </r>
    <r>
      <rPr>
        <sz val="10"/>
        <rFont val="宋体"/>
        <family val="0"/>
        <charset val="134"/>
      </rPr>
      <t xml:space="preserve">56%</t>
    </r>
    <r>
      <rPr>
        <sz val="10"/>
        <rFont val="Noto Sans"/>
        <family val="2"/>
      </rPr>
      <t xml:space="preserve">。</t>
    </r>
  </si>
  <si>
    <r>
      <rPr>
        <sz val="10"/>
        <rFont val="Noto Sans"/>
        <family val="2"/>
      </rPr>
      <t xml:space="preserve">省道</t>
    </r>
    <r>
      <rPr>
        <sz val="10"/>
        <rFont val="宋体"/>
        <family val="0"/>
        <charset val="134"/>
      </rPr>
      <t xml:space="preserve">S253</t>
    </r>
    <r>
      <rPr>
        <sz val="10"/>
        <rFont val="Noto Sans"/>
        <family val="2"/>
      </rPr>
      <t xml:space="preserve">线和平县阳明镇丰道至大楼段</t>
    </r>
  </si>
  <si>
    <r>
      <rPr>
        <sz val="10"/>
        <rFont val="Noto Sans"/>
        <family val="2"/>
      </rPr>
      <t xml:space="preserve">河交函〔</t>
    </r>
    <r>
      <rPr>
        <sz val="10"/>
        <rFont val="宋体"/>
        <family val="0"/>
        <charset val="134"/>
      </rPr>
      <t xml:space="preserve">2020</t>
    </r>
    <r>
      <rPr>
        <sz val="10"/>
        <rFont val="Noto Sans"/>
        <family val="2"/>
      </rPr>
      <t xml:space="preserve">〕</t>
    </r>
    <r>
      <rPr>
        <sz val="10"/>
        <rFont val="宋体"/>
        <family val="0"/>
        <charset val="134"/>
      </rPr>
      <t xml:space="preserve">612</t>
    </r>
    <r>
      <rPr>
        <sz val="10"/>
        <rFont val="Noto Sans"/>
        <family val="2"/>
      </rPr>
      <t xml:space="preserve">号</t>
    </r>
  </si>
  <si>
    <r>
      <rPr>
        <sz val="10"/>
        <rFont val="Noto Sans"/>
        <family val="2"/>
      </rPr>
      <t xml:space="preserve">河交函</t>
    </r>
    <r>
      <rPr>
        <sz val="10"/>
        <rFont val="宋体"/>
        <family val="0"/>
        <charset val="134"/>
      </rPr>
      <t xml:space="preserve">[2021]179</t>
    </r>
    <r>
      <rPr>
        <sz val="10"/>
        <rFont val="Noto Sans"/>
        <family val="2"/>
      </rPr>
      <t xml:space="preserve">号</t>
    </r>
  </si>
  <si>
    <r>
      <rPr>
        <sz val="10"/>
        <rFont val="Noto Sans"/>
        <family val="2"/>
      </rPr>
      <t xml:space="preserve">完成路面挖补</t>
    </r>
    <r>
      <rPr>
        <sz val="10"/>
        <rFont val="宋体"/>
        <family val="0"/>
        <charset val="134"/>
      </rPr>
      <t xml:space="preserve">6</t>
    </r>
    <r>
      <rPr>
        <sz val="10"/>
        <rFont val="Noto Sans"/>
        <family val="2"/>
      </rPr>
      <t xml:space="preserve">公里，目前完成投资</t>
    </r>
    <r>
      <rPr>
        <sz val="10"/>
        <rFont val="宋体"/>
        <family val="0"/>
        <charset val="134"/>
      </rPr>
      <t xml:space="preserve">383</t>
    </r>
    <r>
      <rPr>
        <sz val="10"/>
        <rFont val="Noto Sans"/>
        <family val="2"/>
      </rPr>
      <t xml:space="preserve">万元</t>
    </r>
  </si>
  <si>
    <r>
      <rPr>
        <sz val="10"/>
        <rFont val="Noto Sans"/>
        <family val="2"/>
      </rPr>
      <t xml:space="preserve">省道</t>
    </r>
    <r>
      <rPr>
        <sz val="10"/>
        <rFont val="宋体"/>
        <family val="0"/>
        <charset val="134"/>
      </rPr>
      <t xml:space="preserve">S339</t>
    </r>
    <r>
      <rPr>
        <sz val="10"/>
        <rFont val="Noto Sans"/>
        <family val="2"/>
      </rPr>
      <t xml:space="preserve">线龙川县赤光至车田段</t>
    </r>
  </si>
  <si>
    <t xml:space="preserve">二级、三级</t>
  </si>
  <si>
    <r>
      <rPr>
        <sz val="10"/>
        <rFont val="Noto Sans"/>
        <family val="2"/>
      </rPr>
      <t xml:space="preserve">河交函</t>
    </r>
    <r>
      <rPr>
        <sz val="10"/>
        <rFont val="宋体"/>
        <family val="0"/>
        <charset val="134"/>
      </rPr>
      <t xml:space="preserve">[2021]246</t>
    </r>
    <r>
      <rPr>
        <sz val="10"/>
        <rFont val="Noto Sans"/>
        <family val="2"/>
      </rPr>
      <t xml:space="preserve">号</t>
    </r>
  </si>
  <si>
    <r>
      <rPr>
        <sz val="10"/>
        <rFont val="Noto Sans"/>
        <family val="2"/>
      </rPr>
      <t xml:space="preserve">河交函〔</t>
    </r>
    <r>
      <rPr>
        <sz val="10"/>
        <rFont val="宋体"/>
        <family val="0"/>
        <charset val="134"/>
      </rPr>
      <t xml:space="preserve">2021</t>
    </r>
    <r>
      <rPr>
        <sz val="10"/>
        <rFont val="Noto Sans"/>
        <family val="2"/>
      </rPr>
      <t xml:space="preserve">〕</t>
    </r>
    <r>
      <rPr>
        <sz val="10"/>
        <rFont val="宋体"/>
        <family val="0"/>
        <charset val="134"/>
      </rPr>
      <t xml:space="preserve">377 </t>
    </r>
    <r>
      <rPr>
        <sz val="10"/>
        <rFont val="Noto Sans"/>
        <family val="2"/>
      </rPr>
      <t xml:space="preserve">号</t>
    </r>
  </si>
  <si>
    <t xml:space="preserve">已完工</t>
  </si>
  <si>
    <r>
      <rPr>
        <sz val="10"/>
        <rFont val="宋体"/>
        <family val="0"/>
        <charset val="134"/>
      </rPr>
      <t xml:space="preserve">94</t>
    </r>
    <r>
      <rPr>
        <sz val="10"/>
        <rFont val="Noto Sans"/>
        <family val="2"/>
      </rPr>
      <t xml:space="preserve">万为质保金，验收后支付</t>
    </r>
  </si>
  <si>
    <t xml:space="preserve">无</t>
  </si>
  <si>
    <r>
      <rPr>
        <sz val="10"/>
        <rFont val="Noto Sans"/>
        <family val="2"/>
      </rPr>
      <t xml:space="preserve">河交函</t>
    </r>
    <r>
      <rPr>
        <sz val="10"/>
        <rFont val="宋体"/>
        <family val="0"/>
        <charset val="134"/>
      </rPr>
      <t xml:space="preserve">[2020]608</t>
    </r>
    <r>
      <rPr>
        <sz val="10"/>
        <rFont val="Noto Sans"/>
        <family val="2"/>
      </rPr>
      <t xml:space="preserve">号</t>
    </r>
  </si>
  <si>
    <r>
      <rPr>
        <sz val="10"/>
        <rFont val="Noto Sans"/>
        <family val="2"/>
      </rPr>
      <t xml:space="preserve">河交函</t>
    </r>
    <r>
      <rPr>
        <sz val="10"/>
        <rFont val="宋体"/>
        <family val="0"/>
        <charset val="134"/>
      </rPr>
      <t xml:space="preserve">[2021]86</t>
    </r>
    <r>
      <rPr>
        <sz val="10"/>
        <rFont val="Noto Sans"/>
        <family val="2"/>
      </rPr>
      <t xml:space="preserve">号</t>
    </r>
  </si>
  <si>
    <r>
      <rPr>
        <sz val="10"/>
        <rFont val="Noto Sans"/>
        <family val="2"/>
      </rPr>
      <t xml:space="preserve">截至目前已完成投资</t>
    </r>
    <r>
      <rPr>
        <sz val="10"/>
        <rFont val="宋体"/>
        <family val="0"/>
        <charset val="134"/>
      </rPr>
      <t xml:space="preserve">2043</t>
    </r>
    <r>
      <rPr>
        <sz val="10"/>
        <rFont val="Noto Sans"/>
        <family val="2"/>
      </rPr>
      <t xml:space="preserve">万元，占工程量</t>
    </r>
    <r>
      <rPr>
        <sz val="10"/>
        <rFont val="宋体"/>
        <family val="0"/>
        <charset val="134"/>
      </rPr>
      <t xml:space="preserve">52%</t>
    </r>
    <r>
      <rPr>
        <sz val="10"/>
        <rFont val="Noto Sans"/>
        <family val="2"/>
      </rPr>
      <t xml:space="preserve">。</t>
    </r>
  </si>
  <si>
    <t xml:space="preserve">补录</t>
  </si>
  <si>
    <t xml:space="preserve">补差项目，不在十四五项目库</t>
  </si>
  <si>
    <r>
      <rPr>
        <sz val="10"/>
        <rFont val="Noto Sans"/>
        <family val="2"/>
      </rPr>
      <t xml:space="preserve">省道</t>
    </r>
    <r>
      <rPr>
        <sz val="10"/>
        <rFont val="宋体"/>
        <family val="0"/>
        <charset val="134"/>
      </rPr>
      <t xml:space="preserve">S243</t>
    </r>
    <r>
      <rPr>
        <sz val="10"/>
        <rFont val="Noto Sans"/>
        <family val="2"/>
      </rPr>
      <t xml:space="preserve">线东源县柳城镇柳星村至下坝村段</t>
    </r>
  </si>
  <si>
    <r>
      <rPr>
        <sz val="10"/>
        <rFont val="Noto Sans"/>
        <family val="2"/>
      </rPr>
      <t xml:space="preserve">河交函</t>
    </r>
    <r>
      <rPr>
        <sz val="10"/>
        <rFont val="宋体"/>
        <family val="0"/>
        <charset val="134"/>
      </rPr>
      <t xml:space="preserve">[2021]290</t>
    </r>
    <r>
      <rPr>
        <sz val="10"/>
        <rFont val="Noto Sans"/>
        <family val="2"/>
      </rPr>
      <t xml:space="preserve">号</t>
    </r>
  </si>
  <si>
    <r>
      <rPr>
        <sz val="10"/>
        <rFont val="Noto Sans"/>
        <family val="2"/>
      </rPr>
      <t xml:space="preserve">河交函</t>
    </r>
    <r>
      <rPr>
        <sz val="10"/>
        <rFont val="宋体"/>
        <family val="0"/>
        <charset val="134"/>
      </rPr>
      <t xml:space="preserve">[2021]319</t>
    </r>
    <r>
      <rPr>
        <sz val="10"/>
        <rFont val="Noto Sans"/>
        <family val="2"/>
      </rPr>
      <t xml:space="preserve">号</t>
    </r>
  </si>
  <si>
    <r>
      <rPr>
        <sz val="10"/>
        <rFont val="Noto Sans"/>
        <family val="2"/>
      </rPr>
      <t xml:space="preserve">已完工</t>
    </r>
    <r>
      <rPr>
        <sz val="10"/>
        <rFont val="宋体"/>
        <family val="0"/>
        <charset val="134"/>
      </rPr>
      <t xml:space="preserve">,</t>
    </r>
    <r>
      <rPr>
        <sz val="10"/>
        <rFont val="Noto Sans"/>
        <family val="2"/>
      </rPr>
      <t xml:space="preserve">正准备进行交工验收</t>
    </r>
  </si>
  <si>
    <t xml:space="preserve">补差项目</t>
  </si>
  <si>
    <r>
      <rPr>
        <sz val="10"/>
        <rFont val="Noto Sans"/>
        <family val="2"/>
      </rPr>
      <t xml:space="preserve">省道</t>
    </r>
    <r>
      <rPr>
        <sz val="10"/>
        <rFont val="宋体"/>
        <family val="0"/>
        <charset val="134"/>
      </rPr>
      <t xml:space="preserve">S253</t>
    </r>
    <r>
      <rPr>
        <sz val="10"/>
        <rFont val="Noto Sans"/>
        <family val="2"/>
      </rPr>
      <t xml:space="preserve">线热水至青州段改建工程</t>
    </r>
  </si>
  <si>
    <r>
      <rPr>
        <sz val="10"/>
        <rFont val="Noto Sans"/>
        <family val="2"/>
      </rPr>
      <t xml:space="preserve">省道</t>
    </r>
    <r>
      <rPr>
        <sz val="10"/>
        <rFont val="宋体"/>
        <family val="0"/>
        <charset val="134"/>
      </rPr>
      <t xml:space="preserve">S253</t>
    </r>
    <r>
      <rPr>
        <sz val="10"/>
        <rFont val="Noto Sans"/>
        <family val="2"/>
      </rPr>
      <t xml:space="preserve">线和平县热水至青州段</t>
    </r>
  </si>
  <si>
    <t xml:space="preserve">三级、四级</t>
  </si>
  <si>
    <r>
      <rPr>
        <sz val="10"/>
        <rFont val="Noto Sans"/>
        <family val="2"/>
      </rPr>
      <t xml:space="preserve">大桥</t>
    </r>
    <r>
      <rPr>
        <sz val="10"/>
        <rFont val="宋体"/>
        <family val="0"/>
        <charset val="134"/>
      </rPr>
      <t xml:space="preserve">126.08m/1</t>
    </r>
    <r>
      <rPr>
        <sz val="10"/>
        <rFont val="Noto Sans"/>
        <family val="2"/>
      </rPr>
      <t xml:space="preserve">座，中桥</t>
    </r>
    <r>
      <rPr>
        <sz val="10"/>
        <rFont val="宋体"/>
        <family val="0"/>
        <charset val="134"/>
      </rPr>
      <t xml:space="preserve">140.1m/2</t>
    </r>
    <r>
      <rPr>
        <sz val="10"/>
        <rFont val="Noto Sans"/>
        <family val="2"/>
      </rPr>
      <t xml:space="preserve">座，路基宽度</t>
    </r>
    <r>
      <rPr>
        <sz val="10"/>
        <rFont val="宋体"/>
        <family val="0"/>
        <charset val="134"/>
      </rPr>
      <t xml:space="preserve">8.5m</t>
    </r>
    <r>
      <rPr>
        <sz val="10"/>
        <rFont val="Noto Sans"/>
        <family val="2"/>
      </rPr>
      <t xml:space="preserve">，桥涵与路基同宽</t>
    </r>
  </si>
  <si>
    <r>
      <rPr>
        <sz val="10"/>
        <rFont val="Noto Sans"/>
        <family val="2"/>
      </rPr>
      <t xml:space="preserve">河发改审批</t>
    </r>
    <r>
      <rPr>
        <sz val="10"/>
        <rFont val="宋体"/>
        <family val="0"/>
        <charset val="134"/>
      </rPr>
      <t xml:space="preserve">[2018]302</t>
    </r>
    <r>
      <rPr>
        <sz val="10"/>
        <rFont val="Noto Sans"/>
        <family val="2"/>
      </rPr>
      <t xml:space="preserve">号</t>
    </r>
  </si>
  <si>
    <r>
      <rPr>
        <sz val="10"/>
        <rFont val="Noto Sans"/>
        <family val="2"/>
      </rPr>
      <t xml:space="preserve">河交函</t>
    </r>
    <r>
      <rPr>
        <sz val="10"/>
        <rFont val="宋体"/>
        <family val="0"/>
        <charset val="134"/>
      </rPr>
      <t xml:space="preserve">[2020]389</t>
    </r>
    <r>
      <rPr>
        <sz val="10"/>
        <rFont val="Noto Sans"/>
        <family val="2"/>
      </rPr>
      <t xml:space="preserve">号</t>
    </r>
  </si>
  <si>
    <r>
      <rPr>
        <sz val="10"/>
        <rFont val="Noto Sans"/>
        <family val="2"/>
      </rPr>
      <t xml:space="preserve">河交函</t>
    </r>
    <r>
      <rPr>
        <sz val="10"/>
        <rFont val="宋体"/>
        <family val="0"/>
        <charset val="134"/>
      </rPr>
      <t xml:space="preserve">[2021]63</t>
    </r>
    <r>
      <rPr>
        <sz val="10"/>
        <rFont val="Noto Sans"/>
        <family val="2"/>
      </rPr>
      <t xml:space="preserve">号</t>
    </r>
  </si>
  <si>
    <t xml:space="preserve">准备开工</t>
  </si>
  <si>
    <r>
      <rPr>
        <sz val="10"/>
        <rFont val="Noto Sans"/>
        <family val="2"/>
      </rPr>
      <t xml:space="preserve">和环审〔</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t>
    </r>
  </si>
  <si>
    <r>
      <rPr>
        <sz val="10"/>
        <rFont val="Noto Sans"/>
        <family val="2"/>
      </rPr>
      <t xml:space="preserve">工可批复</t>
    </r>
    <r>
      <rPr>
        <sz val="10"/>
        <rFont val="宋体"/>
        <family val="0"/>
        <charset val="134"/>
      </rPr>
      <t xml:space="preserve">26.1</t>
    </r>
    <r>
      <rPr>
        <sz val="10"/>
        <rFont val="Noto Sans"/>
        <family val="2"/>
      </rPr>
      <t xml:space="preserve">公里，先实施</t>
    </r>
    <r>
      <rPr>
        <sz val="10"/>
        <rFont val="宋体"/>
        <family val="0"/>
        <charset val="134"/>
      </rPr>
      <t xml:space="preserve">8.68</t>
    </r>
    <r>
      <rPr>
        <sz val="10"/>
        <rFont val="Noto Sans"/>
        <family val="2"/>
      </rPr>
      <t xml:space="preserve">公里</t>
    </r>
    <r>
      <rPr>
        <sz val="10"/>
        <rFont val="宋体"/>
        <family val="0"/>
        <charset val="134"/>
      </rPr>
      <t xml:space="preserve">K15+640~K24+320</t>
    </r>
    <r>
      <rPr>
        <sz val="10"/>
        <rFont val="Noto Sans"/>
        <family val="2"/>
      </rPr>
      <t xml:space="preserve">，</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开标，准备开工</t>
    </r>
  </si>
  <si>
    <r>
      <rPr>
        <sz val="10"/>
        <rFont val="Noto Sans"/>
        <family val="2"/>
      </rPr>
      <t xml:space="preserve">补助先实施</t>
    </r>
    <r>
      <rPr>
        <sz val="10"/>
        <rFont val="宋体"/>
        <family val="0"/>
        <charset val="134"/>
      </rPr>
      <t xml:space="preserve">8.68</t>
    </r>
    <r>
      <rPr>
        <sz val="10"/>
        <rFont val="Noto Sans"/>
        <family val="2"/>
      </rPr>
      <t xml:space="preserve">公里</t>
    </r>
    <r>
      <rPr>
        <sz val="10"/>
        <rFont val="宋体"/>
        <family val="0"/>
        <charset val="134"/>
      </rPr>
      <t xml:space="preserve">K15+640~K24+320</t>
    </r>
  </si>
  <si>
    <r>
      <rPr>
        <sz val="10"/>
        <rFont val="Noto Sans"/>
        <family val="2"/>
      </rPr>
      <t xml:space="preserve">省道</t>
    </r>
    <r>
      <rPr>
        <sz val="10"/>
        <rFont val="宋体"/>
        <family val="0"/>
        <charset val="134"/>
      </rPr>
      <t xml:space="preserve">S227</t>
    </r>
    <r>
      <rPr>
        <sz val="10"/>
        <rFont val="Noto Sans"/>
        <family val="2"/>
      </rPr>
      <t xml:space="preserve">线丰顺县潭江出米田至留隍横居段  </t>
    </r>
  </si>
  <si>
    <r>
      <rPr>
        <sz val="10"/>
        <rFont val="Noto Sans"/>
        <family val="2"/>
      </rPr>
      <t xml:space="preserve">大桥</t>
    </r>
    <r>
      <rPr>
        <sz val="10"/>
        <rFont val="宋体"/>
        <family val="0"/>
        <charset val="134"/>
      </rPr>
      <t xml:space="preserve">1198.75m</t>
    </r>
    <r>
      <rPr>
        <sz val="10"/>
        <rFont val="Noto Sans"/>
        <family val="2"/>
      </rPr>
      <t xml:space="preserve">，中桥</t>
    </r>
    <r>
      <rPr>
        <sz val="10"/>
        <rFont val="宋体"/>
        <family val="0"/>
        <charset val="134"/>
      </rPr>
      <t xml:space="preserve">365m</t>
    </r>
    <r>
      <rPr>
        <sz val="10"/>
        <rFont val="Noto Sans"/>
        <family val="2"/>
      </rPr>
      <t xml:space="preserve">，路基宽度</t>
    </r>
    <r>
      <rPr>
        <sz val="10"/>
        <rFont val="宋体"/>
        <family val="0"/>
        <charset val="134"/>
      </rPr>
      <t xml:space="preserve">8.5</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18.5m</t>
    </r>
  </si>
  <si>
    <r>
      <rPr>
        <sz val="10"/>
        <rFont val="Noto Sans"/>
        <family val="2"/>
      </rPr>
      <t xml:space="preserve">梅市发改审批函</t>
    </r>
    <r>
      <rPr>
        <sz val="10"/>
        <rFont val="宋体"/>
        <family val="0"/>
        <charset val="134"/>
      </rPr>
      <t xml:space="preserve">[2019]33</t>
    </r>
    <r>
      <rPr>
        <sz val="10"/>
        <rFont val="Noto Sans"/>
        <family val="2"/>
      </rPr>
      <t xml:space="preserve">号</t>
    </r>
  </si>
  <si>
    <r>
      <rPr>
        <sz val="10"/>
        <rFont val="Noto Sans"/>
        <family val="2"/>
      </rPr>
      <t xml:space="preserve">梅市交字（</t>
    </r>
    <r>
      <rPr>
        <sz val="10"/>
        <rFont val="宋体"/>
        <family val="0"/>
        <charset val="134"/>
      </rPr>
      <t xml:space="preserve">2020</t>
    </r>
    <r>
      <rPr>
        <sz val="10"/>
        <rFont val="Noto Sans"/>
        <family val="2"/>
      </rPr>
      <t xml:space="preserve">）</t>
    </r>
    <r>
      <rPr>
        <sz val="10"/>
        <rFont val="宋体"/>
        <family val="0"/>
        <charset val="134"/>
      </rPr>
      <t xml:space="preserve">442</t>
    </r>
    <r>
      <rPr>
        <sz val="10"/>
        <rFont val="Noto Sans"/>
        <family val="2"/>
      </rPr>
      <t xml:space="preserve">号</t>
    </r>
  </si>
  <si>
    <r>
      <rPr>
        <sz val="10"/>
        <rFont val="Noto Sans"/>
        <family val="2"/>
      </rPr>
      <t xml:space="preserve">梅市交字</t>
    </r>
    <r>
      <rPr>
        <sz val="10"/>
        <rFont val="宋体"/>
        <family val="0"/>
        <charset val="134"/>
      </rPr>
      <t xml:space="preserve">[2021]160</t>
    </r>
    <r>
      <rPr>
        <sz val="10"/>
        <rFont val="Noto Sans"/>
        <family val="2"/>
      </rPr>
      <t xml:space="preserve">号</t>
    </r>
  </si>
  <si>
    <t xml:space="preserve">未开展</t>
  </si>
  <si>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自然资源部已批复广东省“三区三线”划定工作。经与县自然资源局核实，已在三区三线划定中调出该项目涉及占用的基本农田。</t>
    </r>
  </si>
  <si>
    <r>
      <rPr>
        <sz val="10"/>
        <rFont val="Noto Sans"/>
        <family val="2"/>
      </rPr>
      <t xml:space="preserve">国道</t>
    </r>
    <r>
      <rPr>
        <sz val="10"/>
        <rFont val="宋体"/>
        <family val="0"/>
        <charset val="134"/>
      </rPr>
      <t xml:space="preserve">G238</t>
    </r>
    <r>
      <rPr>
        <sz val="10"/>
        <rFont val="Noto Sans"/>
        <family val="2"/>
      </rPr>
      <t xml:space="preserve">线五华县城段改线工程</t>
    </r>
  </si>
  <si>
    <r>
      <rPr>
        <sz val="10"/>
        <rFont val="Noto Sans"/>
        <family val="2"/>
      </rPr>
      <t xml:space="preserve">国道</t>
    </r>
    <r>
      <rPr>
        <sz val="10"/>
        <rFont val="宋体"/>
        <family val="0"/>
        <charset val="134"/>
      </rPr>
      <t xml:space="preserve">G238</t>
    </r>
    <r>
      <rPr>
        <sz val="10"/>
        <rFont val="Noto Sans"/>
        <family val="2"/>
      </rPr>
      <t xml:space="preserve">线五华县城段  </t>
    </r>
  </si>
  <si>
    <r>
      <rPr>
        <sz val="10"/>
        <rFont val="Noto Sans"/>
        <family val="2"/>
      </rPr>
      <t xml:space="preserve">长乐大桥主桥</t>
    </r>
    <r>
      <rPr>
        <sz val="10"/>
        <rFont val="宋体"/>
        <family val="0"/>
        <charset val="134"/>
      </rPr>
      <t xml:space="preserve">570m</t>
    </r>
    <r>
      <rPr>
        <sz val="10"/>
        <rFont val="Noto Sans"/>
        <family val="2"/>
      </rPr>
      <t xml:space="preserve">、宽</t>
    </r>
    <r>
      <rPr>
        <sz val="10"/>
        <rFont val="宋体"/>
        <family val="0"/>
        <charset val="134"/>
      </rPr>
      <t xml:space="preserve">24m</t>
    </r>
    <r>
      <rPr>
        <sz val="10"/>
        <rFont val="Noto Sans"/>
        <family val="2"/>
      </rPr>
      <t xml:space="preserve">，引桥宽</t>
    </r>
    <r>
      <rPr>
        <sz val="10"/>
        <rFont val="宋体"/>
        <family val="0"/>
        <charset val="134"/>
      </rPr>
      <t xml:space="preserve">18m</t>
    </r>
    <r>
      <rPr>
        <sz val="10"/>
        <rFont val="Noto Sans"/>
        <family val="2"/>
      </rPr>
      <t xml:space="preserve">；柏树头大桥</t>
    </r>
    <r>
      <rPr>
        <sz val="10"/>
        <rFont val="宋体"/>
        <family val="0"/>
        <charset val="134"/>
      </rPr>
      <t xml:space="preserve">130m</t>
    </r>
    <r>
      <rPr>
        <sz val="10"/>
        <rFont val="Noto Sans"/>
        <family val="2"/>
      </rPr>
      <t xml:space="preserve">、宽</t>
    </r>
    <r>
      <rPr>
        <sz val="10"/>
        <rFont val="宋体"/>
        <family val="0"/>
        <charset val="134"/>
      </rPr>
      <t xml:space="preserve">25m</t>
    </r>
  </si>
  <si>
    <r>
      <rPr>
        <sz val="10"/>
        <rFont val="Noto Sans"/>
        <family val="2"/>
      </rPr>
      <t xml:space="preserve">粤发改投审〔</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741</t>
    </r>
    <r>
      <rPr>
        <sz val="10"/>
        <rFont val="Noto Sans"/>
        <family val="2"/>
      </rPr>
      <t xml:space="preserve">号</t>
    </r>
  </si>
  <si>
    <r>
      <rPr>
        <sz val="10"/>
        <rFont val="Noto Sans"/>
        <family val="2"/>
      </rPr>
      <t xml:space="preserve">粤交基〔</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t>
    </r>
  </si>
  <si>
    <r>
      <rPr>
        <sz val="10"/>
        <rFont val="Noto Sans"/>
        <family val="2"/>
      </rPr>
      <t xml:space="preserve">已完成路基</t>
    </r>
    <r>
      <rPr>
        <sz val="10"/>
        <rFont val="宋体"/>
        <family val="0"/>
        <charset val="134"/>
      </rPr>
      <t xml:space="preserve">50%</t>
    </r>
    <r>
      <rPr>
        <sz val="10"/>
        <rFont val="Noto Sans"/>
        <family val="2"/>
      </rPr>
      <t xml:space="preserve">，水沟</t>
    </r>
    <r>
      <rPr>
        <sz val="10"/>
        <rFont val="宋体"/>
        <family val="0"/>
        <charset val="134"/>
      </rPr>
      <t xml:space="preserve">5%</t>
    </r>
    <r>
      <rPr>
        <sz val="10"/>
        <rFont val="Noto Sans"/>
        <family val="2"/>
      </rPr>
      <t xml:space="preserve">。</t>
    </r>
  </si>
  <si>
    <r>
      <rPr>
        <sz val="10"/>
        <rFont val="Noto Sans"/>
        <family val="2"/>
      </rPr>
      <t xml:space="preserve">省道</t>
    </r>
    <r>
      <rPr>
        <sz val="10"/>
        <rFont val="宋体"/>
        <family val="0"/>
        <charset val="134"/>
      </rPr>
      <t xml:space="preserve">S224</t>
    </r>
    <r>
      <rPr>
        <sz val="10"/>
        <rFont val="Noto Sans"/>
        <family val="2"/>
      </rPr>
      <t xml:space="preserve">线梅县区雁上圆盘至黄坳段</t>
    </r>
  </si>
  <si>
    <r>
      <rPr>
        <sz val="10"/>
        <rFont val="Noto Sans"/>
        <family val="2"/>
      </rPr>
      <t xml:space="preserve">梅市交字</t>
    </r>
    <r>
      <rPr>
        <sz val="10"/>
        <rFont val="宋体"/>
        <family val="0"/>
        <charset val="134"/>
      </rPr>
      <t xml:space="preserve">[2021]8</t>
    </r>
    <r>
      <rPr>
        <sz val="10"/>
        <rFont val="Noto Sans"/>
        <family val="2"/>
      </rPr>
      <t xml:space="preserve">号</t>
    </r>
  </si>
  <si>
    <r>
      <rPr>
        <sz val="10"/>
        <rFont val="Noto Sans"/>
        <family val="2"/>
      </rPr>
      <t xml:space="preserve">梅市交字</t>
    </r>
    <r>
      <rPr>
        <sz val="10"/>
        <rFont val="宋体"/>
        <family val="0"/>
        <charset val="134"/>
      </rPr>
      <t xml:space="preserve">[2021]105</t>
    </r>
    <r>
      <rPr>
        <sz val="10"/>
        <rFont val="Noto Sans"/>
        <family val="2"/>
      </rPr>
      <t xml:space="preserve">号</t>
    </r>
  </si>
  <si>
    <r>
      <rPr>
        <sz val="10"/>
        <rFont val="Noto Sans"/>
        <family val="2"/>
      </rPr>
      <t xml:space="preserve">旧砼路面处理全部完成，沥青混凝面层铺筑完成</t>
    </r>
    <r>
      <rPr>
        <sz val="10"/>
        <rFont val="宋体"/>
        <family val="0"/>
        <charset val="134"/>
      </rPr>
      <t xml:space="preserve">80%</t>
    </r>
    <r>
      <rPr>
        <sz val="10"/>
        <rFont val="Noto Sans"/>
        <family val="2"/>
      </rPr>
      <t xml:space="preserve">，工程计划</t>
    </r>
    <r>
      <rPr>
        <sz val="10"/>
        <rFont val="宋体"/>
        <family val="0"/>
        <charset val="134"/>
      </rPr>
      <t xml:space="preserve">12</t>
    </r>
    <r>
      <rPr>
        <sz val="10"/>
        <rFont val="Noto Sans"/>
        <family val="2"/>
      </rPr>
      <t xml:space="preserve">月底完工。</t>
    </r>
  </si>
  <si>
    <r>
      <rPr>
        <sz val="10"/>
        <rFont val="Noto Sans"/>
        <family val="2"/>
      </rPr>
      <t xml:space="preserve">省道</t>
    </r>
    <r>
      <rPr>
        <sz val="10"/>
        <rFont val="宋体"/>
        <family val="0"/>
        <charset val="134"/>
      </rPr>
      <t xml:space="preserve">S221</t>
    </r>
    <r>
      <rPr>
        <sz val="10"/>
        <rFont val="Noto Sans"/>
        <family val="2"/>
      </rPr>
      <t xml:space="preserve">线大埔县湖寮至枫朗段</t>
    </r>
  </si>
  <si>
    <r>
      <rPr>
        <sz val="10"/>
        <rFont val="Noto Sans"/>
        <family val="2"/>
      </rPr>
      <t xml:space="preserve">大桥</t>
    </r>
    <r>
      <rPr>
        <sz val="10"/>
        <rFont val="宋体"/>
        <family val="0"/>
        <charset val="134"/>
      </rPr>
      <t xml:space="preserve">1109.9m</t>
    </r>
    <r>
      <rPr>
        <sz val="10"/>
        <rFont val="Noto Sans"/>
        <family val="2"/>
      </rPr>
      <t xml:space="preserve">，中桥</t>
    </r>
    <r>
      <rPr>
        <sz val="10"/>
        <rFont val="宋体"/>
        <family val="0"/>
        <charset val="134"/>
      </rPr>
      <t xml:space="preserve">160.86m</t>
    </r>
    <r>
      <rPr>
        <sz val="10"/>
        <rFont val="Noto Sans"/>
        <family val="2"/>
      </rPr>
      <t xml:space="preserve">，标准段路基宽</t>
    </r>
    <r>
      <rPr>
        <sz val="10"/>
        <rFont val="宋体"/>
        <family val="0"/>
        <charset val="134"/>
      </rPr>
      <t xml:space="preserve">23.5m</t>
    </r>
    <r>
      <rPr>
        <sz val="10"/>
        <rFont val="Noto Sans"/>
        <family val="2"/>
      </rPr>
      <t xml:space="preserve">，半路半桥段宽</t>
    </r>
    <r>
      <rPr>
        <sz val="10"/>
        <rFont val="宋体"/>
        <family val="0"/>
        <charset val="134"/>
      </rPr>
      <t xml:space="preserve">24.5m</t>
    </r>
    <r>
      <rPr>
        <sz val="10"/>
        <rFont val="Noto Sans"/>
        <family val="2"/>
      </rPr>
      <t xml:space="preserve">、过镇段宽</t>
    </r>
    <r>
      <rPr>
        <sz val="10"/>
        <rFont val="宋体"/>
        <family val="0"/>
        <charset val="134"/>
      </rPr>
      <t xml:space="preserve">28.75m</t>
    </r>
  </si>
  <si>
    <r>
      <rPr>
        <sz val="10"/>
        <rFont val="Noto Sans"/>
        <family val="2"/>
      </rPr>
      <t xml:space="preserve">梅市发改审批函</t>
    </r>
    <r>
      <rPr>
        <sz val="10"/>
        <rFont val="宋体"/>
        <family val="0"/>
        <charset val="134"/>
      </rPr>
      <t xml:space="preserve">[2017]105</t>
    </r>
    <r>
      <rPr>
        <sz val="10"/>
        <rFont val="Noto Sans"/>
        <family val="2"/>
      </rPr>
      <t xml:space="preserve">号</t>
    </r>
  </si>
  <si>
    <r>
      <rPr>
        <sz val="10"/>
        <rFont val="Noto Sans"/>
        <family val="2"/>
      </rPr>
      <t xml:space="preserve">梅市交字</t>
    </r>
    <r>
      <rPr>
        <sz val="10"/>
        <rFont val="宋体"/>
        <family val="0"/>
        <charset val="134"/>
      </rPr>
      <t xml:space="preserve">[2017]202</t>
    </r>
    <r>
      <rPr>
        <sz val="10"/>
        <rFont val="Noto Sans"/>
        <family val="2"/>
      </rPr>
      <t xml:space="preserve">号</t>
    </r>
  </si>
  <si>
    <r>
      <rPr>
        <sz val="10"/>
        <rFont val="Noto Sans"/>
        <family val="2"/>
      </rPr>
      <t xml:space="preserve">梅市交字</t>
    </r>
    <r>
      <rPr>
        <sz val="10"/>
        <rFont val="宋体"/>
        <family val="0"/>
        <charset val="134"/>
      </rPr>
      <t xml:space="preserve">[2019]146</t>
    </r>
    <r>
      <rPr>
        <sz val="10"/>
        <rFont val="Noto Sans"/>
        <family val="2"/>
      </rPr>
      <t xml:space="preserve">号</t>
    </r>
  </si>
  <si>
    <r>
      <rPr>
        <sz val="10"/>
        <color rgb="FF000000"/>
        <rFont val="Noto Sans"/>
        <family val="2"/>
      </rPr>
      <t xml:space="preserve">路基</t>
    </r>
    <r>
      <rPr>
        <sz val="10"/>
        <color rgb="FF000000"/>
        <rFont val="宋体"/>
        <family val="0"/>
        <charset val="134"/>
      </rPr>
      <t xml:space="preserve">72%</t>
    </r>
    <r>
      <rPr>
        <sz val="10"/>
        <color rgb="FF000000"/>
        <rFont val="Noto Sans"/>
        <family val="2"/>
      </rPr>
      <t xml:space="preserve">，桥涵</t>
    </r>
    <r>
      <rPr>
        <sz val="10"/>
        <color rgb="FF000000"/>
        <rFont val="宋体"/>
        <family val="0"/>
        <charset val="134"/>
      </rPr>
      <t xml:space="preserve">88%</t>
    </r>
    <r>
      <rPr>
        <sz val="10"/>
        <color rgb="FF000000"/>
        <rFont val="Noto Sans"/>
        <family val="2"/>
      </rPr>
      <t xml:space="preserve">，总进度约</t>
    </r>
    <r>
      <rPr>
        <sz val="10"/>
        <color rgb="FF000000"/>
        <rFont val="宋体"/>
        <family val="0"/>
        <charset val="134"/>
      </rPr>
      <t xml:space="preserve">39%</t>
    </r>
    <r>
      <rPr>
        <sz val="10"/>
        <color rgb="FF000000"/>
        <rFont val="Noto Sans"/>
        <family val="2"/>
      </rPr>
      <t xml:space="preserve">。征拆进度</t>
    </r>
    <r>
      <rPr>
        <sz val="10"/>
        <color rgb="FF000000"/>
        <rFont val="宋体"/>
        <family val="0"/>
        <charset val="134"/>
      </rPr>
      <t xml:space="preserve">97%</t>
    </r>
    <r>
      <rPr>
        <sz val="10"/>
        <color rgb="FF000000"/>
        <rFont val="Noto Sans"/>
        <family val="2"/>
      </rPr>
      <t xml:space="preserve">。</t>
    </r>
  </si>
  <si>
    <r>
      <rPr>
        <sz val="10"/>
        <rFont val="Noto Sans"/>
        <family val="2"/>
      </rPr>
      <t xml:space="preserve">省道</t>
    </r>
    <r>
      <rPr>
        <sz val="10"/>
        <rFont val="宋体"/>
        <family val="0"/>
        <charset val="134"/>
      </rPr>
      <t xml:space="preserve">S222</t>
    </r>
    <r>
      <rPr>
        <sz val="10"/>
        <rFont val="Noto Sans"/>
        <family val="2"/>
      </rPr>
      <t xml:space="preserve">线大埔县坑口至高陂段</t>
    </r>
  </si>
  <si>
    <r>
      <rPr>
        <sz val="10"/>
        <rFont val="Noto Sans"/>
        <family val="2"/>
      </rPr>
      <t xml:space="preserve">大桥</t>
    </r>
    <r>
      <rPr>
        <sz val="10"/>
        <rFont val="宋体"/>
        <family val="0"/>
        <charset val="134"/>
      </rPr>
      <t xml:space="preserve">2</t>
    </r>
    <r>
      <rPr>
        <sz val="10"/>
        <rFont val="Noto Sans"/>
        <family val="2"/>
      </rPr>
      <t xml:space="preserve">座，中桥</t>
    </r>
    <r>
      <rPr>
        <sz val="10"/>
        <rFont val="宋体"/>
        <family val="0"/>
        <charset val="134"/>
      </rPr>
      <t xml:space="preserve">3</t>
    </r>
    <r>
      <rPr>
        <sz val="10"/>
        <rFont val="Noto Sans"/>
        <family val="2"/>
      </rPr>
      <t xml:space="preserve">座，路基宽度</t>
    </r>
    <r>
      <rPr>
        <sz val="10"/>
        <rFont val="宋体"/>
        <family val="0"/>
        <charset val="134"/>
      </rPr>
      <t xml:space="preserve">12m</t>
    </r>
  </si>
  <si>
    <r>
      <rPr>
        <sz val="10"/>
        <rFont val="Noto Sans"/>
        <family val="2"/>
      </rPr>
      <t xml:space="preserve">梅市发改审批函</t>
    </r>
    <r>
      <rPr>
        <sz val="10"/>
        <rFont val="宋体"/>
        <family val="0"/>
        <charset val="134"/>
      </rPr>
      <t xml:space="preserve">[2017]106</t>
    </r>
    <r>
      <rPr>
        <sz val="10"/>
        <rFont val="Noto Sans"/>
        <family val="2"/>
      </rPr>
      <t xml:space="preserve">号</t>
    </r>
  </si>
  <si>
    <r>
      <rPr>
        <sz val="10"/>
        <rFont val="Noto Sans"/>
        <family val="2"/>
      </rPr>
      <t xml:space="preserve">梅市交字</t>
    </r>
    <r>
      <rPr>
        <sz val="10"/>
        <rFont val="宋体"/>
        <family val="0"/>
        <charset val="134"/>
      </rPr>
      <t xml:space="preserve">[2017]201</t>
    </r>
    <r>
      <rPr>
        <sz val="10"/>
        <rFont val="Noto Sans"/>
        <family val="2"/>
      </rPr>
      <t xml:space="preserve">号</t>
    </r>
  </si>
  <si>
    <r>
      <rPr>
        <sz val="10"/>
        <rFont val="Noto Sans"/>
        <family val="2"/>
      </rPr>
      <t xml:space="preserve">梅市路程〔</t>
    </r>
    <r>
      <rPr>
        <sz val="10"/>
        <rFont val="宋体"/>
        <family val="0"/>
        <charset val="134"/>
      </rPr>
      <t xml:space="preserve">2017</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路基</t>
    </r>
    <r>
      <rPr>
        <sz val="10"/>
        <rFont val="宋体"/>
        <family val="0"/>
        <charset val="134"/>
      </rPr>
      <t xml:space="preserve">98%</t>
    </r>
    <r>
      <rPr>
        <sz val="10"/>
        <rFont val="Noto Sans"/>
        <family val="2"/>
      </rPr>
      <t xml:space="preserve">，桥涵</t>
    </r>
    <r>
      <rPr>
        <sz val="10"/>
        <rFont val="宋体"/>
        <family val="0"/>
        <charset val="134"/>
      </rPr>
      <t xml:space="preserve">100%</t>
    </r>
    <r>
      <rPr>
        <sz val="10"/>
        <rFont val="Noto Sans"/>
        <family val="2"/>
      </rPr>
      <t xml:space="preserve">，路面</t>
    </r>
    <r>
      <rPr>
        <sz val="10"/>
        <rFont val="宋体"/>
        <family val="0"/>
        <charset val="134"/>
      </rPr>
      <t xml:space="preserve">99%</t>
    </r>
    <r>
      <rPr>
        <sz val="10"/>
        <rFont val="Noto Sans"/>
        <family val="2"/>
      </rPr>
      <t xml:space="preserve">，附属</t>
    </r>
    <r>
      <rPr>
        <sz val="10"/>
        <rFont val="宋体"/>
        <family val="0"/>
        <charset val="134"/>
      </rPr>
      <t xml:space="preserve">68%</t>
    </r>
    <r>
      <rPr>
        <sz val="10"/>
        <rFont val="Noto Sans"/>
        <family val="2"/>
      </rPr>
      <t xml:space="preserve">，总进度</t>
    </r>
    <r>
      <rPr>
        <sz val="10"/>
        <rFont val="宋体"/>
        <family val="0"/>
        <charset val="134"/>
      </rPr>
      <t xml:space="preserve">94%</t>
    </r>
    <r>
      <rPr>
        <sz val="10"/>
        <rFont val="Noto Sans"/>
        <family val="2"/>
      </rPr>
      <t xml:space="preserve">。征拆进度</t>
    </r>
    <r>
      <rPr>
        <sz val="10"/>
        <rFont val="宋体"/>
        <family val="0"/>
        <charset val="134"/>
      </rPr>
      <t xml:space="preserve">98%</t>
    </r>
    <r>
      <rPr>
        <sz val="10"/>
        <rFont val="Noto Sans"/>
        <family val="2"/>
      </rPr>
      <t xml:space="preserve">。</t>
    </r>
  </si>
  <si>
    <r>
      <rPr>
        <sz val="10"/>
        <rFont val="Noto Sans"/>
        <family val="2"/>
      </rPr>
      <t xml:space="preserve">省道</t>
    </r>
    <r>
      <rPr>
        <sz val="10"/>
        <rFont val="宋体"/>
        <family val="0"/>
        <charset val="134"/>
      </rPr>
      <t xml:space="preserve">S332</t>
    </r>
    <r>
      <rPr>
        <sz val="10"/>
        <rFont val="Noto Sans"/>
        <family val="2"/>
      </rPr>
      <t xml:space="preserve">线蕉岭县新铺墟至十二排段</t>
    </r>
  </si>
  <si>
    <r>
      <rPr>
        <sz val="10"/>
        <rFont val="Noto Sans"/>
        <family val="2"/>
      </rPr>
      <t xml:space="preserve">梅市交字</t>
    </r>
    <r>
      <rPr>
        <sz val="10"/>
        <rFont val="宋体"/>
        <family val="0"/>
        <charset val="134"/>
      </rPr>
      <t xml:space="preserve">[2021]192</t>
    </r>
    <r>
      <rPr>
        <sz val="10"/>
        <rFont val="Noto Sans"/>
        <family val="2"/>
      </rPr>
      <t xml:space="preserve">号</t>
    </r>
  </si>
  <si>
    <r>
      <rPr>
        <sz val="10"/>
        <rFont val="Noto Sans"/>
        <family val="2"/>
      </rPr>
      <t xml:space="preserve">梅市交函</t>
    </r>
    <r>
      <rPr>
        <sz val="10"/>
        <rFont val="宋体"/>
        <family val="0"/>
        <charset val="134"/>
      </rPr>
      <t xml:space="preserve">[2021]1321</t>
    </r>
    <r>
      <rPr>
        <sz val="10"/>
        <rFont val="Noto Sans"/>
        <family val="2"/>
      </rPr>
      <t xml:space="preserve">号</t>
    </r>
  </si>
  <si>
    <r>
      <rPr>
        <sz val="10"/>
        <rFont val="Noto Sans"/>
        <family val="2"/>
      </rPr>
      <t xml:space="preserve">路基 </t>
    </r>
    <r>
      <rPr>
        <sz val="10"/>
        <rFont val="宋体"/>
        <family val="0"/>
        <charset val="134"/>
      </rPr>
      <t xml:space="preserve">100%</t>
    </r>
    <r>
      <rPr>
        <sz val="10"/>
        <rFont val="Noto Sans"/>
        <family val="2"/>
      </rPr>
      <t xml:space="preserve">、桥涵：无、隧道：无、路面</t>
    </r>
    <r>
      <rPr>
        <sz val="10"/>
        <rFont val="宋体"/>
        <family val="0"/>
        <charset val="134"/>
      </rPr>
      <t xml:space="preserve">95%</t>
    </r>
    <r>
      <rPr>
        <sz val="10"/>
        <rFont val="Noto Sans"/>
        <family val="2"/>
      </rPr>
      <t xml:space="preserve">、交安</t>
    </r>
    <r>
      <rPr>
        <sz val="10"/>
        <rFont val="宋体"/>
        <family val="0"/>
        <charset val="134"/>
      </rPr>
      <t xml:space="preserve">60%</t>
    </r>
    <r>
      <rPr>
        <sz val="10"/>
        <rFont val="Noto Sans"/>
        <family val="2"/>
      </rPr>
      <t xml:space="preserve">、绿化：无，其他：无，总进度约</t>
    </r>
    <r>
      <rPr>
        <sz val="10"/>
        <rFont val="宋体"/>
        <family val="0"/>
        <charset val="134"/>
      </rPr>
      <t xml:space="preserve">85%</t>
    </r>
    <r>
      <rPr>
        <sz val="10"/>
        <rFont val="Noto Sans"/>
        <family val="2"/>
      </rPr>
      <t xml:space="preserve">。</t>
    </r>
  </si>
  <si>
    <r>
      <rPr>
        <sz val="10"/>
        <rFont val="Noto Sans"/>
        <family val="2"/>
      </rPr>
      <t xml:space="preserve">省道</t>
    </r>
    <r>
      <rPr>
        <sz val="10"/>
        <rFont val="宋体"/>
        <family val="0"/>
        <charset val="134"/>
      </rPr>
      <t xml:space="preserve">S226</t>
    </r>
    <r>
      <rPr>
        <sz val="10"/>
        <rFont val="Noto Sans"/>
        <family val="2"/>
      </rPr>
      <t xml:space="preserve">线五华县郭田镇案下（郭田互通出口）至郭田圩镇段改建工程</t>
    </r>
  </si>
  <si>
    <r>
      <rPr>
        <sz val="10"/>
        <rFont val="Noto Sans"/>
        <family val="2"/>
      </rPr>
      <t xml:space="preserve">省道</t>
    </r>
    <r>
      <rPr>
        <sz val="10"/>
        <rFont val="宋体"/>
        <family val="0"/>
        <charset val="134"/>
      </rPr>
      <t xml:space="preserve">S226</t>
    </r>
    <r>
      <rPr>
        <sz val="10"/>
        <rFont val="Noto Sans"/>
        <family val="2"/>
      </rPr>
      <t xml:space="preserve">线五华县郭田坪上至圩镇段</t>
    </r>
  </si>
  <si>
    <r>
      <rPr>
        <sz val="10"/>
        <rFont val="Noto Sans"/>
        <family val="2"/>
      </rPr>
      <t xml:space="preserve">梅市发改审函〔</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梅市交函〔</t>
    </r>
    <r>
      <rPr>
        <sz val="10"/>
        <rFont val="宋体"/>
        <family val="0"/>
        <charset val="134"/>
      </rPr>
      <t xml:space="preserve">2021</t>
    </r>
    <r>
      <rPr>
        <sz val="10"/>
        <rFont val="Noto Sans"/>
        <family val="2"/>
      </rPr>
      <t xml:space="preserve">〕</t>
    </r>
    <r>
      <rPr>
        <sz val="10"/>
        <rFont val="宋体"/>
        <family val="0"/>
        <charset val="134"/>
      </rPr>
      <t xml:space="preserve">1677</t>
    </r>
    <r>
      <rPr>
        <sz val="10"/>
        <rFont val="Noto Sans"/>
        <family val="2"/>
      </rPr>
      <t xml:space="preserve">号</t>
    </r>
  </si>
  <si>
    <r>
      <rPr>
        <sz val="10"/>
        <rFont val="Noto Sans"/>
        <family val="2"/>
      </rPr>
      <t xml:space="preserve">完成征拆</t>
    </r>
    <r>
      <rPr>
        <sz val="10"/>
        <rFont val="宋体"/>
        <family val="0"/>
        <charset val="134"/>
      </rPr>
      <t xml:space="preserve">80%</t>
    </r>
    <r>
      <rPr>
        <sz val="10"/>
        <rFont val="Noto Sans"/>
        <family val="2"/>
      </rPr>
      <t xml:space="preserve">、路基</t>
    </r>
    <r>
      <rPr>
        <sz val="10"/>
        <rFont val="宋体"/>
        <family val="0"/>
        <charset val="134"/>
      </rPr>
      <t xml:space="preserve">15%</t>
    </r>
    <r>
      <rPr>
        <sz val="10"/>
        <rFont val="Noto Sans"/>
        <family val="2"/>
      </rPr>
      <t xml:space="preserve">、桥涵</t>
    </r>
    <r>
      <rPr>
        <sz val="10"/>
        <rFont val="宋体"/>
        <family val="0"/>
        <charset val="134"/>
      </rPr>
      <t xml:space="preserve">50%</t>
    </r>
    <r>
      <rPr>
        <sz val="10"/>
        <rFont val="Noto Sans"/>
        <family val="2"/>
      </rPr>
      <t xml:space="preserve">，总进度</t>
    </r>
    <r>
      <rPr>
        <sz val="10"/>
        <rFont val="宋体"/>
        <family val="0"/>
        <charset val="134"/>
      </rPr>
      <t xml:space="preserve">16%</t>
    </r>
    <r>
      <rPr>
        <sz val="10"/>
        <rFont val="Noto Sans"/>
        <family val="2"/>
      </rPr>
      <t xml:space="preserve">。</t>
    </r>
  </si>
  <si>
    <t xml:space="preserve">一阶段施工图</t>
  </si>
  <si>
    <r>
      <rPr>
        <sz val="10"/>
        <rFont val="Noto Sans"/>
        <family val="2"/>
      </rPr>
      <t xml:space="preserve">未安排完补助项目，剩余</t>
    </r>
    <r>
      <rPr>
        <sz val="10"/>
        <rFont val="宋体"/>
        <family val="0"/>
        <charset val="134"/>
      </rPr>
      <t xml:space="preserve">774</t>
    </r>
    <r>
      <rPr>
        <sz val="10"/>
        <rFont val="Noto Sans"/>
        <family val="2"/>
      </rPr>
      <t xml:space="preserve">万元</t>
    </r>
  </si>
  <si>
    <r>
      <rPr>
        <sz val="10"/>
        <rFont val="Noto Sans"/>
        <family val="2"/>
      </rPr>
      <t xml:space="preserve">省道</t>
    </r>
    <r>
      <rPr>
        <sz val="10"/>
        <rFont val="宋体"/>
        <family val="0"/>
        <charset val="134"/>
      </rPr>
      <t xml:space="preserve">S239</t>
    </r>
    <r>
      <rPr>
        <sz val="10"/>
        <rFont val="Noto Sans"/>
        <family val="2"/>
      </rPr>
      <t xml:space="preserve">线五华县河东镇林石村至桂岭村段改建工程</t>
    </r>
  </si>
  <si>
    <r>
      <rPr>
        <sz val="10"/>
        <rFont val="Noto Sans"/>
        <family val="2"/>
      </rPr>
      <t xml:space="preserve">省道</t>
    </r>
    <r>
      <rPr>
        <sz val="10"/>
        <rFont val="宋体"/>
        <family val="0"/>
        <charset val="134"/>
      </rPr>
      <t xml:space="preserve">S239</t>
    </r>
    <r>
      <rPr>
        <sz val="10"/>
        <rFont val="Noto Sans"/>
        <family val="2"/>
      </rPr>
      <t xml:space="preserve">线五华县河东联岭至平南圩镇段</t>
    </r>
  </si>
  <si>
    <r>
      <rPr>
        <sz val="10"/>
        <rFont val="Noto Sans"/>
        <family val="2"/>
      </rPr>
      <t xml:space="preserve">梅发改投审〔</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梅发改投审〔</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梅市交函〔</t>
    </r>
    <r>
      <rPr>
        <sz val="10"/>
        <rFont val="宋体"/>
        <family val="0"/>
        <charset val="134"/>
      </rPr>
      <t xml:space="preserve">2021</t>
    </r>
    <r>
      <rPr>
        <sz val="10"/>
        <rFont val="Noto Sans"/>
        <family val="2"/>
      </rPr>
      <t xml:space="preserve">〕</t>
    </r>
    <r>
      <rPr>
        <sz val="10"/>
        <rFont val="宋体"/>
        <family val="0"/>
        <charset val="134"/>
      </rPr>
      <t xml:space="preserve">1663</t>
    </r>
    <r>
      <rPr>
        <sz val="10"/>
        <rFont val="Noto Sans"/>
        <family val="2"/>
      </rPr>
      <t xml:space="preserve">号</t>
    </r>
  </si>
  <si>
    <r>
      <rPr>
        <sz val="10"/>
        <rFont val="Noto Sans"/>
        <family val="2"/>
      </rPr>
      <t xml:space="preserve">完成征拆</t>
    </r>
    <r>
      <rPr>
        <sz val="10"/>
        <rFont val="宋体"/>
        <family val="0"/>
        <charset val="134"/>
      </rPr>
      <t xml:space="preserve">30%</t>
    </r>
    <r>
      <rPr>
        <sz val="10"/>
        <rFont val="Noto Sans"/>
        <family val="2"/>
      </rPr>
      <t xml:space="preserve">、路基</t>
    </r>
    <r>
      <rPr>
        <sz val="10"/>
        <rFont val="宋体"/>
        <family val="0"/>
        <charset val="134"/>
      </rPr>
      <t xml:space="preserve">20%</t>
    </r>
    <r>
      <rPr>
        <sz val="10"/>
        <rFont val="Noto Sans"/>
        <family val="2"/>
      </rPr>
      <t xml:space="preserve">、桥涵</t>
    </r>
    <r>
      <rPr>
        <sz val="10"/>
        <rFont val="宋体"/>
        <family val="0"/>
        <charset val="134"/>
      </rPr>
      <t xml:space="preserve">30%</t>
    </r>
    <r>
      <rPr>
        <sz val="10"/>
        <rFont val="Noto Sans"/>
        <family val="2"/>
      </rPr>
      <t xml:space="preserve">、路面</t>
    </r>
    <r>
      <rPr>
        <sz val="10"/>
        <rFont val="宋体"/>
        <family val="0"/>
        <charset val="134"/>
      </rPr>
      <t xml:space="preserve">10%</t>
    </r>
    <r>
      <rPr>
        <sz val="10"/>
        <rFont val="Noto Sans"/>
        <family val="2"/>
      </rPr>
      <t xml:space="preserve">；总进度</t>
    </r>
    <r>
      <rPr>
        <sz val="10"/>
        <rFont val="宋体"/>
        <family val="0"/>
        <charset val="134"/>
      </rPr>
      <t xml:space="preserve">12%</t>
    </r>
    <r>
      <rPr>
        <sz val="10"/>
        <rFont val="Noto Sans"/>
        <family val="2"/>
      </rPr>
      <t xml:space="preserve">。</t>
    </r>
  </si>
  <si>
    <r>
      <rPr>
        <sz val="10"/>
        <rFont val="Noto Sans"/>
        <family val="2"/>
      </rPr>
      <t xml:space="preserve">未安排完补助项目，剩余</t>
    </r>
    <r>
      <rPr>
        <sz val="10"/>
        <rFont val="宋体"/>
        <family val="0"/>
        <charset val="134"/>
      </rPr>
      <t xml:space="preserve">1079</t>
    </r>
    <r>
      <rPr>
        <sz val="10"/>
        <rFont val="Noto Sans"/>
        <family val="2"/>
      </rPr>
      <t xml:space="preserve">万元</t>
    </r>
  </si>
  <si>
    <r>
      <rPr>
        <sz val="10"/>
        <rFont val="Noto Sans"/>
        <family val="2"/>
      </rPr>
      <t xml:space="preserve">国道</t>
    </r>
    <r>
      <rPr>
        <sz val="10"/>
        <rFont val="宋体"/>
        <family val="0"/>
        <charset val="134"/>
      </rPr>
      <t xml:space="preserve">G238</t>
    </r>
    <r>
      <rPr>
        <sz val="10"/>
        <rFont val="Noto Sans"/>
        <family val="2"/>
      </rPr>
      <t xml:space="preserve">线五华县龙中至双璜段</t>
    </r>
  </si>
  <si>
    <r>
      <rPr>
        <sz val="10"/>
        <rFont val="Noto Sans"/>
        <family val="2"/>
      </rPr>
      <t xml:space="preserve">粤交规</t>
    </r>
    <r>
      <rPr>
        <sz val="10"/>
        <rFont val="宋体"/>
        <family val="0"/>
        <charset val="134"/>
      </rPr>
      <t xml:space="preserve">[2021]598</t>
    </r>
    <r>
      <rPr>
        <sz val="10"/>
        <rFont val="Noto Sans"/>
        <family val="2"/>
      </rPr>
      <t xml:space="preserve">号</t>
    </r>
  </si>
  <si>
    <r>
      <rPr>
        <sz val="10"/>
        <rFont val="Noto Sans"/>
        <family val="2"/>
      </rPr>
      <t xml:space="preserve">梅市交字</t>
    </r>
    <r>
      <rPr>
        <sz val="10"/>
        <rFont val="宋体"/>
        <family val="0"/>
        <charset val="134"/>
      </rPr>
      <t xml:space="preserve">[2021]1577</t>
    </r>
    <r>
      <rPr>
        <sz val="10"/>
        <rFont val="Noto Sans"/>
        <family val="2"/>
      </rPr>
      <t xml:space="preserve">号</t>
    </r>
  </si>
  <si>
    <r>
      <rPr>
        <sz val="10"/>
        <rFont val="Noto Sans"/>
        <family val="2"/>
      </rPr>
      <t xml:space="preserve">完成路面里程</t>
    </r>
    <r>
      <rPr>
        <sz val="10"/>
        <rFont val="宋体"/>
        <family val="0"/>
        <charset val="134"/>
      </rPr>
      <t xml:space="preserve">31%</t>
    </r>
    <r>
      <rPr>
        <sz val="10"/>
        <rFont val="Noto Sans"/>
        <family val="2"/>
      </rPr>
      <t xml:space="preserve">，总进度</t>
    </r>
    <r>
      <rPr>
        <sz val="10"/>
        <rFont val="宋体"/>
        <family val="0"/>
        <charset val="134"/>
      </rPr>
      <t xml:space="preserve">37%</t>
    </r>
    <r>
      <rPr>
        <sz val="10"/>
        <rFont val="Noto Sans"/>
        <family val="2"/>
      </rPr>
      <t xml:space="preserve">。</t>
    </r>
  </si>
  <si>
    <r>
      <rPr>
        <sz val="10"/>
        <rFont val="Noto Sans"/>
        <family val="2"/>
      </rPr>
      <t xml:space="preserve">未安排完补助项目，剩余</t>
    </r>
    <r>
      <rPr>
        <sz val="10"/>
        <rFont val="宋体"/>
        <family val="0"/>
        <charset val="134"/>
      </rPr>
      <t xml:space="preserve">1095</t>
    </r>
    <r>
      <rPr>
        <sz val="10"/>
        <rFont val="Noto Sans"/>
        <family val="2"/>
      </rPr>
      <t xml:space="preserve">万元（补助总额</t>
    </r>
    <r>
      <rPr>
        <sz val="10"/>
        <rFont val="宋体"/>
        <family val="0"/>
        <charset val="134"/>
      </rPr>
      <t xml:space="preserve">5095</t>
    </r>
    <r>
      <rPr>
        <sz val="10"/>
        <rFont val="Noto Sans"/>
        <family val="2"/>
      </rPr>
      <t xml:space="preserve">万元）</t>
    </r>
  </si>
  <si>
    <r>
      <rPr>
        <sz val="10"/>
        <rFont val="Noto Sans"/>
        <family val="2"/>
      </rPr>
      <t xml:space="preserve">省道</t>
    </r>
    <r>
      <rPr>
        <sz val="10"/>
        <rFont val="宋体"/>
        <family val="0"/>
        <charset val="134"/>
      </rPr>
      <t xml:space="preserve">S226</t>
    </r>
    <r>
      <rPr>
        <sz val="10"/>
        <rFont val="Noto Sans"/>
        <family val="2"/>
      </rPr>
      <t xml:space="preserve">线兴宁市妇幼保健院至高速公路兴宁东出口段</t>
    </r>
  </si>
  <si>
    <r>
      <rPr>
        <sz val="10"/>
        <rFont val="Noto Sans"/>
        <family val="2"/>
      </rPr>
      <t xml:space="preserve">大桥</t>
    </r>
    <r>
      <rPr>
        <sz val="10"/>
        <rFont val="宋体"/>
        <family val="0"/>
        <charset val="134"/>
      </rPr>
      <t xml:space="preserve">111.7m</t>
    </r>
    <r>
      <rPr>
        <sz val="10"/>
        <rFont val="Noto Sans"/>
        <family val="2"/>
      </rPr>
      <t xml:space="preserve">，宽</t>
    </r>
    <r>
      <rPr>
        <sz val="10"/>
        <rFont val="宋体"/>
        <family val="0"/>
        <charset val="134"/>
      </rPr>
      <t xml:space="preserve">21.5m</t>
    </r>
  </si>
  <si>
    <r>
      <rPr>
        <sz val="10"/>
        <rFont val="Noto Sans"/>
        <family val="2"/>
      </rPr>
      <t xml:space="preserve">梅发改投审</t>
    </r>
    <r>
      <rPr>
        <sz val="10"/>
        <rFont val="宋体"/>
        <family val="0"/>
        <charset val="134"/>
      </rPr>
      <t xml:space="preserve">[2021]24</t>
    </r>
    <r>
      <rPr>
        <sz val="10"/>
        <rFont val="Noto Sans"/>
        <family val="2"/>
      </rPr>
      <t xml:space="preserve">号</t>
    </r>
  </si>
  <si>
    <r>
      <rPr>
        <sz val="10"/>
        <rFont val="Noto Sans"/>
        <family val="2"/>
      </rPr>
      <t xml:space="preserve">梅市交字</t>
    </r>
    <r>
      <rPr>
        <sz val="10"/>
        <rFont val="宋体"/>
        <family val="0"/>
        <charset val="134"/>
      </rPr>
      <t xml:space="preserve">[2021]1635</t>
    </r>
    <r>
      <rPr>
        <sz val="10"/>
        <rFont val="Noto Sans"/>
        <family val="2"/>
      </rPr>
      <t xml:space="preserve">号</t>
    </r>
  </si>
  <si>
    <r>
      <rPr>
        <sz val="10"/>
        <rFont val="Noto Sans"/>
        <family val="2"/>
      </rPr>
      <t xml:space="preserve">梅市交函</t>
    </r>
    <r>
      <rPr>
        <sz val="10"/>
        <rFont val="宋体"/>
        <family val="0"/>
        <charset val="134"/>
      </rPr>
      <t xml:space="preserve">[2022]231</t>
    </r>
    <r>
      <rPr>
        <sz val="10"/>
        <rFont val="Noto Sans"/>
        <family val="2"/>
      </rPr>
      <t xml:space="preserve">号</t>
    </r>
  </si>
  <si>
    <t xml:space="preserve">用地预审已完成、用地报批不需办理</t>
  </si>
  <si>
    <r>
      <rPr>
        <sz val="10"/>
        <rFont val="Noto Sans"/>
        <family val="2"/>
      </rPr>
      <t xml:space="preserve">正在进行征地拆迁和路基、桥涵施工，至目前已完成征拆</t>
    </r>
    <r>
      <rPr>
        <sz val="10"/>
        <rFont val="宋体"/>
        <family val="0"/>
        <charset val="134"/>
      </rPr>
      <t xml:space="preserve">32%</t>
    </r>
    <r>
      <rPr>
        <sz val="10"/>
        <rFont val="Noto Sans"/>
        <family val="2"/>
      </rPr>
      <t xml:space="preserve">，路基</t>
    </r>
    <r>
      <rPr>
        <sz val="10"/>
        <rFont val="宋体"/>
        <family val="0"/>
        <charset val="134"/>
      </rPr>
      <t xml:space="preserve">22%</t>
    </r>
    <r>
      <rPr>
        <sz val="10"/>
        <rFont val="Noto Sans"/>
        <family val="2"/>
      </rPr>
      <t xml:space="preserve">，桥涵</t>
    </r>
    <r>
      <rPr>
        <sz val="10"/>
        <rFont val="宋体"/>
        <family val="0"/>
        <charset val="134"/>
      </rPr>
      <t xml:space="preserve">32%</t>
    </r>
    <r>
      <rPr>
        <sz val="10"/>
        <rFont val="Noto Sans"/>
        <family val="2"/>
      </rPr>
      <t xml:space="preserve">，总进度</t>
    </r>
    <r>
      <rPr>
        <sz val="10"/>
        <rFont val="宋体"/>
        <family val="0"/>
        <charset val="134"/>
      </rPr>
      <t xml:space="preserve">19.8%</t>
    </r>
    <r>
      <rPr>
        <sz val="10"/>
        <rFont val="Noto Sans"/>
        <family val="2"/>
      </rPr>
      <t xml:space="preserve">。</t>
    </r>
  </si>
  <si>
    <r>
      <rPr>
        <sz val="10"/>
        <rFont val="Noto Sans"/>
        <family val="2"/>
      </rPr>
      <t xml:space="preserve">省道</t>
    </r>
    <r>
      <rPr>
        <sz val="10"/>
        <rFont val="宋体"/>
        <family val="0"/>
        <charset val="134"/>
      </rPr>
      <t xml:space="preserve">S227</t>
    </r>
    <r>
      <rPr>
        <sz val="10"/>
        <rFont val="Noto Sans"/>
        <family val="2"/>
      </rPr>
      <t xml:space="preserve">线大埔县高陂赤山至桃花段改建工程</t>
    </r>
  </si>
  <si>
    <r>
      <rPr>
        <sz val="10"/>
        <rFont val="Noto Sans"/>
        <family val="2"/>
      </rPr>
      <t xml:space="preserve">省道</t>
    </r>
    <r>
      <rPr>
        <sz val="10"/>
        <rFont val="宋体"/>
        <family val="0"/>
        <charset val="134"/>
      </rPr>
      <t xml:space="preserve">S227</t>
    </r>
    <r>
      <rPr>
        <sz val="10"/>
        <rFont val="Noto Sans"/>
        <family val="2"/>
      </rPr>
      <t xml:space="preserve">线大埔县高陂赤山至桃花段</t>
    </r>
  </si>
  <si>
    <r>
      <rPr>
        <sz val="10"/>
        <rFont val="Noto Sans"/>
        <family val="2"/>
      </rPr>
      <t xml:space="preserve">新建段中桥</t>
    </r>
    <r>
      <rPr>
        <sz val="10"/>
        <rFont val="宋体"/>
        <family val="0"/>
        <charset val="134"/>
      </rPr>
      <t xml:space="preserve">65m</t>
    </r>
    <r>
      <rPr>
        <sz val="10"/>
        <rFont val="Noto Sans"/>
        <family val="2"/>
      </rPr>
      <t xml:space="preserve">、宽</t>
    </r>
    <r>
      <rPr>
        <sz val="10"/>
        <rFont val="宋体"/>
        <family val="0"/>
        <charset val="134"/>
      </rPr>
      <t xml:space="preserve">23m</t>
    </r>
    <r>
      <rPr>
        <sz val="10"/>
        <rFont val="Noto Sans"/>
        <family val="2"/>
      </rPr>
      <t xml:space="preserve">，改建段中桥</t>
    </r>
    <r>
      <rPr>
        <sz val="10"/>
        <rFont val="宋体"/>
        <family val="0"/>
        <charset val="134"/>
      </rPr>
      <t xml:space="preserve">90m</t>
    </r>
    <r>
      <rPr>
        <sz val="10"/>
        <rFont val="Noto Sans"/>
        <family val="2"/>
      </rPr>
      <t xml:space="preserve">、宽</t>
    </r>
    <r>
      <rPr>
        <sz val="10"/>
        <rFont val="宋体"/>
        <family val="0"/>
        <charset val="134"/>
      </rPr>
      <t xml:space="preserve">10m</t>
    </r>
  </si>
  <si>
    <r>
      <rPr>
        <sz val="10"/>
        <rFont val="Noto Sans"/>
        <family val="2"/>
      </rPr>
      <t xml:space="preserve">梅市发改审批函</t>
    </r>
    <r>
      <rPr>
        <sz val="10"/>
        <rFont val="宋体"/>
        <family val="0"/>
        <charset val="134"/>
      </rPr>
      <t xml:space="preserve">[2019]57</t>
    </r>
    <r>
      <rPr>
        <sz val="10"/>
        <rFont val="Noto Sans"/>
        <family val="2"/>
      </rPr>
      <t xml:space="preserve">号</t>
    </r>
  </si>
  <si>
    <r>
      <rPr>
        <sz val="10"/>
        <rFont val="Noto Sans"/>
        <family val="2"/>
      </rPr>
      <t xml:space="preserve">梅市交字</t>
    </r>
    <r>
      <rPr>
        <sz val="10"/>
        <rFont val="宋体"/>
        <family val="0"/>
        <charset val="134"/>
      </rPr>
      <t xml:space="preserve">[2021]287</t>
    </r>
    <r>
      <rPr>
        <sz val="10"/>
        <rFont val="Noto Sans"/>
        <family val="2"/>
      </rPr>
      <t xml:space="preserve">号</t>
    </r>
  </si>
  <si>
    <r>
      <rPr>
        <sz val="10"/>
        <rFont val="Noto Sans"/>
        <family val="2"/>
      </rPr>
      <t xml:space="preserve">梅市交字</t>
    </r>
    <r>
      <rPr>
        <sz val="10"/>
        <rFont val="宋体"/>
        <family val="0"/>
        <charset val="134"/>
      </rPr>
      <t xml:space="preserve">[2021]444</t>
    </r>
    <r>
      <rPr>
        <sz val="10"/>
        <rFont val="Noto Sans"/>
        <family val="2"/>
      </rPr>
      <t xml:space="preserve">号</t>
    </r>
  </si>
  <si>
    <r>
      <rPr>
        <sz val="10"/>
        <rFont val="Noto Sans"/>
        <family val="2"/>
      </rPr>
      <t xml:space="preserve">项目目前已全面开工，完成总工程量的</t>
    </r>
    <r>
      <rPr>
        <sz val="10"/>
        <rFont val="宋体"/>
        <family val="0"/>
        <charset val="134"/>
      </rPr>
      <t xml:space="preserve">50%</t>
    </r>
    <r>
      <rPr>
        <sz val="10"/>
        <rFont val="Noto Sans"/>
        <family val="2"/>
      </rPr>
      <t xml:space="preserve">。</t>
    </r>
  </si>
  <si>
    <r>
      <rPr>
        <sz val="10"/>
        <rFont val="Noto Sans"/>
        <family val="2"/>
      </rPr>
      <t xml:space="preserve">省道</t>
    </r>
    <r>
      <rPr>
        <sz val="10"/>
        <rFont val="宋体"/>
        <family val="0"/>
        <charset val="134"/>
      </rPr>
      <t xml:space="preserve">S223</t>
    </r>
    <r>
      <rPr>
        <sz val="10"/>
        <rFont val="Noto Sans"/>
        <family val="2"/>
      </rPr>
      <t xml:space="preserve">线五华县转水五星至华城万子段</t>
    </r>
  </si>
  <si>
    <r>
      <rPr>
        <sz val="10"/>
        <rFont val="Noto Sans"/>
        <family val="2"/>
      </rPr>
      <t xml:space="preserve">梅市交字</t>
    </r>
    <r>
      <rPr>
        <sz val="10"/>
        <rFont val="宋体"/>
        <family val="0"/>
        <charset val="134"/>
      </rPr>
      <t xml:space="preserve">[2021]321</t>
    </r>
    <r>
      <rPr>
        <sz val="10"/>
        <rFont val="Noto Sans"/>
        <family val="2"/>
      </rPr>
      <t xml:space="preserve">号</t>
    </r>
  </si>
  <si>
    <r>
      <rPr>
        <sz val="10"/>
        <rFont val="Noto Sans"/>
        <family val="2"/>
      </rPr>
      <t xml:space="preserve">梅市交字</t>
    </r>
    <r>
      <rPr>
        <sz val="10"/>
        <rFont val="宋体"/>
        <family val="0"/>
        <charset val="134"/>
      </rPr>
      <t xml:space="preserve">[2021]538</t>
    </r>
    <r>
      <rPr>
        <sz val="10"/>
        <rFont val="Noto Sans"/>
        <family val="2"/>
      </rPr>
      <t xml:space="preserve">号</t>
    </r>
  </si>
  <si>
    <r>
      <rPr>
        <sz val="10"/>
        <rFont val="Noto Sans"/>
        <family val="2"/>
      </rPr>
      <t xml:space="preserve">正在进行路缘石施工，完成单边约</t>
    </r>
    <r>
      <rPr>
        <sz val="10"/>
        <rFont val="宋体"/>
        <family val="0"/>
        <charset val="134"/>
      </rPr>
      <t xml:space="preserve">1</t>
    </r>
    <r>
      <rPr>
        <sz val="10"/>
        <rFont val="Noto Sans"/>
        <family val="2"/>
      </rPr>
      <t xml:space="preserve">公里路缘石，路面挖补已破除旧路面</t>
    </r>
    <r>
      <rPr>
        <sz val="10"/>
        <rFont val="宋体"/>
        <family val="0"/>
        <charset val="134"/>
      </rPr>
      <t xml:space="preserve">0.2</t>
    </r>
    <r>
      <rPr>
        <sz val="10"/>
        <rFont val="Noto Sans"/>
        <family val="2"/>
      </rPr>
      <t xml:space="preserve">公里</t>
    </r>
  </si>
  <si>
    <t xml:space="preserve">梅州市本级</t>
  </si>
  <si>
    <r>
      <rPr>
        <sz val="10"/>
        <rFont val="Noto Sans"/>
        <family val="2"/>
      </rPr>
      <t xml:space="preserve">省道</t>
    </r>
    <r>
      <rPr>
        <sz val="10"/>
        <rFont val="宋体"/>
        <family val="0"/>
        <charset val="134"/>
      </rPr>
      <t xml:space="preserve">S227</t>
    </r>
    <r>
      <rPr>
        <sz val="10"/>
        <rFont val="Noto Sans"/>
        <family val="2"/>
      </rPr>
      <t xml:space="preserve">线梅县区桃尧镇至松源宝坑段</t>
    </r>
  </si>
  <si>
    <r>
      <rPr>
        <sz val="10"/>
        <rFont val="Noto Sans"/>
        <family val="2"/>
      </rPr>
      <t xml:space="preserve">梅市交字【</t>
    </r>
    <r>
      <rPr>
        <sz val="10"/>
        <rFont val="宋体"/>
        <family val="0"/>
        <charset val="134"/>
      </rPr>
      <t xml:space="preserve">2021</t>
    </r>
    <r>
      <rPr>
        <sz val="10"/>
        <rFont val="Noto Sans"/>
        <family val="2"/>
      </rPr>
      <t xml:space="preserve">】</t>
    </r>
    <r>
      <rPr>
        <sz val="10"/>
        <rFont val="宋体"/>
        <family val="0"/>
        <charset val="134"/>
      </rPr>
      <t xml:space="preserve">315</t>
    </r>
    <r>
      <rPr>
        <sz val="10"/>
        <rFont val="Noto Sans"/>
        <family val="2"/>
      </rPr>
      <t xml:space="preserve">号</t>
    </r>
  </si>
  <si>
    <r>
      <rPr>
        <sz val="10"/>
        <rFont val="Noto Sans"/>
        <family val="2"/>
      </rPr>
      <t xml:space="preserve">梅市交字【</t>
    </r>
    <r>
      <rPr>
        <sz val="10"/>
        <rFont val="宋体"/>
        <family val="0"/>
        <charset val="134"/>
      </rPr>
      <t xml:space="preserve">2021</t>
    </r>
    <r>
      <rPr>
        <sz val="10"/>
        <rFont val="Noto Sans"/>
        <family val="2"/>
      </rPr>
      <t xml:space="preserve">】</t>
    </r>
    <r>
      <rPr>
        <sz val="10"/>
        <rFont val="宋体"/>
        <family val="0"/>
        <charset val="134"/>
      </rPr>
      <t xml:space="preserve">428</t>
    </r>
    <r>
      <rPr>
        <sz val="10"/>
        <rFont val="Noto Sans"/>
        <family val="2"/>
      </rPr>
      <t xml:space="preserve">号</t>
    </r>
  </si>
  <si>
    <t xml:space="preserve">正在办理</t>
  </si>
  <si>
    <t xml:space="preserve">已开标，签订合同后动工</t>
  </si>
  <si>
    <r>
      <rPr>
        <sz val="10"/>
        <rFont val="Noto Sans"/>
        <family val="2"/>
      </rPr>
      <t xml:space="preserve">国道</t>
    </r>
    <r>
      <rPr>
        <sz val="10"/>
        <rFont val="宋体"/>
        <family val="0"/>
        <charset val="134"/>
      </rPr>
      <t xml:space="preserve">G235</t>
    </r>
    <r>
      <rPr>
        <sz val="10"/>
        <rFont val="Noto Sans"/>
        <family val="2"/>
      </rPr>
      <t xml:space="preserve">线大埔县三河镇区及西河茶笼至丰村段</t>
    </r>
  </si>
  <si>
    <r>
      <rPr>
        <sz val="10"/>
        <rFont val="Noto Sans"/>
        <family val="2"/>
      </rPr>
      <t xml:space="preserve">粤交规</t>
    </r>
    <r>
      <rPr>
        <sz val="10"/>
        <rFont val="宋体"/>
        <family val="0"/>
        <charset val="134"/>
      </rPr>
      <t xml:space="preserve">[2021]384</t>
    </r>
    <r>
      <rPr>
        <sz val="10"/>
        <rFont val="Noto Sans"/>
        <family val="2"/>
      </rPr>
      <t xml:space="preserve">号</t>
    </r>
  </si>
  <si>
    <r>
      <rPr>
        <sz val="10"/>
        <rFont val="Noto Sans"/>
        <family val="2"/>
      </rPr>
      <t xml:space="preserve">梅市交字</t>
    </r>
    <r>
      <rPr>
        <sz val="10"/>
        <rFont val="宋体"/>
        <family val="0"/>
        <charset val="134"/>
      </rPr>
      <t xml:space="preserve">[2021]1602</t>
    </r>
    <r>
      <rPr>
        <sz val="10"/>
        <rFont val="Noto Sans"/>
        <family val="2"/>
      </rPr>
      <t xml:space="preserve">号</t>
    </r>
  </si>
  <si>
    <t xml:space="preserve">正在进行招标结果备案。</t>
  </si>
  <si>
    <r>
      <rPr>
        <sz val="10"/>
        <rFont val="Noto Sans"/>
        <family val="2"/>
      </rPr>
      <t xml:space="preserve">国道</t>
    </r>
    <r>
      <rPr>
        <sz val="10"/>
        <rFont val="宋体"/>
        <family val="0"/>
        <charset val="134"/>
      </rPr>
      <t xml:space="preserve">G355</t>
    </r>
    <r>
      <rPr>
        <sz val="10"/>
        <rFont val="Noto Sans"/>
        <family val="2"/>
      </rPr>
      <t xml:space="preserve">线丰顺县留隍镇圩至潘田段</t>
    </r>
  </si>
  <si>
    <r>
      <rPr>
        <sz val="10"/>
        <rFont val="Noto Sans"/>
        <family val="2"/>
      </rPr>
      <t xml:space="preserve">粤交规</t>
    </r>
    <r>
      <rPr>
        <sz val="10"/>
        <rFont val="宋体"/>
        <family val="0"/>
        <charset val="134"/>
      </rPr>
      <t xml:space="preserve">[2021]626</t>
    </r>
    <r>
      <rPr>
        <sz val="10"/>
        <rFont val="Noto Sans"/>
        <family val="2"/>
      </rPr>
      <t xml:space="preserve">号</t>
    </r>
  </si>
  <si>
    <r>
      <rPr>
        <sz val="10"/>
        <rFont val="Noto Sans"/>
        <family val="2"/>
      </rPr>
      <t xml:space="preserve">梅市交函〔</t>
    </r>
    <r>
      <rPr>
        <sz val="10"/>
        <rFont val="宋体"/>
        <family val="0"/>
        <charset val="134"/>
      </rPr>
      <t xml:space="preserve">2022</t>
    </r>
    <r>
      <rPr>
        <sz val="10"/>
        <rFont val="Noto Sans"/>
        <family val="2"/>
      </rPr>
      <t xml:space="preserve">〕</t>
    </r>
    <r>
      <rPr>
        <sz val="10"/>
        <rFont val="宋体"/>
        <family val="0"/>
        <charset val="134"/>
      </rPr>
      <t xml:space="preserve">314</t>
    </r>
    <r>
      <rPr>
        <sz val="10"/>
        <rFont val="Noto Sans"/>
        <family val="2"/>
      </rPr>
      <t xml:space="preserve">号</t>
    </r>
  </si>
  <si>
    <r>
      <rPr>
        <sz val="10"/>
        <rFont val="Noto Sans"/>
        <family val="2"/>
      </rPr>
      <t xml:space="preserve">目前正在动工建设，挖补</t>
    </r>
    <r>
      <rPr>
        <sz val="10"/>
        <rFont val="宋体"/>
        <family val="0"/>
        <charset val="134"/>
      </rPr>
      <t xml:space="preserve">50%</t>
    </r>
    <r>
      <rPr>
        <sz val="10"/>
        <rFont val="Noto Sans"/>
        <family val="2"/>
      </rPr>
      <t xml:space="preserve">，路基</t>
    </r>
    <r>
      <rPr>
        <sz val="10"/>
        <rFont val="宋体"/>
        <family val="0"/>
        <charset val="134"/>
      </rPr>
      <t xml:space="preserve">10%</t>
    </r>
    <r>
      <rPr>
        <sz val="10"/>
        <rFont val="Noto Sans"/>
        <family val="2"/>
      </rPr>
      <t xml:space="preserve">，总进度</t>
    </r>
    <r>
      <rPr>
        <sz val="10"/>
        <rFont val="宋体"/>
        <family val="0"/>
        <charset val="134"/>
      </rPr>
      <t xml:space="preserve">20%</t>
    </r>
    <r>
      <rPr>
        <sz val="10"/>
        <rFont val="Noto Sans"/>
        <family val="2"/>
      </rPr>
      <t xml:space="preserve">。</t>
    </r>
  </si>
  <si>
    <r>
      <rPr>
        <sz val="10"/>
        <rFont val="Noto Sans"/>
        <family val="2"/>
      </rPr>
      <t xml:space="preserve">补差项目，可补</t>
    </r>
    <r>
      <rPr>
        <sz val="10"/>
        <rFont val="宋体"/>
        <family val="0"/>
        <charset val="134"/>
      </rPr>
      <t xml:space="preserve">517</t>
    </r>
    <r>
      <rPr>
        <sz val="10"/>
        <rFont val="Noto Sans"/>
        <family val="2"/>
      </rPr>
      <t xml:space="preserve">万元</t>
    </r>
  </si>
  <si>
    <r>
      <rPr>
        <sz val="10"/>
        <rFont val="Noto Sans"/>
        <family val="2"/>
      </rPr>
      <t xml:space="preserve">省道</t>
    </r>
    <r>
      <rPr>
        <sz val="10"/>
        <rFont val="宋体"/>
        <family val="0"/>
        <charset val="134"/>
      </rPr>
      <t xml:space="preserve">222</t>
    </r>
    <r>
      <rPr>
        <sz val="10"/>
        <rFont val="Noto Sans"/>
        <family val="2"/>
      </rPr>
      <t xml:space="preserve">线大埔梅县交界至坑尾段</t>
    </r>
  </si>
  <si>
    <r>
      <rPr>
        <sz val="10"/>
        <rFont val="Noto Sans"/>
        <family val="2"/>
      </rPr>
      <t xml:space="preserve">梅市交字</t>
    </r>
    <r>
      <rPr>
        <sz val="10"/>
        <rFont val="宋体"/>
        <family val="0"/>
        <charset val="134"/>
      </rPr>
      <t xml:space="preserve">[2022]201</t>
    </r>
    <r>
      <rPr>
        <sz val="10"/>
        <rFont val="Noto Sans"/>
        <family val="2"/>
      </rPr>
      <t xml:space="preserve">号</t>
    </r>
  </si>
  <si>
    <r>
      <rPr>
        <sz val="10"/>
        <rFont val="Noto Sans"/>
        <family val="2"/>
      </rPr>
      <t xml:space="preserve">梅市交字</t>
    </r>
    <r>
      <rPr>
        <sz val="10"/>
        <rFont val="宋体"/>
        <family val="0"/>
        <charset val="134"/>
      </rPr>
      <t xml:space="preserve">[2022]268</t>
    </r>
    <r>
      <rPr>
        <sz val="10"/>
        <rFont val="Noto Sans"/>
        <family val="2"/>
      </rPr>
      <t xml:space="preserve">号</t>
    </r>
  </si>
  <si>
    <t xml:space="preserve">目前项目正在进行施工图财审预审，待财审后将进行挂网招标。</t>
  </si>
  <si>
    <r>
      <rPr>
        <sz val="10"/>
        <rFont val="Noto Sans"/>
        <family val="2"/>
      </rPr>
      <t xml:space="preserve">省道</t>
    </r>
    <r>
      <rPr>
        <sz val="10"/>
        <rFont val="宋体"/>
        <family val="0"/>
        <charset val="134"/>
      </rPr>
      <t xml:space="preserve">S239</t>
    </r>
    <r>
      <rPr>
        <sz val="10"/>
        <rFont val="Noto Sans"/>
        <family val="2"/>
      </rPr>
      <t xml:space="preserve">线兴宁市赤巷口至锦绣大桥段改建工程</t>
    </r>
  </si>
  <si>
    <r>
      <rPr>
        <sz val="10"/>
        <rFont val="Noto Sans"/>
        <family val="2"/>
      </rPr>
      <t xml:space="preserve">省道</t>
    </r>
    <r>
      <rPr>
        <sz val="10"/>
        <rFont val="宋体"/>
        <family val="0"/>
        <charset val="134"/>
      </rPr>
      <t xml:space="preserve">S239</t>
    </r>
    <r>
      <rPr>
        <sz val="10"/>
        <rFont val="Noto Sans"/>
        <family val="2"/>
      </rPr>
      <t xml:space="preserve">线兴宁市赤巷口至锦绣大桥段</t>
    </r>
  </si>
  <si>
    <r>
      <rPr>
        <sz val="10"/>
        <rFont val="Noto Sans"/>
        <family val="2"/>
      </rPr>
      <t xml:space="preserve">梅发改投审〔</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梅市交字〔</t>
    </r>
    <r>
      <rPr>
        <sz val="10"/>
        <rFont val="宋体"/>
        <family val="0"/>
        <charset val="134"/>
      </rPr>
      <t xml:space="preserve">2022</t>
    </r>
    <r>
      <rPr>
        <sz val="10"/>
        <rFont val="Noto Sans"/>
        <family val="2"/>
      </rPr>
      <t xml:space="preserve">〕</t>
    </r>
    <r>
      <rPr>
        <sz val="10"/>
        <rFont val="宋体"/>
        <family val="0"/>
        <charset val="134"/>
      </rPr>
      <t xml:space="preserve">106</t>
    </r>
    <r>
      <rPr>
        <sz val="10"/>
        <rFont val="Noto Sans"/>
        <family val="2"/>
      </rPr>
      <t xml:space="preserve">号</t>
    </r>
  </si>
  <si>
    <r>
      <rPr>
        <sz val="10"/>
        <rFont val="Noto Sans"/>
        <family val="2"/>
      </rPr>
      <t xml:space="preserve">梅市交字〔</t>
    </r>
    <r>
      <rPr>
        <sz val="10"/>
        <rFont val="宋体"/>
        <family val="0"/>
        <charset val="134"/>
      </rPr>
      <t xml:space="preserve">2022</t>
    </r>
    <r>
      <rPr>
        <sz val="10"/>
        <rFont val="Noto Sans"/>
        <family val="2"/>
      </rPr>
      <t xml:space="preserve">〕</t>
    </r>
    <r>
      <rPr>
        <sz val="10"/>
        <rFont val="宋体"/>
        <family val="0"/>
        <charset val="134"/>
      </rPr>
      <t xml:space="preserve">322</t>
    </r>
    <r>
      <rPr>
        <sz val="10"/>
        <rFont val="Noto Sans"/>
        <family val="2"/>
      </rPr>
      <t xml:space="preserve">号</t>
    </r>
  </si>
  <si>
    <r>
      <rPr>
        <sz val="10"/>
        <rFont val="Noto Sans"/>
        <family val="2"/>
      </rPr>
      <t xml:space="preserve">梅环兴审〔</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已完成施工图设计批复，已完成环评</t>
    </r>
    <r>
      <rPr>
        <sz val="10"/>
        <rFont val="宋体"/>
        <family val="0"/>
        <charset val="134"/>
      </rPr>
      <t xml:space="preserve">p</t>
    </r>
    <r>
      <rPr>
        <sz val="10"/>
        <rFont val="Noto Sans"/>
        <family val="2"/>
      </rPr>
      <t xml:space="preserve">审批，正在办理建设用地手续，准备启动招投标工作。</t>
    </r>
  </si>
  <si>
    <r>
      <rPr>
        <sz val="10"/>
        <rFont val="Noto Sans"/>
        <family val="2"/>
      </rPr>
      <t xml:space="preserve">省道</t>
    </r>
    <r>
      <rPr>
        <sz val="10"/>
        <rFont val="宋体"/>
        <family val="0"/>
        <charset val="134"/>
      </rPr>
      <t xml:space="preserve">S242</t>
    </r>
    <r>
      <rPr>
        <sz val="10"/>
        <rFont val="Noto Sans"/>
        <family val="2"/>
      </rPr>
      <t xml:space="preserve">线梅县区梅南至北洞段</t>
    </r>
  </si>
  <si>
    <t xml:space="preserve">四级</t>
  </si>
  <si>
    <r>
      <rPr>
        <sz val="10"/>
        <rFont val="Noto Sans"/>
        <family val="2"/>
      </rPr>
      <t xml:space="preserve">梅发改投审</t>
    </r>
    <r>
      <rPr>
        <sz val="10"/>
        <rFont val="宋体"/>
        <family val="0"/>
        <charset val="134"/>
      </rPr>
      <t xml:space="preserve">[2022]19</t>
    </r>
    <r>
      <rPr>
        <sz val="10"/>
        <rFont val="Noto Sans"/>
        <family val="2"/>
      </rPr>
      <t xml:space="preserve">号</t>
    </r>
  </si>
  <si>
    <t xml:space="preserve">正在进行勘察设计招标工作</t>
  </si>
  <si>
    <t xml:space="preserve">工可估算</t>
  </si>
  <si>
    <r>
      <rPr>
        <sz val="10"/>
        <rFont val="Noto Sans"/>
        <family val="2"/>
      </rPr>
      <t xml:space="preserve">国道</t>
    </r>
    <r>
      <rPr>
        <sz val="10"/>
        <rFont val="宋体"/>
        <family val="0"/>
        <charset val="134"/>
      </rPr>
      <t xml:space="preserve">G324</t>
    </r>
    <r>
      <rPr>
        <sz val="10"/>
        <rFont val="Noto Sans"/>
        <family val="2"/>
      </rPr>
      <t xml:space="preserve">线海丰县城至梅陇段</t>
    </r>
  </si>
  <si>
    <r>
      <rPr>
        <sz val="10"/>
        <rFont val="Noto Sans"/>
        <family val="2"/>
      </rPr>
      <t xml:space="preserve">大桥</t>
    </r>
    <r>
      <rPr>
        <sz val="10"/>
        <rFont val="宋体"/>
        <family val="0"/>
        <charset val="134"/>
      </rPr>
      <t xml:space="preserve">127m</t>
    </r>
    <r>
      <rPr>
        <sz val="10"/>
        <rFont val="Noto Sans"/>
        <family val="2"/>
      </rPr>
      <t xml:space="preserve">，中桥</t>
    </r>
    <r>
      <rPr>
        <sz val="10"/>
        <rFont val="宋体"/>
        <family val="0"/>
        <charset val="134"/>
      </rPr>
      <t xml:space="preserve">53m</t>
    </r>
    <r>
      <rPr>
        <sz val="10"/>
        <rFont val="Noto Sans"/>
        <family val="2"/>
      </rPr>
      <t xml:space="preserve">，路基宽度</t>
    </r>
    <r>
      <rPr>
        <sz val="10"/>
        <rFont val="宋体"/>
        <family val="0"/>
        <charset val="134"/>
      </rPr>
      <t xml:space="preserve">25.5</t>
    </r>
    <r>
      <rPr>
        <sz val="10"/>
        <rFont val="Noto Sans"/>
        <family val="2"/>
      </rPr>
      <t xml:space="preserve">、</t>
    </r>
    <r>
      <rPr>
        <sz val="10"/>
        <rFont val="宋体"/>
        <family val="0"/>
        <charset val="134"/>
      </rPr>
      <t xml:space="preserve">33m</t>
    </r>
  </si>
  <si>
    <r>
      <rPr>
        <sz val="10"/>
        <rFont val="Noto Sans"/>
        <family val="2"/>
      </rPr>
      <t xml:space="preserve">粤发改交通函</t>
    </r>
    <r>
      <rPr>
        <sz val="10"/>
        <rFont val="宋体"/>
        <family val="0"/>
        <charset val="134"/>
      </rPr>
      <t xml:space="preserve">[2018]1395</t>
    </r>
    <r>
      <rPr>
        <sz val="10"/>
        <rFont val="Noto Sans"/>
        <family val="2"/>
      </rPr>
      <t xml:space="preserve">号</t>
    </r>
  </si>
  <si>
    <r>
      <rPr>
        <sz val="10"/>
        <rFont val="Noto Sans"/>
        <family val="2"/>
      </rPr>
      <t xml:space="preserve">粤交基</t>
    </r>
    <r>
      <rPr>
        <sz val="10"/>
        <rFont val="宋体"/>
        <family val="0"/>
        <charset val="134"/>
      </rPr>
      <t xml:space="preserve">[2019]614 </t>
    </r>
    <r>
      <rPr>
        <sz val="10"/>
        <rFont val="Noto Sans"/>
        <family val="2"/>
      </rPr>
      <t xml:space="preserve">号</t>
    </r>
  </si>
  <si>
    <r>
      <rPr>
        <sz val="10"/>
        <rFont val="Noto Sans"/>
        <family val="2"/>
      </rPr>
      <t xml:space="preserve">粤交基建字</t>
    </r>
    <r>
      <rPr>
        <sz val="10"/>
        <rFont val="宋体"/>
        <family val="0"/>
        <charset val="134"/>
      </rPr>
      <t xml:space="preserve">[2019]149</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完成施工招标工作</t>
    </r>
  </si>
  <si>
    <r>
      <rPr>
        <sz val="10"/>
        <rFont val="Noto Sans"/>
        <family val="2"/>
      </rPr>
      <t xml:space="preserve">已完成
海环函</t>
    </r>
    <r>
      <rPr>
        <sz val="10"/>
        <rFont val="宋体"/>
        <family val="0"/>
        <charset val="134"/>
      </rPr>
      <t xml:space="preserve">[2017]117</t>
    </r>
    <r>
      <rPr>
        <sz val="10"/>
        <rFont val="Noto Sans"/>
        <family val="2"/>
      </rPr>
      <t xml:space="preserve">号批复</t>
    </r>
  </si>
  <si>
    <r>
      <rPr>
        <sz val="10"/>
        <rFont val="Noto Sans"/>
        <family val="2"/>
      </rPr>
      <t xml:space="preserve">项目开工以来，累计完成投资约</t>
    </r>
    <r>
      <rPr>
        <sz val="10"/>
        <rFont val="宋体"/>
        <family val="0"/>
        <charset val="134"/>
      </rPr>
      <t xml:space="preserve">16351</t>
    </r>
    <r>
      <rPr>
        <sz val="10"/>
        <rFont val="Noto Sans"/>
        <family val="2"/>
      </rPr>
      <t xml:space="preserve">万元，占总投资</t>
    </r>
    <r>
      <rPr>
        <sz val="10"/>
        <rFont val="宋体"/>
        <family val="0"/>
        <charset val="134"/>
      </rPr>
      <t xml:space="preserve">63%</t>
    </r>
    <r>
      <rPr>
        <sz val="10"/>
        <rFont val="Noto Sans"/>
        <family val="2"/>
      </rPr>
      <t xml:space="preserve">。完成征地约占总面积（</t>
    </r>
    <r>
      <rPr>
        <sz val="10"/>
        <rFont val="宋体"/>
        <family val="0"/>
        <charset val="134"/>
      </rPr>
      <t xml:space="preserve">60</t>
    </r>
    <r>
      <rPr>
        <sz val="10"/>
        <rFont val="Noto Sans"/>
        <family val="2"/>
      </rPr>
      <t xml:space="preserve">万平方米）</t>
    </r>
    <r>
      <rPr>
        <sz val="10"/>
        <rFont val="宋体"/>
        <family val="0"/>
        <charset val="134"/>
      </rPr>
      <t xml:space="preserve">63%</t>
    </r>
    <r>
      <rPr>
        <sz val="10"/>
        <rFont val="Noto Sans"/>
        <family val="2"/>
      </rPr>
      <t xml:space="preserve">，征地累计完成投资约</t>
    </r>
    <r>
      <rPr>
        <sz val="10"/>
        <rFont val="宋体"/>
        <family val="0"/>
        <charset val="134"/>
      </rPr>
      <t xml:space="preserve">8346.83</t>
    </r>
    <r>
      <rPr>
        <sz val="10"/>
        <rFont val="Noto Sans"/>
        <family val="2"/>
      </rPr>
      <t xml:space="preserve">万元；工程完成投资</t>
    </r>
    <r>
      <rPr>
        <sz val="10"/>
        <rFont val="宋体"/>
        <family val="0"/>
        <charset val="134"/>
      </rPr>
      <t xml:space="preserve">2351</t>
    </r>
    <r>
      <rPr>
        <sz val="10"/>
        <rFont val="Noto Sans"/>
        <family val="2"/>
      </rPr>
      <t xml:space="preserve">万元。因用地手续未批复，施工单位不敢采用大面积清表施工（怕涉及用地违法图斑），施工进度缓慢。</t>
    </r>
  </si>
  <si>
    <t xml:space="preserve">陆丰</t>
  </si>
  <si>
    <t xml:space="preserve">陆丰县</t>
  </si>
  <si>
    <r>
      <rPr>
        <sz val="10"/>
        <rFont val="Noto Sans"/>
        <family val="2"/>
      </rPr>
      <t xml:space="preserve">国道</t>
    </r>
    <r>
      <rPr>
        <sz val="10"/>
        <rFont val="宋体"/>
        <family val="0"/>
        <charset val="134"/>
      </rPr>
      <t xml:space="preserve">G228</t>
    </r>
    <r>
      <rPr>
        <sz val="10"/>
        <rFont val="Noto Sans"/>
        <family val="2"/>
      </rPr>
      <t xml:space="preserve">线陆丰市甲子至南塘段  </t>
    </r>
  </si>
  <si>
    <r>
      <rPr>
        <sz val="10"/>
        <rFont val="Noto Sans"/>
        <family val="2"/>
      </rPr>
      <t xml:space="preserve">大桥</t>
    </r>
    <r>
      <rPr>
        <sz val="10"/>
        <rFont val="宋体"/>
        <family val="0"/>
        <charset val="134"/>
      </rPr>
      <t xml:space="preserve">643.5m</t>
    </r>
    <r>
      <rPr>
        <sz val="10"/>
        <rFont val="Noto Sans"/>
        <family val="2"/>
      </rPr>
      <t xml:space="preserve">，中桥</t>
    </r>
    <r>
      <rPr>
        <sz val="10"/>
        <rFont val="宋体"/>
        <family val="0"/>
        <charset val="134"/>
      </rPr>
      <t xml:space="preserve">98m</t>
    </r>
    <r>
      <rPr>
        <sz val="10"/>
        <rFont val="Noto Sans"/>
        <family val="2"/>
      </rPr>
      <t xml:space="preserve">，路基宽度</t>
    </r>
    <r>
      <rPr>
        <sz val="10"/>
        <rFont val="宋体"/>
        <family val="0"/>
        <charset val="134"/>
      </rPr>
      <t xml:space="preserve">25.5m</t>
    </r>
  </si>
  <si>
    <r>
      <rPr>
        <sz val="10"/>
        <rFont val="Noto Sans"/>
        <family val="2"/>
      </rPr>
      <t xml:space="preserve">粤发改投审【</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766</t>
    </r>
    <r>
      <rPr>
        <sz val="10"/>
        <rFont val="Noto Sans"/>
        <family val="2"/>
      </rPr>
      <t xml:space="preserve">号</t>
    </r>
  </si>
  <si>
    <r>
      <rPr>
        <sz val="10"/>
        <rFont val="Noto Sans"/>
        <family val="2"/>
      </rPr>
      <t xml:space="preserve">汕交行</t>
    </r>
    <r>
      <rPr>
        <sz val="10"/>
        <rFont val="宋体"/>
        <family val="0"/>
        <charset val="134"/>
      </rPr>
      <t xml:space="preserve">[2022]139</t>
    </r>
    <r>
      <rPr>
        <sz val="10"/>
        <rFont val="Noto Sans"/>
        <family val="2"/>
      </rPr>
      <t xml:space="preserve">号</t>
    </r>
  </si>
  <si>
    <t xml:space="preserve">已完成项目立项、初步设计、施工图设计审批，以及工程施工招投标等工作。正在进行施工项目部建设和临时便道施工，同步开展用地组卷报批和环评审批。</t>
  </si>
  <si>
    <r>
      <rPr>
        <sz val="10"/>
        <rFont val="Noto Sans"/>
        <family val="2"/>
      </rPr>
      <t xml:space="preserve">汕发改基础〔</t>
    </r>
    <r>
      <rPr>
        <sz val="10"/>
        <rFont val="宋体"/>
        <family val="0"/>
        <charset val="134"/>
      </rPr>
      <t xml:space="preserve">2020</t>
    </r>
    <r>
      <rPr>
        <sz val="10"/>
        <rFont val="Noto Sans"/>
        <family val="2"/>
      </rPr>
      <t xml:space="preserve">〕</t>
    </r>
    <r>
      <rPr>
        <sz val="10"/>
        <rFont val="宋体"/>
        <family val="0"/>
        <charset val="134"/>
      </rPr>
      <t xml:space="preserve">461</t>
    </r>
    <r>
      <rPr>
        <sz val="10"/>
        <rFont val="Noto Sans"/>
        <family val="2"/>
      </rPr>
      <t xml:space="preserve">号</t>
    </r>
  </si>
  <si>
    <r>
      <rPr>
        <sz val="10"/>
        <rFont val="Noto Sans"/>
        <family val="2"/>
      </rPr>
      <t xml:space="preserve">汕交行函〔</t>
    </r>
    <r>
      <rPr>
        <sz val="10"/>
        <rFont val="宋体"/>
        <family val="0"/>
        <charset val="134"/>
      </rPr>
      <t xml:space="preserve">2020</t>
    </r>
    <r>
      <rPr>
        <sz val="10"/>
        <rFont val="Noto Sans"/>
        <family val="2"/>
      </rPr>
      <t xml:space="preserve">〕</t>
    </r>
    <r>
      <rPr>
        <sz val="10"/>
        <rFont val="宋体"/>
        <family val="0"/>
        <charset val="134"/>
      </rPr>
      <t xml:space="preserve">580</t>
    </r>
    <r>
      <rPr>
        <sz val="10"/>
        <rFont val="Noto Sans"/>
        <family val="2"/>
      </rPr>
      <t xml:space="preserve">号</t>
    </r>
  </si>
  <si>
    <r>
      <rPr>
        <sz val="10"/>
        <rFont val="Noto Sans"/>
        <family val="2"/>
      </rPr>
      <t xml:space="preserve">汕交行函〔</t>
    </r>
    <r>
      <rPr>
        <sz val="10"/>
        <rFont val="宋体"/>
        <family val="0"/>
        <charset val="134"/>
      </rPr>
      <t xml:space="preserve">2021</t>
    </r>
    <r>
      <rPr>
        <sz val="10"/>
        <rFont val="Noto Sans"/>
        <family val="2"/>
      </rPr>
      <t xml:space="preserve">〕</t>
    </r>
    <r>
      <rPr>
        <sz val="10"/>
        <rFont val="宋体"/>
        <family val="0"/>
        <charset val="134"/>
      </rPr>
      <t xml:space="preserve">265</t>
    </r>
    <r>
      <rPr>
        <sz val="10"/>
        <rFont val="Noto Sans"/>
        <family val="2"/>
      </rPr>
      <t xml:space="preserve">号</t>
    </r>
  </si>
  <si>
    <r>
      <rPr>
        <sz val="10"/>
        <rFont val="Noto Sans"/>
        <family val="2"/>
      </rPr>
      <t xml:space="preserve">现可施工路段正推进土方开挖、边坡修整以及边坡防护等工作。项目开工以来，累计完成投资约</t>
    </r>
    <r>
      <rPr>
        <sz val="10"/>
        <rFont val="宋体"/>
        <family val="0"/>
        <charset val="134"/>
      </rPr>
      <t xml:space="preserve">5722</t>
    </r>
    <r>
      <rPr>
        <sz val="10"/>
        <rFont val="Noto Sans"/>
        <family val="2"/>
      </rPr>
      <t xml:space="preserve">万元，占总投资</t>
    </r>
    <r>
      <rPr>
        <sz val="10"/>
        <rFont val="宋体"/>
        <family val="0"/>
        <charset val="134"/>
      </rPr>
      <t xml:space="preserve">58%</t>
    </r>
    <r>
      <rPr>
        <sz val="10"/>
        <rFont val="Noto Sans"/>
        <family val="2"/>
      </rPr>
      <t xml:space="preserve">。</t>
    </r>
  </si>
  <si>
    <t xml:space="preserve">无初设</t>
  </si>
  <si>
    <t xml:space="preserve">在十四五项目库中</t>
  </si>
  <si>
    <t xml:space="preserve">江门市本级</t>
  </si>
  <si>
    <r>
      <rPr>
        <sz val="10"/>
        <rFont val="Noto Sans"/>
        <family val="2"/>
      </rPr>
      <t xml:space="preserve">国道</t>
    </r>
    <r>
      <rPr>
        <sz val="10"/>
        <rFont val="宋体"/>
        <family val="0"/>
        <charset val="134"/>
      </rPr>
      <t xml:space="preserve">G240</t>
    </r>
    <r>
      <rPr>
        <sz val="10"/>
        <rFont val="Noto Sans"/>
        <family val="2"/>
      </rPr>
      <t xml:space="preserve">线台山市大江至那金段</t>
    </r>
  </si>
  <si>
    <t xml:space="preserve">一级、二级</t>
  </si>
  <si>
    <r>
      <rPr>
        <sz val="10"/>
        <rFont val="Noto Sans"/>
        <family val="2"/>
      </rPr>
      <t xml:space="preserve">特大桥</t>
    </r>
    <r>
      <rPr>
        <sz val="10"/>
        <rFont val="宋体"/>
        <family val="0"/>
        <charset val="134"/>
      </rPr>
      <t xml:space="preserve">1068m/1</t>
    </r>
    <r>
      <rPr>
        <sz val="10"/>
        <rFont val="Noto Sans"/>
        <family val="2"/>
      </rPr>
      <t xml:space="preserve">座，大桥</t>
    </r>
    <r>
      <rPr>
        <sz val="10"/>
        <rFont val="宋体"/>
        <family val="0"/>
        <charset val="134"/>
      </rPr>
      <t xml:space="preserve">261m/2</t>
    </r>
    <r>
      <rPr>
        <sz val="10"/>
        <rFont val="Noto Sans"/>
        <family val="2"/>
      </rPr>
      <t xml:space="preserve">座，中桥</t>
    </r>
    <r>
      <rPr>
        <sz val="10"/>
        <rFont val="宋体"/>
        <family val="0"/>
        <charset val="134"/>
      </rPr>
      <t xml:space="preserve">178m/3</t>
    </r>
    <r>
      <rPr>
        <sz val="10"/>
        <rFont val="Noto Sans"/>
        <family val="2"/>
      </rPr>
      <t xml:space="preserve">座；大桥</t>
    </r>
    <r>
      <rPr>
        <sz val="10"/>
        <rFont val="宋体"/>
        <family val="0"/>
        <charset val="134"/>
      </rPr>
      <t xml:space="preserve">1189m/14</t>
    </r>
    <r>
      <rPr>
        <sz val="10"/>
        <rFont val="Noto Sans"/>
        <family val="2"/>
      </rPr>
      <t xml:space="preserve">座，中桥</t>
    </r>
    <r>
      <rPr>
        <sz val="10"/>
        <rFont val="宋体"/>
        <family val="0"/>
        <charset val="134"/>
      </rPr>
      <t xml:space="preserve">182m/3</t>
    </r>
    <r>
      <rPr>
        <sz val="10"/>
        <rFont val="Noto Sans"/>
        <family val="2"/>
      </rPr>
      <t xml:space="preserve">座，</t>
    </r>
  </si>
  <si>
    <r>
      <rPr>
        <sz val="10"/>
        <rFont val="Noto Sans"/>
        <family val="2"/>
      </rPr>
      <t xml:space="preserve">粤发改交通函〔</t>
    </r>
    <r>
      <rPr>
        <sz val="10"/>
        <rFont val="宋体"/>
        <family val="0"/>
        <charset val="134"/>
      </rPr>
      <t xml:space="preserve">2018</t>
    </r>
    <r>
      <rPr>
        <sz val="10"/>
        <rFont val="Noto Sans"/>
        <family val="2"/>
      </rPr>
      <t xml:space="preserve">〕</t>
    </r>
    <r>
      <rPr>
        <sz val="10"/>
        <rFont val="宋体"/>
        <family val="0"/>
        <charset val="134"/>
      </rPr>
      <t xml:space="preserve">2959</t>
    </r>
    <r>
      <rPr>
        <sz val="10"/>
        <rFont val="Noto Sans"/>
        <family val="2"/>
      </rPr>
      <t xml:space="preserve">号</t>
    </r>
  </si>
  <si>
    <r>
      <rPr>
        <sz val="10"/>
        <rFont val="Noto Sans"/>
        <family val="2"/>
      </rPr>
      <t xml:space="preserve">粤交基〔</t>
    </r>
    <r>
      <rPr>
        <sz val="10"/>
        <rFont val="宋体"/>
        <family val="0"/>
        <charset val="134"/>
      </rPr>
      <t xml:space="preserve">2020</t>
    </r>
    <r>
      <rPr>
        <sz val="10"/>
        <rFont val="Noto Sans"/>
        <family val="2"/>
      </rPr>
      <t xml:space="preserve">〕</t>
    </r>
    <r>
      <rPr>
        <sz val="10"/>
        <rFont val="宋体"/>
        <family val="0"/>
        <charset val="134"/>
      </rPr>
      <t xml:space="preserve">650</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157</t>
    </r>
    <r>
      <rPr>
        <sz val="10"/>
        <rFont val="Noto Sans"/>
        <family val="2"/>
      </rPr>
      <t xml:space="preserve">号</t>
    </r>
  </si>
  <si>
    <t xml:space="preserve">已完成审批</t>
  </si>
  <si>
    <r>
      <rPr>
        <sz val="10"/>
        <rFont val="Noto Sans"/>
        <family val="2"/>
      </rPr>
      <t xml:space="preserve">已完成项目路基工程建设的</t>
    </r>
    <r>
      <rPr>
        <sz val="10"/>
        <rFont val="宋体"/>
        <family val="0"/>
        <charset val="134"/>
      </rPr>
      <t xml:space="preserve">39%</t>
    </r>
    <r>
      <rPr>
        <sz val="10"/>
        <rFont val="Noto Sans"/>
        <family val="2"/>
      </rPr>
      <t xml:space="preserve">和桥涵工程建设的</t>
    </r>
    <r>
      <rPr>
        <sz val="10"/>
        <rFont val="宋体"/>
        <family val="0"/>
        <charset val="134"/>
      </rPr>
      <t xml:space="preserve">43%</t>
    </r>
    <r>
      <rPr>
        <sz val="10"/>
        <rFont val="Noto Sans"/>
        <family val="2"/>
      </rPr>
      <t xml:space="preserve">。</t>
    </r>
  </si>
  <si>
    <r>
      <rPr>
        <sz val="10"/>
        <rFont val="Noto Sans"/>
        <family val="2"/>
      </rPr>
      <t xml:space="preserve">省道</t>
    </r>
    <r>
      <rPr>
        <sz val="10"/>
        <rFont val="宋体"/>
        <family val="0"/>
        <charset val="134"/>
      </rPr>
      <t xml:space="preserve">S276</t>
    </r>
    <r>
      <rPr>
        <sz val="10"/>
        <rFont val="Noto Sans"/>
        <family val="2"/>
      </rPr>
      <t xml:space="preserve">线恩平市云北线禄平村至锦绣嘉园段</t>
    </r>
  </si>
  <si>
    <t xml:space="preserve">升级改造（二改一）</t>
  </si>
  <si>
    <r>
      <rPr>
        <sz val="10"/>
        <rFont val="Noto Sans"/>
        <family val="2"/>
      </rPr>
      <t xml:space="preserve">江发改恩平</t>
    </r>
    <r>
      <rPr>
        <sz val="10"/>
        <rFont val="宋体"/>
        <family val="0"/>
        <charset val="134"/>
      </rPr>
      <t xml:space="preserve">[2020]1</t>
    </r>
    <r>
      <rPr>
        <sz val="10"/>
        <rFont val="Noto Sans"/>
        <family val="2"/>
      </rPr>
      <t xml:space="preserve">号</t>
    </r>
  </si>
  <si>
    <r>
      <rPr>
        <sz val="10"/>
        <rFont val="Noto Sans"/>
        <family val="2"/>
      </rPr>
      <t xml:space="preserve">江交基建</t>
    </r>
    <r>
      <rPr>
        <sz val="10"/>
        <rFont val="宋体"/>
        <family val="0"/>
        <charset val="134"/>
      </rPr>
      <t xml:space="preserve">[2020]203</t>
    </r>
    <r>
      <rPr>
        <sz val="10"/>
        <rFont val="Noto Sans"/>
        <family val="2"/>
      </rPr>
      <t xml:space="preserve">号</t>
    </r>
  </si>
  <si>
    <r>
      <rPr>
        <sz val="10"/>
        <rFont val="Noto Sans"/>
        <family val="2"/>
      </rPr>
      <t xml:space="preserve">省道</t>
    </r>
    <r>
      <rPr>
        <sz val="10"/>
        <rFont val="宋体"/>
        <family val="0"/>
        <charset val="134"/>
      </rPr>
      <t xml:space="preserve">S386</t>
    </r>
    <r>
      <rPr>
        <sz val="10"/>
        <rFont val="Noto Sans"/>
        <family val="2"/>
      </rPr>
      <t xml:space="preserve">线台山市斗山那洲至端芬段  </t>
    </r>
  </si>
  <si>
    <r>
      <rPr>
        <sz val="10"/>
        <rFont val="Noto Sans"/>
        <family val="2"/>
      </rPr>
      <t xml:space="preserve">江发改台山〔</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江交基建
〔</t>
    </r>
    <r>
      <rPr>
        <sz val="10"/>
        <rFont val="宋体"/>
        <family val="0"/>
        <charset val="134"/>
      </rPr>
      <t xml:space="preserve">2021</t>
    </r>
    <r>
      <rPr>
        <sz val="10"/>
        <rFont val="Noto Sans"/>
        <family val="2"/>
      </rPr>
      <t xml:space="preserve">〕</t>
    </r>
    <r>
      <rPr>
        <sz val="10"/>
        <rFont val="宋体"/>
        <family val="0"/>
        <charset val="134"/>
      </rPr>
      <t xml:space="preserve">82</t>
    </r>
    <r>
      <rPr>
        <sz val="10"/>
        <rFont val="Noto Sans"/>
        <family val="2"/>
      </rPr>
      <t xml:space="preserve">号</t>
    </r>
  </si>
  <si>
    <r>
      <rPr>
        <sz val="10"/>
        <rFont val="Noto Sans"/>
        <family val="2"/>
      </rPr>
      <t xml:space="preserve">江交基建〔</t>
    </r>
    <r>
      <rPr>
        <sz val="10"/>
        <rFont val="宋体"/>
        <family val="0"/>
        <charset val="134"/>
      </rPr>
      <t xml:space="preserve">2021</t>
    </r>
    <r>
      <rPr>
        <sz val="10"/>
        <rFont val="Noto Sans"/>
        <family val="2"/>
      </rPr>
      <t xml:space="preserve">〕</t>
    </r>
    <r>
      <rPr>
        <sz val="10"/>
        <rFont val="宋体"/>
        <family val="0"/>
        <charset val="134"/>
      </rPr>
      <t xml:space="preserve">168</t>
    </r>
    <r>
      <rPr>
        <sz val="10"/>
        <rFont val="Noto Sans"/>
        <family val="2"/>
      </rPr>
      <t xml:space="preserve">号</t>
    </r>
  </si>
  <si>
    <t xml:space="preserve">项目已全面开展清表，驻地及拌和场地建设</t>
  </si>
  <si>
    <r>
      <rPr>
        <sz val="10"/>
        <rFont val="Noto Sans"/>
        <family val="2"/>
      </rPr>
      <t xml:space="preserve">国道</t>
    </r>
    <r>
      <rPr>
        <sz val="10"/>
        <rFont val="宋体"/>
        <family val="0"/>
        <charset val="134"/>
      </rPr>
      <t xml:space="preserve">G325</t>
    </r>
    <r>
      <rPr>
        <sz val="10"/>
        <rFont val="Noto Sans"/>
        <family val="2"/>
      </rPr>
      <t xml:space="preserve">线鹤山址山至开平塘口段</t>
    </r>
  </si>
  <si>
    <r>
      <rPr>
        <sz val="10"/>
        <rFont val="Noto Sans"/>
        <family val="2"/>
      </rPr>
      <t xml:space="preserve">大桥</t>
    </r>
    <r>
      <rPr>
        <sz val="10"/>
        <rFont val="宋体"/>
        <family val="0"/>
        <charset val="134"/>
      </rPr>
      <t xml:space="preserve">5782.6m/16</t>
    </r>
    <r>
      <rPr>
        <sz val="10"/>
        <rFont val="Noto Sans"/>
        <family val="2"/>
      </rPr>
      <t xml:space="preserve">座，中桥</t>
    </r>
    <r>
      <rPr>
        <sz val="10"/>
        <rFont val="宋体"/>
        <family val="0"/>
        <charset val="134"/>
      </rPr>
      <t xml:space="preserve">714m/10</t>
    </r>
    <r>
      <rPr>
        <sz val="10"/>
        <rFont val="Noto Sans"/>
        <family val="2"/>
      </rPr>
      <t xml:space="preserve">座</t>
    </r>
  </si>
  <si>
    <r>
      <rPr>
        <sz val="10"/>
        <rFont val="Noto Sans"/>
        <family val="2"/>
      </rPr>
      <t xml:space="preserve">粤发改交通函﹝</t>
    </r>
    <r>
      <rPr>
        <sz val="10"/>
        <rFont val="宋体"/>
        <family val="0"/>
        <charset val="134"/>
      </rPr>
      <t xml:space="preserve">2019﹞3687</t>
    </r>
    <r>
      <rPr>
        <sz val="10"/>
        <rFont val="Noto Sans"/>
        <family val="2"/>
      </rPr>
      <t xml:space="preserve">号</t>
    </r>
  </si>
  <si>
    <r>
      <rPr>
        <sz val="10"/>
        <rFont val="Noto Sans"/>
        <family val="2"/>
      </rPr>
      <t xml:space="preserve">粤交基﹝</t>
    </r>
    <r>
      <rPr>
        <sz val="10"/>
        <rFont val="宋体"/>
        <family val="0"/>
        <charset val="134"/>
      </rPr>
      <t xml:space="preserve">2020﹞749</t>
    </r>
    <r>
      <rPr>
        <sz val="10"/>
        <rFont val="Noto Sans"/>
        <family val="2"/>
      </rPr>
      <t xml:space="preserve">号</t>
    </r>
  </si>
  <si>
    <r>
      <rPr>
        <sz val="10"/>
        <rFont val="Noto Sans"/>
        <family val="2"/>
      </rPr>
      <t xml:space="preserve">粤交基建字﹝</t>
    </r>
    <r>
      <rPr>
        <sz val="10"/>
        <rFont val="宋体"/>
        <family val="0"/>
        <charset val="134"/>
      </rPr>
      <t xml:space="preserve">2021﹞25</t>
    </r>
    <r>
      <rPr>
        <sz val="10"/>
        <rFont val="Noto Sans"/>
        <family val="2"/>
      </rPr>
      <t xml:space="preserve">号
粤交基﹝</t>
    </r>
    <r>
      <rPr>
        <sz val="10"/>
        <rFont val="宋体"/>
        <family val="0"/>
        <charset val="134"/>
      </rPr>
      <t xml:space="preserve">2021﹞747</t>
    </r>
    <r>
      <rPr>
        <sz val="10"/>
        <rFont val="Noto Sans"/>
        <family val="2"/>
      </rPr>
      <t xml:space="preserve">号</t>
    </r>
  </si>
  <si>
    <t xml:space="preserve">项目已动工建设，现正开展先行段路基、桥涵、电力迁改等施工及先行段以外不涉及新增用地的节点桥涵桩基、软基换填等施工。</t>
  </si>
  <si>
    <t xml:space="preserve">新安排项目，在十四五项目库内</t>
  </si>
  <si>
    <r>
      <rPr>
        <sz val="10"/>
        <rFont val="Noto Sans"/>
        <family val="2"/>
      </rPr>
      <t xml:space="preserve">省道</t>
    </r>
    <r>
      <rPr>
        <sz val="10"/>
        <rFont val="宋体"/>
        <family val="0"/>
        <charset val="134"/>
      </rPr>
      <t xml:space="preserve">S270</t>
    </r>
    <r>
      <rPr>
        <sz val="10"/>
        <rFont val="Noto Sans"/>
        <family val="2"/>
      </rPr>
      <t xml:space="preserve">线鹤城至杜阮段扩建工程</t>
    </r>
  </si>
  <si>
    <r>
      <rPr>
        <sz val="10"/>
        <rFont val="Noto Sans"/>
        <family val="2"/>
      </rPr>
      <t xml:space="preserve">省道</t>
    </r>
    <r>
      <rPr>
        <sz val="10"/>
        <rFont val="宋体"/>
        <family val="0"/>
        <charset val="134"/>
      </rPr>
      <t xml:space="preserve">S270</t>
    </r>
    <r>
      <rPr>
        <sz val="10"/>
        <rFont val="Noto Sans"/>
        <family val="2"/>
      </rPr>
      <t xml:space="preserve">线鹤城至杜阮段（</t>
    </r>
    <r>
      <rPr>
        <sz val="10"/>
        <rFont val="宋体"/>
        <family val="0"/>
        <charset val="134"/>
      </rPr>
      <t xml:space="preserve">S270</t>
    </r>
    <r>
      <rPr>
        <sz val="10"/>
        <rFont val="Noto Sans"/>
        <family val="2"/>
      </rPr>
      <t xml:space="preserve">与双和公路平交处至国道</t>
    </r>
    <r>
      <rPr>
        <sz val="10"/>
        <rFont val="宋体"/>
        <family val="0"/>
        <charset val="134"/>
      </rPr>
      <t xml:space="preserve">325</t>
    </r>
    <r>
      <rPr>
        <sz val="10"/>
        <rFont val="Noto Sans"/>
        <family val="2"/>
      </rPr>
      <t xml:space="preserve">段、共和宝丰新城至杜阮迎宾西路段）</t>
    </r>
  </si>
  <si>
    <r>
      <rPr>
        <sz val="10"/>
        <rFont val="Noto Sans"/>
        <family val="2"/>
      </rPr>
      <t xml:space="preserve">大桥</t>
    </r>
    <r>
      <rPr>
        <sz val="10"/>
        <rFont val="宋体"/>
        <family val="0"/>
        <charset val="134"/>
      </rPr>
      <t xml:space="preserve">922.5m/1</t>
    </r>
    <r>
      <rPr>
        <sz val="10"/>
        <rFont val="Noto Sans"/>
        <family val="2"/>
      </rPr>
      <t xml:space="preserve">座，中桥</t>
    </r>
    <r>
      <rPr>
        <sz val="10"/>
        <rFont val="宋体"/>
        <family val="0"/>
        <charset val="134"/>
      </rPr>
      <t xml:space="preserve">30.6m/1</t>
    </r>
    <r>
      <rPr>
        <sz val="10"/>
        <rFont val="Noto Sans"/>
        <family val="2"/>
      </rPr>
      <t xml:space="preserve">座，路基宽</t>
    </r>
    <r>
      <rPr>
        <sz val="10"/>
        <rFont val="宋体"/>
        <family val="0"/>
        <charset val="134"/>
      </rPr>
      <t xml:space="preserve">27m</t>
    </r>
    <r>
      <rPr>
        <sz val="10"/>
        <rFont val="Noto Sans"/>
        <family val="2"/>
      </rPr>
      <t xml:space="preserve">（不计非机动车道和侧分带）</t>
    </r>
  </si>
  <si>
    <r>
      <rPr>
        <sz val="10"/>
        <rFont val="Noto Sans"/>
        <family val="2"/>
      </rPr>
      <t xml:space="preserve">已向市财政局申请支付</t>
    </r>
    <r>
      <rPr>
        <sz val="10"/>
        <rFont val="宋体"/>
        <family val="0"/>
        <charset val="134"/>
      </rPr>
      <t xml:space="preserve">1200</t>
    </r>
  </si>
  <si>
    <r>
      <rPr>
        <sz val="10"/>
        <rFont val="Noto Sans"/>
        <family val="2"/>
      </rPr>
      <t xml:space="preserve">江发改交能</t>
    </r>
    <r>
      <rPr>
        <sz val="10"/>
        <rFont val="宋体"/>
        <family val="0"/>
        <charset val="134"/>
      </rPr>
      <t xml:space="preserve">[2017]520 </t>
    </r>
    <r>
      <rPr>
        <sz val="10"/>
        <rFont val="Noto Sans"/>
        <family val="2"/>
      </rPr>
      <t xml:space="preserve">号</t>
    </r>
  </si>
  <si>
    <r>
      <rPr>
        <sz val="10"/>
        <rFont val="Noto Sans"/>
        <family val="2"/>
      </rPr>
      <t xml:space="preserve">江交规建</t>
    </r>
    <r>
      <rPr>
        <sz val="10"/>
        <rFont val="宋体"/>
        <family val="0"/>
        <charset val="134"/>
      </rPr>
      <t xml:space="preserve">[2018]662</t>
    </r>
    <r>
      <rPr>
        <sz val="10"/>
        <rFont val="Noto Sans"/>
        <family val="2"/>
      </rPr>
      <t xml:space="preserve">号</t>
    </r>
  </si>
  <si>
    <r>
      <rPr>
        <sz val="10"/>
        <rFont val="Noto Sans"/>
        <family val="2"/>
      </rPr>
      <t xml:space="preserve">先行段：江交基建〔</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后行段：</t>
    </r>
    <r>
      <rPr>
        <sz val="10"/>
        <rFont val="宋体"/>
        <family val="0"/>
        <charset val="134"/>
      </rPr>
      <t xml:space="preserve">2022/11/1</t>
    </r>
  </si>
  <si>
    <t xml:space="preserve">先行段在建</t>
  </si>
  <si>
    <t xml:space="preserve">先行段已完成</t>
  </si>
  <si>
    <t xml:space="preserve">先行段已批复</t>
  </si>
  <si>
    <t xml:space="preserve">先行段已完成审批</t>
  </si>
  <si>
    <t xml:space="preserve">先行段鹤城小官田村至共和宝丰新城段在建，后行段宝丰新城至杜阮龙眠村段正在施工图设计及施工招标</t>
  </si>
  <si>
    <r>
      <rPr>
        <sz val="10"/>
        <color rgb="FFFF0000"/>
        <rFont val="Noto Sans"/>
        <family val="2"/>
      </rPr>
      <t xml:space="preserve">省道</t>
    </r>
    <r>
      <rPr>
        <sz val="10"/>
        <color rgb="FFFF0000"/>
        <rFont val="宋体"/>
        <family val="0"/>
        <charset val="134"/>
      </rPr>
      <t xml:space="preserve">S270</t>
    </r>
    <r>
      <rPr>
        <sz val="10"/>
        <color rgb="FFFF0000"/>
        <rFont val="Noto Sans"/>
        <family val="2"/>
      </rPr>
      <t xml:space="preserve">线鹤山市鹤城至杜阮段全段补助</t>
    </r>
    <r>
      <rPr>
        <sz val="10"/>
        <color rgb="FFFF0000"/>
        <rFont val="宋体"/>
        <family val="0"/>
        <charset val="134"/>
      </rPr>
      <t xml:space="preserve">18268</t>
    </r>
    <r>
      <rPr>
        <sz val="10"/>
        <color rgb="FFFF0000"/>
        <rFont val="Noto Sans"/>
        <family val="2"/>
      </rPr>
      <t xml:space="preserve">万元，先行段（鹤城小官田村至共和宝丰新城段）已安排补助</t>
    </r>
    <r>
      <rPr>
        <sz val="10"/>
        <color rgb="FFFF0000"/>
        <rFont val="宋体"/>
        <family val="0"/>
        <charset val="134"/>
      </rPr>
      <t xml:space="preserve">4076</t>
    </r>
    <r>
      <rPr>
        <sz val="10"/>
        <color rgb="FFFF0000"/>
        <rFont val="Noto Sans"/>
        <family val="2"/>
      </rPr>
      <t xml:space="preserve">万元，此次补助剩余路段（</t>
    </r>
    <r>
      <rPr>
        <sz val="10"/>
        <color rgb="FFFF0000"/>
        <rFont val="宋体"/>
        <family val="0"/>
        <charset val="134"/>
      </rPr>
      <t xml:space="preserve">S270</t>
    </r>
    <r>
      <rPr>
        <sz val="10"/>
        <color rgb="FFFF0000"/>
        <rFont val="Noto Sans"/>
        <family val="2"/>
      </rPr>
      <t xml:space="preserve">与双和公路平交处至国道</t>
    </r>
    <r>
      <rPr>
        <sz val="10"/>
        <color rgb="FFFF0000"/>
        <rFont val="宋体"/>
        <family val="0"/>
        <charset val="134"/>
      </rPr>
      <t xml:space="preserve">325</t>
    </r>
    <r>
      <rPr>
        <sz val="10"/>
        <color rgb="FFFF0000"/>
        <rFont val="Noto Sans"/>
        <family val="2"/>
      </rPr>
      <t xml:space="preserve">段、共和宝丰新城至杜阮迎宾西路段）</t>
    </r>
  </si>
  <si>
    <t xml:space="preserve">新会区</t>
  </si>
  <si>
    <r>
      <rPr>
        <sz val="10"/>
        <rFont val="Noto Sans"/>
        <family val="2"/>
      </rPr>
      <t xml:space="preserve">国道</t>
    </r>
    <r>
      <rPr>
        <sz val="10"/>
        <rFont val="宋体"/>
        <family val="0"/>
        <charset val="134"/>
      </rPr>
      <t xml:space="preserve">G240</t>
    </r>
    <r>
      <rPr>
        <sz val="10"/>
        <rFont val="Noto Sans"/>
        <family val="2"/>
      </rPr>
      <t xml:space="preserve">新会会城至牛湾段改建工程</t>
    </r>
  </si>
  <si>
    <r>
      <rPr>
        <sz val="10"/>
        <rFont val="Noto Sans"/>
        <family val="2"/>
      </rPr>
      <t xml:space="preserve">国道</t>
    </r>
    <r>
      <rPr>
        <sz val="10"/>
        <rFont val="宋体"/>
        <family val="0"/>
        <charset val="134"/>
      </rPr>
      <t xml:space="preserve">G240</t>
    </r>
    <r>
      <rPr>
        <sz val="10"/>
        <rFont val="Noto Sans"/>
        <family val="2"/>
      </rPr>
      <t xml:space="preserve">线新会区会城至牛湾段</t>
    </r>
  </si>
  <si>
    <r>
      <rPr>
        <sz val="10"/>
        <rFont val="Noto Sans"/>
        <family val="2"/>
      </rPr>
      <t xml:space="preserve">特大桥</t>
    </r>
    <r>
      <rPr>
        <sz val="10"/>
        <rFont val="宋体"/>
        <family val="0"/>
        <charset val="134"/>
      </rPr>
      <t xml:space="preserve">1475m/1</t>
    </r>
    <r>
      <rPr>
        <sz val="10"/>
        <rFont val="Noto Sans"/>
        <family val="2"/>
      </rPr>
      <t xml:space="preserve">座，大桥</t>
    </r>
    <r>
      <rPr>
        <sz val="10"/>
        <rFont val="宋体"/>
        <family val="0"/>
        <charset val="134"/>
      </rPr>
      <t xml:space="preserve">4595m</t>
    </r>
    <r>
      <rPr>
        <sz val="10"/>
        <rFont val="Noto Sans"/>
        <family val="2"/>
      </rPr>
      <t xml:space="preserve">，中桥</t>
    </r>
    <r>
      <rPr>
        <sz val="10"/>
        <rFont val="宋体"/>
        <family val="0"/>
        <charset val="134"/>
      </rPr>
      <t xml:space="preserve">428.8m</t>
    </r>
    <r>
      <rPr>
        <sz val="10"/>
        <rFont val="Noto Sans"/>
        <family val="2"/>
      </rPr>
      <t xml:space="preserve">，路基宽度</t>
    </r>
    <r>
      <rPr>
        <sz val="10"/>
        <rFont val="宋体"/>
        <family val="0"/>
        <charset val="134"/>
      </rPr>
      <t xml:space="preserve">50.5</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33m</t>
    </r>
  </si>
  <si>
    <r>
      <rPr>
        <sz val="10"/>
        <rFont val="Noto Sans"/>
        <family val="2"/>
      </rPr>
      <t xml:space="preserve">粤发改交通函</t>
    </r>
    <r>
      <rPr>
        <sz val="10"/>
        <rFont val="宋体"/>
        <family val="0"/>
        <charset val="134"/>
      </rPr>
      <t xml:space="preserve">[2018]3357</t>
    </r>
    <r>
      <rPr>
        <sz val="10"/>
        <rFont val="Noto Sans"/>
        <family val="2"/>
      </rPr>
      <t xml:space="preserve">号</t>
    </r>
  </si>
  <si>
    <r>
      <rPr>
        <sz val="10"/>
        <rFont val="Noto Sans"/>
        <family val="2"/>
      </rPr>
      <t xml:space="preserve">粤交基建字</t>
    </r>
    <r>
      <rPr>
        <sz val="10"/>
        <rFont val="宋体"/>
        <family val="0"/>
        <charset val="134"/>
      </rPr>
      <t xml:space="preserve">[2020]110</t>
    </r>
    <r>
      <rPr>
        <sz val="10"/>
        <rFont val="Noto Sans"/>
        <family val="2"/>
      </rPr>
      <t xml:space="preserve">号</t>
    </r>
  </si>
  <si>
    <r>
      <rPr>
        <sz val="10"/>
        <rFont val="Noto Sans"/>
        <family val="2"/>
      </rPr>
      <t xml:space="preserve">粤交基建字</t>
    </r>
    <r>
      <rPr>
        <sz val="10"/>
        <rFont val="宋体"/>
        <family val="0"/>
        <charset val="134"/>
      </rPr>
      <t xml:space="preserve">[2021]64</t>
    </r>
    <r>
      <rPr>
        <sz val="10"/>
        <rFont val="Noto Sans"/>
        <family val="2"/>
      </rPr>
      <t xml:space="preserve">号</t>
    </r>
  </si>
  <si>
    <t xml:space="preserve">正在开展部分路基和桥涵桩基施工。</t>
  </si>
  <si>
    <t xml:space="preserve">第四档地区</t>
  </si>
  <si>
    <t xml:space="preserve">鹤山市市</t>
  </si>
  <si>
    <r>
      <rPr>
        <sz val="10"/>
        <rFont val="Noto Sans"/>
        <family val="2"/>
      </rPr>
      <t xml:space="preserve">省道</t>
    </r>
    <r>
      <rPr>
        <sz val="10"/>
        <rFont val="宋体"/>
        <family val="0"/>
        <charset val="134"/>
      </rPr>
      <t xml:space="preserve">S270</t>
    </r>
    <r>
      <rPr>
        <sz val="10"/>
        <rFont val="Noto Sans"/>
        <family val="2"/>
      </rPr>
      <t xml:space="preserve">线鹤山赤岗村至霄南村段改扩建工程</t>
    </r>
  </si>
  <si>
    <r>
      <rPr>
        <sz val="10"/>
        <rFont val="Noto Sans"/>
        <family val="2"/>
      </rPr>
      <t xml:space="preserve">省道</t>
    </r>
    <r>
      <rPr>
        <sz val="10"/>
        <rFont val="宋体"/>
        <family val="0"/>
        <charset val="134"/>
      </rPr>
      <t xml:space="preserve">S270</t>
    </r>
    <r>
      <rPr>
        <sz val="10"/>
        <rFont val="Noto Sans"/>
        <family val="2"/>
      </rPr>
      <t xml:space="preserve">线鹤山市古劳村至霄南村段</t>
    </r>
  </si>
  <si>
    <r>
      <rPr>
        <sz val="10"/>
        <rFont val="Noto Sans"/>
        <family val="2"/>
      </rPr>
      <t xml:space="preserve">大桥</t>
    </r>
    <r>
      <rPr>
        <sz val="10"/>
        <rFont val="宋体"/>
        <family val="0"/>
        <charset val="134"/>
      </rPr>
      <t xml:space="preserve">2012.5m</t>
    </r>
    <r>
      <rPr>
        <sz val="10"/>
        <rFont val="Noto Sans"/>
        <family val="2"/>
      </rPr>
      <t xml:space="preserve">，中桥</t>
    </r>
    <r>
      <rPr>
        <sz val="10"/>
        <rFont val="宋体"/>
        <family val="0"/>
        <charset val="134"/>
      </rPr>
      <t xml:space="preserve">75m</t>
    </r>
    <r>
      <rPr>
        <sz val="10"/>
        <rFont val="Noto Sans"/>
        <family val="2"/>
      </rPr>
      <t xml:space="preserve">，路基宽度</t>
    </r>
    <r>
      <rPr>
        <sz val="10"/>
        <rFont val="宋体"/>
        <family val="0"/>
        <charset val="134"/>
      </rPr>
      <t xml:space="preserve">25.5m</t>
    </r>
  </si>
  <si>
    <r>
      <rPr>
        <sz val="10"/>
        <rFont val="Noto Sans"/>
        <family val="2"/>
      </rPr>
      <t xml:space="preserve">鹤发改资〔</t>
    </r>
    <r>
      <rPr>
        <sz val="10"/>
        <rFont val="宋体"/>
        <family val="0"/>
        <charset val="134"/>
      </rPr>
      <t xml:space="preserve">2020</t>
    </r>
    <r>
      <rPr>
        <sz val="10"/>
        <rFont val="Noto Sans"/>
        <family val="2"/>
      </rPr>
      <t xml:space="preserve">〕</t>
    </r>
    <r>
      <rPr>
        <sz val="10"/>
        <rFont val="宋体"/>
        <family val="0"/>
        <charset val="134"/>
      </rPr>
      <t xml:space="preserve">3102</t>
    </r>
    <r>
      <rPr>
        <sz val="10"/>
        <rFont val="Noto Sans"/>
        <family val="2"/>
      </rPr>
      <t xml:space="preserve">号</t>
    </r>
  </si>
  <si>
    <r>
      <rPr>
        <sz val="10"/>
        <rFont val="Noto Sans"/>
        <family val="2"/>
      </rPr>
      <t xml:space="preserve">江交基建〔</t>
    </r>
    <r>
      <rPr>
        <sz val="10"/>
        <rFont val="宋体"/>
        <family val="0"/>
        <charset val="134"/>
      </rPr>
      <t xml:space="preserve">2021</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江交基建〔</t>
    </r>
    <r>
      <rPr>
        <sz val="10"/>
        <rFont val="宋体"/>
        <family val="0"/>
        <charset val="134"/>
      </rPr>
      <t xml:space="preserve">2022</t>
    </r>
    <r>
      <rPr>
        <sz val="10"/>
        <rFont val="Noto Sans"/>
        <family val="2"/>
      </rPr>
      <t xml:space="preserve">〕</t>
    </r>
    <r>
      <rPr>
        <sz val="10"/>
        <rFont val="宋体"/>
        <family val="0"/>
        <charset val="134"/>
      </rPr>
      <t xml:space="preserve">82 </t>
    </r>
    <r>
      <rPr>
        <sz val="10"/>
        <rFont val="Noto Sans"/>
        <family val="2"/>
      </rPr>
      <t xml:space="preserve">号</t>
    </r>
  </si>
  <si>
    <t xml:space="preserve">施工单位已进场施工，正开展土方开挖以及桩基施工。</t>
  </si>
  <si>
    <r>
      <rPr>
        <sz val="10"/>
        <rFont val="宋体"/>
        <family val="0"/>
        <charset val="134"/>
      </rPr>
      <t xml:space="preserve">EPCO</t>
    </r>
    <r>
      <rPr>
        <sz val="10"/>
        <rFont val="Noto Sans"/>
        <family val="2"/>
      </rPr>
      <t xml:space="preserve">项目</t>
    </r>
  </si>
  <si>
    <r>
      <rPr>
        <sz val="10"/>
        <rFont val="Noto Sans"/>
        <family val="2"/>
      </rPr>
      <t xml:space="preserve">省道</t>
    </r>
    <r>
      <rPr>
        <sz val="10"/>
        <rFont val="宋体"/>
        <family val="0"/>
        <charset val="134"/>
      </rPr>
      <t xml:space="preserve">S386</t>
    </r>
    <r>
      <rPr>
        <sz val="10"/>
        <rFont val="Noto Sans"/>
        <family val="2"/>
      </rPr>
      <t xml:space="preserve">线恩平市横陂至大槐段  </t>
    </r>
  </si>
  <si>
    <t xml:space="preserve">四级、等外</t>
  </si>
  <si>
    <r>
      <rPr>
        <sz val="10"/>
        <rFont val="Noto Sans"/>
        <family val="2"/>
      </rPr>
      <t xml:space="preserve">已向财政提交支付申请，支付预付款约</t>
    </r>
    <r>
      <rPr>
        <sz val="10"/>
        <rFont val="宋体"/>
        <family val="0"/>
        <charset val="134"/>
      </rPr>
      <t xml:space="preserve">1500</t>
    </r>
    <r>
      <rPr>
        <sz val="10"/>
        <rFont val="Noto Sans"/>
        <family val="2"/>
      </rPr>
      <t xml:space="preserve">万元。</t>
    </r>
  </si>
  <si>
    <r>
      <rPr>
        <sz val="10"/>
        <rFont val="Noto Sans"/>
        <family val="2"/>
      </rPr>
      <t xml:space="preserve">江发改恩平〔</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江交基建〔</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本项目已完成设计施工总承包招标，正在开展施工图设计工作。施工单位已进场进行表土清理施工。</t>
  </si>
  <si>
    <r>
      <rPr>
        <sz val="10"/>
        <rFont val="Noto Sans"/>
        <family val="2"/>
      </rPr>
      <t xml:space="preserve">省道</t>
    </r>
    <r>
      <rPr>
        <sz val="10"/>
        <rFont val="宋体"/>
        <family val="0"/>
        <charset val="134"/>
      </rPr>
      <t xml:space="preserve">272</t>
    </r>
    <r>
      <rPr>
        <sz val="10"/>
        <rFont val="Noto Sans"/>
        <family val="2"/>
      </rPr>
      <t xml:space="preserve">线鹤山市肇珠线龙口福迳至沙坪城区段</t>
    </r>
  </si>
  <si>
    <r>
      <rPr>
        <sz val="10"/>
        <rFont val="Noto Sans"/>
        <family val="2"/>
      </rPr>
      <t xml:space="preserve">江交规划〔</t>
    </r>
    <r>
      <rPr>
        <sz val="10"/>
        <rFont val="宋体"/>
        <family val="0"/>
        <charset val="134"/>
      </rPr>
      <t xml:space="preserve">2022</t>
    </r>
    <r>
      <rPr>
        <sz val="10"/>
        <rFont val="Noto Sans"/>
        <family val="2"/>
      </rPr>
      <t xml:space="preserve">〕</t>
    </r>
    <r>
      <rPr>
        <sz val="10"/>
        <rFont val="宋体"/>
        <family val="0"/>
        <charset val="134"/>
      </rPr>
      <t xml:space="preserve">41 </t>
    </r>
    <r>
      <rPr>
        <sz val="10"/>
        <rFont val="Noto Sans"/>
        <family val="2"/>
      </rPr>
      <t xml:space="preserve">号</t>
    </r>
  </si>
  <si>
    <t xml:space="preserve">尚未开展</t>
  </si>
  <si>
    <t xml:space="preserve">已上报施工图设计，待评审</t>
  </si>
  <si>
    <t xml:space="preserve">PCI80.63</t>
  </si>
  <si>
    <r>
      <rPr>
        <sz val="10"/>
        <rFont val="Noto Sans"/>
        <family val="2"/>
      </rPr>
      <t xml:space="preserve">国道</t>
    </r>
    <r>
      <rPr>
        <sz val="10"/>
        <rFont val="宋体"/>
        <family val="0"/>
        <charset val="134"/>
      </rPr>
      <t xml:space="preserve">G325</t>
    </r>
    <r>
      <rPr>
        <sz val="10"/>
        <rFont val="Noto Sans"/>
        <family val="2"/>
      </rPr>
      <t xml:space="preserve">线恩平市恒威集团至分界龙段  </t>
    </r>
  </si>
  <si>
    <r>
      <rPr>
        <sz val="10"/>
        <color rgb="FF000000"/>
        <rFont val="Noto Sans"/>
        <family val="2"/>
      </rPr>
      <t xml:space="preserve">粤交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5 </t>
    </r>
    <r>
      <rPr>
        <sz val="10"/>
        <color rgb="FF000000"/>
        <rFont val="Noto Sans"/>
        <family val="2"/>
      </rPr>
      <t xml:space="preserve">号</t>
    </r>
  </si>
  <si>
    <t xml:space="preserve">正在开展施工图设计</t>
  </si>
  <si>
    <r>
      <rPr>
        <sz val="10"/>
        <rFont val="Noto Sans"/>
        <family val="2"/>
      </rPr>
      <t xml:space="preserve">省道</t>
    </r>
    <r>
      <rPr>
        <sz val="10"/>
        <rFont val="宋体"/>
        <family val="0"/>
        <charset val="134"/>
      </rPr>
      <t xml:space="preserve">S534</t>
    </r>
    <r>
      <rPr>
        <sz val="10"/>
        <rFont val="Noto Sans"/>
        <family val="2"/>
      </rPr>
      <t xml:space="preserve">开平市塘口至赤坎段扩改建工程</t>
    </r>
  </si>
  <si>
    <r>
      <rPr>
        <sz val="10"/>
        <rFont val="Noto Sans"/>
        <family val="2"/>
      </rPr>
      <t xml:space="preserve">省道</t>
    </r>
    <r>
      <rPr>
        <sz val="10"/>
        <rFont val="宋体"/>
        <family val="0"/>
        <charset val="134"/>
      </rPr>
      <t xml:space="preserve">S534</t>
    </r>
    <r>
      <rPr>
        <sz val="10"/>
        <rFont val="Noto Sans"/>
        <family val="2"/>
      </rPr>
      <t xml:space="preserve">线开平市塘口至赤坎段</t>
    </r>
  </si>
  <si>
    <t xml:space="preserve">一、二、三级</t>
  </si>
  <si>
    <r>
      <rPr>
        <sz val="10"/>
        <rFont val="Noto Sans"/>
        <family val="2"/>
      </rPr>
      <t xml:space="preserve">一期大桥</t>
    </r>
    <r>
      <rPr>
        <sz val="10"/>
        <rFont val="宋体"/>
        <family val="0"/>
        <charset val="134"/>
      </rPr>
      <t xml:space="preserve">160m/1</t>
    </r>
    <r>
      <rPr>
        <sz val="10"/>
        <rFont val="Noto Sans"/>
        <family val="2"/>
      </rPr>
      <t xml:space="preserve">座，二期特大桥</t>
    </r>
    <r>
      <rPr>
        <sz val="10"/>
        <rFont val="宋体"/>
        <family val="0"/>
        <charset val="134"/>
      </rPr>
      <t xml:space="preserve">1438.0m/3</t>
    </r>
    <r>
      <rPr>
        <sz val="10"/>
        <rFont val="Noto Sans"/>
        <family val="2"/>
      </rPr>
      <t xml:space="preserve">座，</t>
    </r>
  </si>
  <si>
    <r>
      <rPr>
        <sz val="10"/>
        <rFont val="Noto Sans"/>
        <family val="2"/>
      </rPr>
      <t xml:space="preserve">开发改核准〔</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江交基建〔</t>
    </r>
    <r>
      <rPr>
        <sz val="10"/>
        <rFont val="宋体"/>
        <family val="0"/>
        <charset val="134"/>
      </rPr>
      <t xml:space="preserve">2021</t>
    </r>
    <r>
      <rPr>
        <sz val="10"/>
        <rFont val="Noto Sans"/>
        <family val="2"/>
      </rPr>
      <t xml:space="preserve">〕</t>
    </r>
    <r>
      <rPr>
        <sz val="10"/>
        <rFont val="宋体"/>
        <family val="0"/>
        <charset val="134"/>
      </rPr>
      <t xml:space="preserve">197 </t>
    </r>
    <r>
      <rPr>
        <sz val="10"/>
        <rFont val="Noto Sans"/>
        <family val="2"/>
      </rPr>
      <t xml:space="preserve">号</t>
    </r>
  </si>
  <si>
    <t xml:space="preserve">未申请</t>
  </si>
  <si>
    <t xml:space="preserve">计划近期批复施工图设计，开展施工招标</t>
  </si>
  <si>
    <t xml:space="preserve">先行实施一期</t>
  </si>
  <si>
    <t xml:space="preserve">是，地市上报为一期规模与投资，可按一期规模先安排补助</t>
  </si>
  <si>
    <r>
      <rPr>
        <sz val="10"/>
        <rFont val="Noto Sans"/>
        <family val="2"/>
      </rPr>
      <t xml:space="preserve">省道</t>
    </r>
    <r>
      <rPr>
        <sz val="10"/>
        <rFont val="宋体"/>
        <family val="0"/>
        <charset val="134"/>
      </rPr>
      <t xml:space="preserve">S539</t>
    </r>
    <r>
      <rPr>
        <sz val="10"/>
        <rFont val="Noto Sans"/>
        <family val="2"/>
      </rPr>
      <t xml:space="preserve">线阳春市阳春大道至广湛高铁阳春东站段  </t>
    </r>
  </si>
  <si>
    <r>
      <rPr>
        <sz val="10"/>
        <rFont val="Noto Sans"/>
        <family val="2"/>
      </rPr>
      <t xml:space="preserve">大桥</t>
    </r>
    <r>
      <rPr>
        <sz val="10"/>
        <rFont val="宋体"/>
        <family val="0"/>
        <charset val="134"/>
      </rPr>
      <t xml:space="preserve">632.4m</t>
    </r>
    <r>
      <rPr>
        <sz val="10"/>
        <rFont val="Noto Sans"/>
        <family val="2"/>
      </rPr>
      <t xml:space="preserve">，中桥</t>
    </r>
    <r>
      <rPr>
        <sz val="10"/>
        <rFont val="宋体"/>
        <family val="0"/>
        <charset val="134"/>
      </rPr>
      <t xml:space="preserve">199.2m</t>
    </r>
    <r>
      <rPr>
        <sz val="10"/>
        <rFont val="Noto Sans"/>
        <family val="2"/>
      </rPr>
      <t xml:space="preserve">，路基宽</t>
    </r>
    <r>
      <rPr>
        <sz val="10"/>
        <rFont val="宋体"/>
        <family val="0"/>
        <charset val="134"/>
      </rPr>
      <t xml:space="preserve">35</t>
    </r>
    <r>
      <rPr>
        <sz val="10"/>
        <rFont val="Noto Sans"/>
        <family val="2"/>
      </rPr>
      <t xml:space="preserve">、</t>
    </r>
    <r>
      <rPr>
        <sz val="10"/>
        <rFont val="宋体"/>
        <family val="0"/>
        <charset val="134"/>
      </rPr>
      <t xml:space="preserve">45m</t>
    </r>
  </si>
  <si>
    <r>
      <rPr>
        <sz val="10"/>
        <rFont val="Noto Sans"/>
        <family val="2"/>
      </rPr>
      <t xml:space="preserve">阳发改产交</t>
    </r>
    <r>
      <rPr>
        <sz val="10"/>
        <rFont val="宋体"/>
        <family val="0"/>
        <charset val="134"/>
      </rPr>
      <t xml:space="preserve">[2020]165</t>
    </r>
    <r>
      <rPr>
        <sz val="10"/>
        <rFont val="Noto Sans"/>
        <family val="2"/>
      </rPr>
      <t xml:space="preserve">号</t>
    </r>
  </si>
  <si>
    <r>
      <rPr>
        <sz val="10"/>
        <rFont val="Noto Sans"/>
        <family val="2"/>
      </rPr>
      <t xml:space="preserve">阳交复</t>
    </r>
    <r>
      <rPr>
        <sz val="10"/>
        <rFont val="宋体"/>
        <family val="0"/>
        <charset val="134"/>
      </rPr>
      <t xml:space="preserve">[2021]74</t>
    </r>
    <r>
      <rPr>
        <sz val="10"/>
        <rFont val="Noto Sans"/>
        <family val="2"/>
      </rPr>
      <t xml:space="preserve">号</t>
    </r>
  </si>
  <si>
    <t xml:space="preserve">未注明批复概算</t>
  </si>
  <si>
    <t xml:space="preserve">续安排项目，可按新标准补差</t>
  </si>
  <si>
    <t xml:space="preserve">阳江市本级</t>
  </si>
  <si>
    <r>
      <rPr>
        <sz val="10"/>
        <rFont val="Noto Sans"/>
        <family val="2"/>
      </rPr>
      <t xml:space="preserve">省道</t>
    </r>
    <r>
      <rPr>
        <sz val="10"/>
        <rFont val="宋体"/>
        <family val="0"/>
        <charset val="134"/>
      </rPr>
      <t xml:space="preserve">S540</t>
    </r>
    <r>
      <rPr>
        <sz val="10"/>
        <rFont val="Noto Sans"/>
        <family val="2"/>
      </rPr>
      <t xml:space="preserve">线阳东区雅韶至山外东公路</t>
    </r>
  </si>
  <si>
    <t xml:space="preserve">一、二级</t>
  </si>
  <si>
    <r>
      <rPr>
        <sz val="10"/>
        <rFont val="Noto Sans"/>
        <family val="2"/>
      </rPr>
      <t xml:space="preserve">大桥</t>
    </r>
    <r>
      <rPr>
        <sz val="10"/>
        <rFont val="宋体"/>
        <family val="0"/>
        <charset val="134"/>
      </rPr>
      <t xml:space="preserve">4157.2m</t>
    </r>
    <r>
      <rPr>
        <sz val="10"/>
        <rFont val="Noto Sans"/>
        <family val="2"/>
      </rPr>
      <t xml:space="preserve">，宽</t>
    </r>
    <r>
      <rPr>
        <sz val="10"/>
        <rFont val="宋体"/>
        <family val="0"/>
        <charset val="134"/>
      </rPr>
      <t xml:space="preserve">32m</t>
    </r>
  </si>
  <si>
    <r>
      <rPr>
        <sz val="10"/>
        <rFont val="Noto Sans"/>
        <family val="2"/>
      </rPr>
      <t xml:space="preserve">阳发改工交（</t>
    </r>
    <r>
      <rPr>
        <sz val="10"/>
        <rFont val="宋体"/>
        <family val="0"/>
        <charset val="134"/>
      </rPr>
      <t xml:space="preserve">2017</t>
    </r>
    <r>
      <rPr>
        <sz val="10"/>
        <rFont val="Noto Sans"/>
        <family val="2"/>
      </rPr>
      <t xml:space="preserve">）</t>
    </r>
    <r>
      <rPr>
        <sz val="10"/>
        <rFont val="宋体"/>
        <family val="0"/>
        <charset val="134"/>
      </rPr>
      <t xml:space="preserve">317</t>
    </r>
    <r>
      <rPr>
        <sz val="10"/>
        <rFont val="Noto Sans"/>
        <family val="2"/>
      </rPr>
      <t xml:space="preserve">号</t>
    </r>
  </si>
  <si>
    <r>
      <rPr>
        <sz val="10"/>
        <rFont val="Noto Sans"/>
        <family val="2"/>
      </rPr>
      <t xml:space="preserve">阳交复
</t>
    </r>
    <r>
      <rPr>
        <sz val="10"/>
        <rFont val="宋体"/>
        <family val="0"/>
        <charset val="134"/>
      </rPr>
      <t xml:space="preserve">[2021]31</t>
    </r>
    <r>
      <rPr>
        <sz val="10"/>
        <rFont val="Noto Sans"/>
        <family val="2"/>
      </rPr>
      <t xml:space="preserve">号</t>
    </r>
  </si>
  <si>
    <r>
      <rPr>
        <sz val="10"/>
        <rFont val="Noto Sans"/>
        <family val="2"/>
      </rPr>
      <t xml:space="preserve">阳交复</t>
    </r>
    <r>
      <rPr>
        <sz val="10"/>
        <rFont val="宋体"/>
        <family val="0"/>
        <charset val="134"/>
      </rPr>
      <t xml:space="preserve">[2022]91</t>
    </r>
    <r>
      <rPr>
        <sz val="10"/>
        <rFont val="Noto Sans"/>
        <family val="2"/>
      </rPr>
      <t xml:space="preserve">号</t>
    </r>
  </si>
  <si>
    <t xml:space="preserve">施工单位已进场，正在进行临时设施工作</t>
  </si>
  <si>
    <r>
      <rPr>
        <sz val="10"/>
        <color rgb="FFFF0000"/>
        <rFont val="宋体"/>
        <family val="0"/>
        <charset val="134"/>
      </rPr>
      <t xml:space="preserve">PPP</t>
    </r>
    <r>
      <rPr>
        <sz val="10"/>
        <color rgb="FFFF0000"/>
        <rFont val="Noto Sans"/>
        <family val="2"/>
      </rPr>
      <t xml:space="preserve">项目</t>
    </r>
  </si>
  <si>
    <t xml:space="preserve">新安排项目，在十四五规划项目库中</t>
  </si>
  <si>
    <r>
      <rPr>
        <sz val="10"/>
        <rFont val="Noto Sans"/>
        <family val="2"/>
      </rPr>
      <t xml:space="preserve">省道</t>
    </r>
    <r>
      <rPr>
        <sz val="10"/>
        <rFont val="宋体"/>
        <family val="0"/>
        <charset val="134"/>
      </rPr>
      <t xml:space="preserve">S278</t>
    </r>
    <r>
      <rPr>
        <sz val="10"/>
        <rFont val="Noto Sans"/>
        <family val="2"/>
      </rPr>
      <t xml:space="preserve">线阳西县织篢至溪头段 </t>
    </r>
  </si>
  <si>
    <r>
      <rPr>
        <sz val="10"/>
        <rFont val="Noto Sans"/>
        <family val="2"/>
      </rPr>
      <t xml:space="preserve">阳发改工交
〔</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t>
    </r>
  </si>
  <si>
    <r>
      <rPr>
        <sz val="10"/>
        <rFont val="Noto Sans"/>
        <family val="2"/>
      </rPr>
      <t xml:space="preserve">阳交复</t>
    </r>
    <r>
      <rPr>
        <sz val="10"/>
        <rFont val="宋体"/>
        <family val="0"/>
        <charset val="134"/>
      </rPr>
      <t xml:space="preserve">[2019]11</t>
    </r>
    <r>
      <rPr>
        <sz val="10"/>
        <rFont val="Noto Sans"/>
        <family val="2"/>
      </rPr>
      <t xml:space="preserve">号</t>
    </r>
  </si>
  <si>
    <r>
      <rPr>
        <sz val="10"/>
        <rFont val="Noto Sans"/>
        <family val="2"/>
      </rPr>
      <t xml:space="preserve">项目初步设计已批复，施工图设计已编制完成拟报审。
根据县政府工作安排，省道</t>
    </r>
    <r>
      <rPr>
        <sz val="10"/>
        <rFont val="宋体"/>
        <family val="0"/>
        <charset val="134"/>
      </rPr>
      <t xml:space="preserve">S278</t>
    </r>
    <r>
      <rPr>
        <sz val="10"/>
        <rFont val="Noto Sans"/>
        <family val="2"/>
      </rPr>
      <t xml:space="preserve">线织篢至溪头段一级公路改建工程项目已列入矿地统筹项目与央企合作建设，目前已完成工程可行性研究报告初稿，由于该项目包含本项目，存在重复建设问题。</t>
    </r>
  </si>
  <si>
    <r>
      <rPr>
        <sz val="10"/>
        <rFont val="Noto Sans"/>
        <family val="2"/>
      </rPr>
      <t xml:space="preserve">国道</t>
    </r>
    <r>
      <rPr>
        <sz val="10"/>
        <rFont val="宋体"/>
        <family val="0"/>
        <charset val="134"/>
      </rPr>
      <t xml:space="preserve">G325</t>
    </r>
    <r>
      <rPr>
        <sz val="10"/>
        <rFont val="Noto Sans"/>
        <family val="2"/>
      </rPr>
      <t xml:space="preserve">线廉江市向阳村至青平段</t>
    </r>
  </si>
  <si>
    <t xml:space="preserve">一、二、三、四级</t>
  </si>
  <si>
    <r>
      <rPr>
        <sz val="10"/>
        <color rgb="FF000000"/>
        <rFont val="Noto Sans"/>
        <family val="2"/>
      </rPr>
      <t xml:space="preserve">大桥</t>
    </r>
    <r>
      <rPr>
        <sz val="10"/>
        <color rgb="FF000000"/>
        <rFont val="宋体"/>
        <family val="0"/>
        <charset val="134"/>
      </rPr>
      <t xml:space="preserve">1338m</t>
    </r>
    <r>
      <rPr>
        <sz val="10"/>
        <color rgb="FF000000"/>
        <rFont val="Noto Sans"/>
        <family val="2"/>
      </rPr>
      <t xml:space="preserve">，中小桥</t>
    </r>
    <r>
      <rPr>
        <sz val="10"/>
        <color rgb="FF000000"/>
        <rFont val="宋体"/>
        <family val="0"/>
        <charset val="134"/>
      </rPr>
      <t xml:space="preserve">656m</t>
    </r>
    <r>
      <rPr>
        <sz val="10"/>
        <color rgb="FF000000"/>
        <rFont val="Noto Sans"/>
        <family val="2"/>
      </rPr>
      <t xml:space="preserve">，路基宽</t>
    </r>
    <r>
      <rPr>
        <sz val="10"/>
        <color rgb="FF000000"/>
        <rFont val="宋体"/>
        <family val="0"/>
        <charset val="134"/>
      </rPr>
      <t xml:space="preserve">25.5m</t>
    </r>
  </si>
  <si>
    <r>
      <rPr>
        <sz val="10"/>
        <rFont val="Noto Sans"/>
        <family val="2"/>
      </rPr>
      <t xml:space="preserve">粤发改投审﹝</t>
    </r>
    <r>
      <rPr>
        <sz val="10"/>
        <rFont val="宋体"/>
        <family val="0"/>
        <charset val="134"/>
      </rPr>
      <t xml:space="preserve">2020﹞27</t>
    </r>
    <r>
      <rPr>
        <sz val="10"/>
        <rFont val="Noto Sans"/>
        <family val="2"/>
      </rPr>
      <t xml:space="preserve">号</t>
    </r>
  </si>
  <si>
    <r>
      <rPr>
        <sz val="10"/>
        <rFont val="Noto Sans"/>
        <family val="2"/>
      </rPr>
      <t xml:space="preserve">粤交基﹝</t>
    </r>
    <r>
      <rPr>
        <sz val="10"/>
        <rFont val="宋体"/>
        <family val="0"/>
        <charset val="134"/>
      </rPr>
      <t xml:space="preserve">2020﹞674</t>
    </r>
    <r>
      <rPr>
        <sz val="10"/>
        <rFont val="Noto Sans"/>
        <family val="2"/>
      </rPr>
      <t xml:space="preserve">号</t>
    </r>
  </si>
  <si>
    <r>
      <rPr>
        <sz val="10"/>
        <rFont val="Noto Sans"/>
        <family val="2"/>
      </rPr>
      <t xml:space="preserve">粤交基建字</t>
    </r>
    <r>
      <rPr>
        <sz val="10"/>
        <rFont val="宋体"/>
        <family val="0"/>
        <charset val="134"/>
      </rPr>
      <t xml:space="preserve">[2022]282</t>
    </r>
    <r>
      <rPr>
        <sz val="10"/>
        <rFont val="Noto Sans"/>
        <family val="2"/>
      </rPr>
      <t xml:space="preserve">号</t>
    </r>
  </si>
  <si>
    <r>
      <rPr>
        <sz val="10"/>
        <rFont val="Noto Sans"/>
        <family val="2"/>
      </rPr>
      <t xml:space="preserve">目前正在招标，预计</t>
    </r>
    <r>
      <rPr>
        <sz val="10"/>
        <rFont val="宋体"/>
        <family val="0"/>
        <charset val="134"/>
      </rPr>
      <t xml:space="preserve">11</t>
    </r>
    <r>
      <rPr>
        <sz val="10"/>
        <rFont val="Noto Sans"/>
        <family val="2"/>
      </rPr>
      <t xml:space="preserve">月中完成招标工作，</t>
    </r>
    <r>
      <rPr>
        <sz val="10"/>
        <rFont val="宋体"/>
        <family val="0"/>
        <charset val="134"/>
      </rPr>
      <t xml:space="preserve">11</t>
    </r>
    <r>
      <rPr>
        <sz val="10"/>
        <rFont val="Noto Sans"/>
        <family val="2"/>
      </rPr>
      <t xml:space="preserve">月底开工建设</t>
    </r>
  </si>
  <si>
    <r>
      <rPr>
        <sz val="10"/>
        <color rgb="FFFF0000"/>
        <rFont val="Noto Sans"/>
        <family val="2"/>
      </rPr>
      <t xml:space="preserve">起点至鸡公塘村</t>
    </r>
    <r>
      <rPr>
        <sz val="10"/>
        <color rgb="FFFF0000"/>
        <rFont val="宋体"/>
        <family val="0"/>
        <charset val="134"/>
      </rPr>
      <t xml:space="preserve">9.3km</t>
    </r>
    <r>
      <rPr>
        <sz val="10"/>
        <color rgb="FFFF0000"/>
        <rFont val="Noto Sans"/>
        <family val="2"/>
      </rPr>
      <t xml:space="preserve">暂不实施暂不安排补助</t>
    </r>
  </si>
  <si>
    <r>
      <rPr>
        <sz val="10"/>
        <rFont val="Noto Sans"/>
        <family val="2"/>
      </rPr>
      <t xml:space="preserve">怀集县</t>
    </r>
    <r>
      <rPr>
        <sz val="10"/>
        <rFont val="宋体"/>
        <family val="0"/>
        <charset val="134"/>
      </rPr>
      <t xml:space="preserve">S261</t>
    </r>
    <r>
      <rPr>
        <sz val="10"/>
        <rFont val="Noto Sans"/>
        <family val="2"/>
      </rPr>
      <t xml:space="preserve">线大成岗至封开段</t>
    </r>
  </si>
  <si>
    <r>
      <rPr>
        <sz val="10"/>
        <rFont val="Noto Sans"/>
        <family val="2"/>
      </rPr>
      <t xml:space="preserve">肇交规函【</t>
    </r>
    <r>
      <rPr>
        <sz val="10"/>
        <rFont val="宋体"/>
        <family val="0"/>
        <charset val="134"/>
      </rPr>
      <t xml:space="preserve">2022</t>
    </r>
    <r>
      <rPr>
        <sz val="10"/>
        <rFont val="Noto Sans"/>
        <family val="2"/>
      </rPr>
      <t xml:space="preserve">】</t>
    </r>
    <r>
      <rPr>
        <sz val="10"/>
        <rFont val="宋体"/>
        <family val="0"/>
        <charset val="134"/>
      </rPr>
      <t xml:space="preserve">87</t>
    </r>
    <r>
      <rPr>
        <sz val="10"/>
        <rFont val="Noto Sans"/>
        <family val="2"/>
      </rPr>
      <t xml:space="preserve">号</t>
    </r>
  </si>
  <si>
    <r>
      <rPr>
        <sz val="10"/>
        <rFont val="Noto Sans"/>
        <family val="2"/>
      </rPr>
      <t xml:space="preserve">肇交基函【</t>
    </r>
    <r>
      <rPr>
        <sz val="10"/>
        <rFont val="宋体"/>
        <family val="0"/>
        <charset val="134"/>
      </rPr>
      <t xml:space="preserve">2022</t>
    </r>
    <r>
      <rPr>
        <sz val="10"/>
        <rFont val="Noto Sans"/>
        <family val="2"/>
      </rPr>
      <t xml:space="preserve">】</t>
    </r>
    <r>
      <rPr>
        <sz val="10"/>
        <rFont val="宋体"/>
        <family val="0"/>
        <charset val="134"/>
      </rPr>
      <t xml:space="preserve">451</t>
    </r>
    <r>
      <rPr>
        <sz val="10"/>
        <rFont val="Noto Sans"/>
        <family val="2"/>
      </rPr>
      <t xml:space="preserve">号</t>
    </r>
  </si>
  <si>
    <t xml:space="preserve">施工、监理单位已进场，正在办理施工许可手续。</t>
  </si>
  <si>
    <r>
      <rPr>
        <sz val="10"/>
        <rFont val="Noto Sans"/>
        <family val="2"/>
      </rPr>
      <t xml:space="preserve">怀集县省道</t>
    </r>
    <r>
      <rPr>
        <sz val="10"/>
        <rFont val="宋体"/>
        <family val="0"/>
        <charset val="134"/>
      </rPr>
      <t xml:space="preserve">S527</t>
    </r>
    <r>
      <rPr>
        <sz val="10"/>
        <rFont val="Noto Sans"/>
        <family val="2"/>
      </rPr>
      <t xml:space="preserve">线连麦至广宁段</t>
    </r>
  </si>
  <si>
    <r>
      <rPr>
        <sz val="10"/>
        <rFont val="Noto Sans"/>
        <family val="2"/>
      </rPr>
      <t xml:space="preserve">肇交规函【</t>
    </r>
    <r>
      <rPr>
        <sz val="10"/>
        <rFont val="宋体"/>
        <family val="0"/>
        <charset val="134"/>
      </rPr>
      <t xml:space="preserve">2022</t>
    </r>
    <r>
      <rPr>
        <sz val="10"/>
        <rFont val="Noto Sans"/>
        <family val="2"/>
      </rPr>
      <t xml:space="preserve">】</t>
    </r>
    <r>
      <rPr>
        <sz val="10"/>
        <rFont val="宋体"/>
        <family val="0"/>
        <charset val="134"/>
      </rPr>
      <t xml:space="preserve">206</t>
    </r>
    <r>
      <rPr>
        <sz val="10"/>
        <rFont val="Noto Sans"/>
        <family val="2"/>
      </rPr>
      <t xml:space="preserve">号</t>
    </r>
  </si>
  <si>
    <r>
      <rPr>
        <sz val="10"/>
        <rFont val="Noto Sans"/>
        <family val="2"/>
      </rPr>
      <t xml:space="preserve">肇交基函【</t>
    </r>
    <r>
      <rPr>
        <sz val="10"/>
        <rFont val="宋体"/>
        <family val="0"/>
        <charset val="134"/>
      </rPr>
      <t xml:space="preserve">2022</t>
    </r>
    <r>
      <rPr>
        <sz val="10"/>
        <rFont val="Noto Sans"/>
        <family val="2"/>
      </rPr>
      <t xml:space="preserve">】</t>
    </r>
    <r>
      <rPr>
        <sz val="10"/>
        <rFont val="宋体"/>
        <family val="0"/>
        <charset val="134"/>
      </rPr>
      <t xml:space="preserve">452</t>
    </r>
    <r>
      <rPr>
        <sz val="10"/>
        <rFont val="Noto Sans"/>
        <family val="2"/>
      </rPr>
      <t xml:space="preserve">号</t>
    </r>
  </si>
  <si>
    <r>
      <rPr>
        <sz val="10"/>
        <rFont val="Noto Sans"/>
        <family val="2"/>
      </rPr>
      <t xml:space="preserve">省道</t>
    </r>
    <r>
      <rPr>
        <sz val="10"/>
        <rFont val="宋体"/>
        <family val="0"/>
        <charset val="134"/>
      </rPr>
      <t xml:space="preserve">S350</t>
    </r>
    <r>
      <rPr>
        <sz val="10"/>
        <rFont val="Noto Sans"/>
        <family val="2"/>
      </rPr>
      <t xml:space="preserve">线广宁县罗塘至锁匙排段  </t>
    </r>
  </si>
  <si>
    <r>
      <rPr>
        <sz val="10"/>
        <rFont val="Noto Sans"/>
        <family val="2"/>
      </rPr>
      <t xml:space="preserve">肇交规函</t>
    </r>
    <r>
      <rPr>
        <sz val="10"/>
        <rFont val="宋体"/>
        <family val="0"/>
        <charset val="134"/>
      </rPr>
      <t xml:space="preserve">[2022]448</t>
    </r>
    <r>
      <rPr>
        <sz val="10"/>
        <rFont val="Noto Sans"/>
        <family val="2"/>
      </rPr>
      <t xml:space="preserve">号</t>
    </r>
  </si>
  <si>
    <r>
      <rPr>
        <sz val="10"/>
        <rFont val="Noto Sans"/>
        <family val="2"/>
      </rPr>
      <t xml:space="preserve">肇交基函</t>
    </r>
    <r>
      <rPr>
        <sz val="10"/>
        <rFont val="宋体"/>
        <family val="0"/>
        <charset val="134"/>
      </rPr>
      <t xml:space="preserve">[2022]560</t>
    </r>
    <r>
      <rPr>
        <sz val="10"/>
        <rFont val="Noto Sans"/>
        <family val="2"/>
      </rPr>
      <t xml:space="preserve">号</t>
    </r>
  </si>
  <si>
    <t xml:space="preserve">已完成施工招标工作，中标单位开展进场施工准备工作。</t>
  </si>
  <si>
    <r>
      <rPr>
        <sz val="10"/>
        <rFont val="Noto Sans"/>
        <family val="2"/>
      </rPr>
      <t xml:space="preserve">省道</t>
    </r>
    <r>
      <rPr>
        <sz val="10"/>
        <rFont val="宋体"/>
        <family val="0"/>
        <charset val="134"/>
      </rPr>
      <t xml:space="preserve">S262</t>
    </r>
    <r>
      <rPr>
        <sz val="10"/>
        <rFont val="Noto Sans"/>
        <family val="2"/>
      </rPr>
      <t xml:space="preserve">线怀集县洽水至凤岗段  </t>
    </r>
  </si>
  <si>
    <r>
      <rPr>
        <sz val="10"/>
        <rFont val="Noto Sans"/>
        <family val="2"/>
      </rPr>
      <t xml:space="preserve">中桥</t>
    </r>
    <r>
      <rPr>
        <sz val="10"/>
        <rFont val="宋体"/>
        <family val="0"/>
        <charset val="134"/>
      </rPr>
      <t xml:space="preserve">81m</t>
    </r>
    <r>
      <rPr>
        <sz val="10"/>
        <rFont val="Noto Sans"/>
        <family val="2"/>
      </rPr>
      <t xml:space="preserve">，路基宽度</t>
    </r>
    <r>
      <rPr>
        <sz val="10"/>
        <rFont val="宋体"/>
        <family val="0"/>
        <charset val="134"/>
      </rPr>
      <t xml:space="preserve">8.5-11.5m</t>
    </r>
    <r>
      <rPr>
        <sz val="10"/>
        <rFont val="Noto Sans"/>
        <family val="2"/>
      </rPr>
      <t xml:space="preserve">（一般路段</t>
    </r>
    <r>
      <rPr>
        <sz val="10"/>
        <rFont val="宋体"/>
        <family val="0"/>
        <charset val="134"/>
      </rPr>
      <t xml:space="preserve">8.5m)</t>
    </r>
  </si>
  <si>
    <r>
      <rPr>
        <sz val="10"/>
        <rFont val="Noto Sans"/>
        <family val="2"/>
      </rPr>
      <t xml:space="preserve">肇发改投审</t>
    </r>
    <r>
      <rPr>
        <sz val="10"/>
        <rFont val="宋体"/>
        <family val="0"/>
        <charset val="134"/>
      </rPr>
      <t xml:space="preserve">[2022]3</t>
    </r>
    <r>
      <rPr>
        <sz val="10"/>
        <rFont val="Noto Sans"/>
        <family val="2"/>
      </rPr>
      <t xml:space="preserve">号</t>
    </r>
    <r>
      <rPr>
        <sz val="10"/>
        <rFont val="宋体"/>
        <family val="0"/>
        <charset val="134"/>
      </rPr>
      <t xml:space="preserve">/28</t>
    </r>
    <r>
      <rPr>
        <sz val="10"/>
        <rFont val="Noto Sans"/>
        <family val="2"/>
      </rPr>
      <t xml:space="preserve">号</t>
    </r>
  </si>
  <si>
    <r>
      <rPr>
        <sz val="10"/>
        <rFont val="Noto Sans"/>
        <family val="2"/>
      </rPr>
      <t xml:space="preserve">肇交基函</t>
    </r>
    <r>
      <rPr>
        <sz val="10"/>
        <rFont val="宋体"/>
        <family val="0"/>
        <charset val="134"/>
      </rPr>
      <t xml:space="preserve">[2022]546</t>
    </r>
    <r>
      <rPr>
        <sz val="10"/>
        <rFont val="Noto Sans"/>
        <family val="2"/>
      </rPr>
      <t xml:space="preserve">号</t>
    </r>
  </si>
  <si>
    <r>
      <rPr>
        <sz val="10"/>
        <rFont val="Noto Sans"/>
        <family val="2"/>
      </rPr>
      <t xml:space="preserve">肇交基函</t>
    </r>
    <r>
      <rPr>
        <sz val="10"/>
        <rFont val="宋体"/>
        <family val="0"/>
        <charset val="134"/>
      </rPr>
      <t xml:space="preserve">[2022]589</t>
    </r>
    <r>
      <rPr>
        <sz val="10"/>
        <rFont val="Noto Sans"/>
        <family val="2"/>
      </rPr>
      <t xml:space="preserve">号</t>
    </r>
  </si>
  <si>
    <r>
      <rPr>
        <sz val="10"/>
        <rFont val="宋体"/>
        <family val="0"/>
        <charset val="134"/>
      </rPr>
      <t xml:space="preserve">1.</t>
    </r>
    <r>
      <rPr>
        <sz val="10"/>
        <rFont val="Noto Sans"/>
        <family val="2"/>
      </rPr>
      <t xml:space="preserve">项目已完成施工、监理招投标工作，正在签订合同及施工单位进场等工作。
</t>
    </r>
    <r>
      <rPr>
        <sz val="10"/>
        <rFont val="宋体"/>
        <family val="0"/>
        <charset val="134"/>
      </rPr>
      <t xml:space="preserve">2.</t>
    </r>
    <r>
      <rPr>
        <sz val="10"/>
        <rFont val="Noto Sans"/>
        <family val="2"/>
      </rPr>
      <t xml:space="preserve">正在办理用地、用林、环境影响评价报批工作。</t>
    </r>
  </si>
  <si>
    <r>
      <rPr>
        <sz val="10"/>
        <rFont val="Noto Sans"/>
        <family val="2"/>
      </rPr>
      <t xml:space="preserve">省道</t>
    </r>
    <r>
      <rPr>
        <sz val="10"/>
        <rFont val="宋体"/>
        <family val="0"/>
        <charset val="134"/>
      </rPr>
      <t xml:space="preserve">S264</t>
    </r>
    <r>
      <rPr>
        <sz val="10"/>
        <rFont val="Noto Sans"/>
        <family val="2"/>
      </rPr>
      <t xml:space="preserve">线广宁县大罗至排沙段</t>
    </r>
  </si>
  <si>
    <r>
      <rPr>
        <sz val="10"/>
        <rFont val="Noto Sans"/>
        <family val="2"/>
      </rPr>
      <t xml:space="preserve">肇交规函</t>
    </r>
    <r>
      <rPr>
        <sz val="10"/>
        <rFont val="宋体"/>
        <family val="0"/>
        <charset val="134"/>
      </rPr>
      <t xml:space="preserve">[2022]558</t>
    </r>
    <r>
      <rPr>
        <sz val="10"/>
        <rFont val="Noto Sans"/>
        <family val="2"/>
      </rPr>
      <t xml:space="preserve">号</t>
    </r>
  </si>
  <si>
    <t xml:space="preserve">正在修编</t>
  </si>
  <si>
    <r>
      <rPr>
        <sz val="10"/>
        <rFont val="Noto Sans"/>
        <family val="2"/>
      </rPr>
      <t xml:space="preserve">按照施工图审批单位意见正在进行施工图设计修编。施工图批复计划</t>
    </r>
    <r>
      <rPr>
        <sz val="10"/>
        <rFont val="宋体"/>
        <family val="0"/>
        <charset val="134"/>
      </rPr>
      <t xml:space="preserve">11</t>
    </r>
    <r>
      <rPr>
        <sz val="10"/>
        <rFont val="Noto Sans"/>
        <family val="2"/>
      </rPr>
      <t xml:space="preserve">月完成，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动工建设。</t>
    </r>
  </si>
  <si>
    <t xml:space="preserve">封开县</t>
  </si>
  <si>
    <r>
      <rPr>
        <sz val="10"/>
        <rFont val="Noto Sans"/>
        <family val="2"/>
      </rPr>
      <t xml:space="preserve">国道</t>
    </r>
    <r>
      <rPr>
        <sz val="10"/>
        <rFont val="宋体"/>
        <family val="0"/>
        <charset val="134"/>
      </rPr>
      <t xml:space="preserve">G321</t>
    </r>
    <r>
      <rPr>
        <sz val="10"/>
        <rFont val="Noto Sans"/>
        <family val="2"/>
      </rPr>
      <t xml:space="preserve">线封开县长岗前庄至封川六村段路面改造工程</t>
    </r>
  </si>
  <si>
    <r>
      <rPr>
        <sz val="10"/>
        <rFont val="Noto Sans"/>
        <family val="2"/>
      </rPr>
      <t xml:space="preserve">国道</t>
    </r>
    <r>
      <rPr>
        <sz val="10"/>
        <rFont val="宋体"/>
        <family val="0"/>
        <charset val="134"/>
      </rPr>
      <t xml:space="preserve">G321</t>
    </r>
    <r>
      <rPr>
        <sz val="10"/>
        <rFont val="Noto Sans"/>
        <family val="2"/>
      </rPr>
      <t xml:space="preserve">线封开县长岗前庄至封川六村段  </t>
    </r>
  </si>
  <si>
    <t xml:space="preserve">近期批复</t>
  </si>
  <si>
    <r>
      <rPr>
        <sz val="10"/>
        <rFont val="Noto Sans"/>
        <family val="2"/>
      </rPr>
      <t xml:space="preserve">该项目计划</t>
    </r>
    <r>
      <rPr>
        <sz val="10"/>
        <rFont val="宋体"/>
        <family val="0"/>
        <charset val="134"/>
      </rPr>
      <t xml:space="preserve">12</t>
    </r>
    <r>
      <rPr>
        <sz val="10"/>
        <rFont val="Noto Sans"/>
        <family val="2"/>
      </rPr>
      <t xml:space="preserve">月动工建设。项目建设方案已经省中心审批中。</t>
    </r>
  </si>
  <si>
    <r>
      <rPr>
        <sz val="10"/>
        <rFont val="Noto Sans"/>
        <family val="2"/>
      </rPr>
      <t xml:space="preserve">国道</t>
    </r>
    <r>
      <rPr>
        <sz val="10"/>
        <rFont val="宋体"/>
        <family val="0"/>
        <charset val="134"/>
      </rPr>
      <t xml:space="preserve">G355</t>
    </r>
    <r>
      <rPr>
        <sz val="10"/>
        <rFont val="Noto Sans"/>
        <family val="2"/>
      </rPr>
      <t xml:space="preserve">线怀集县城高凤至大岭段改线工程</t>
    </r>
  </si>
  <si>
    <r>
      <rPr>
        <sz val="10"/>
        <rFont val="Noto Sans"/>
        <family val="2"/>
      </rPr>
      <t xml:space="preserve">大桥</t>
    </r>
    <r>
      <rPr>
        <sz val="10"/>
        <rFont val="宋体"/>
        <family val="0"/>
        <charset val="134"/>
      </rPr>
      <t xml:space="preserve">582.56/2m</t>
    </r>
    <r>
      <rPr>
        <sz val="10"/>
        <rFont val="Noto Sans"/>
        <family val="2"/>
      </rPr>
      <t xml:space="preserve">，下沉隧道</t>
    </r>
    <r>
      <rPr>
        <sz val="10"/>
        <rFont val="宋体"/>
        <family val="0"/>
        <charset val="134"/>
      </rPr>
      <t xml:space="preserve">655m</t>
    </r>
    <r>
      <rPr>
        <sz val="10"/>
        <rFont val="Noto Sans"/>
        <family val="2"/>
      </rPr>
      <t xml:space="preserve">，一般段路基宽</t>
    </r>
    <r>
      <rPr>
        <sz val="10"/>
        <rFont val="宋体"/>
        <family val="0"/>
        <charset val="134"/>
      </rPr>
      <t xml:space="preserve">33m</t>
    </r>
    <r>
      <rPr>
        <sz val="10"/>
        <rFont val="Noto Sans"/>
        <family val="2"/>
      </rPr>
      <t xml:space="preserve">，隧道宽度</t>
    </r>
    <r>
      <rPr>
        <sz val="10"/>
        <rFont val="宋体"/>
        <family val="0"/>
        <charset val="134"/>
      </rPr>
      <t xml:space="preserve">29.8m</t>
    </r>
    <r>
      <rPr>
        <sz val="10"/>
        <rFont val="Noto Sans"/>
        <family val="2"/>
      </rPr>
      <t xml:space="preserve">，主线上跨桥路基宽度</t>
    </r>
    <r>
      <rPr>
        <sz val="10"/>
        <rFont val="宋体"/>
        <family val="0"/>
        <charset val="134"/>
      </rPr>
      <t xml:space="preserve">32.5m</t>
    </r>
  </si>
  <si>
    <r>
      <rPr>
        <sz val="10"/>
        <rFont val="Noto Sans"/>
        <family val="2"/>
      </rPr>
      <t xml:space="preserve">粤发改投审〔</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粤交基〔</t>
    </r>
    <r>
      <rPr>
        <sz val="10"/>
        <rFont val="宋体"/>
        <family val="0"/>
        <charset val="134"/>
      </rPr>
      <t xml:space="preserve">2022</t>
    </r>
    <r>
      <rPr>
        <sz val="10"/>
        <rFont val="Noto Sans"/>
        <family val="2"/>
      </rPr>
      <t xml:space="preserve">〕</t>
    </r>
    <r>
      <rPr>
        <sz val="10"/>
        <rFont val="宋体"/>
        <family val="0"/>
        <charset val="134"/>
      </rPr>
      <t xml:space="preserve">228</t>
    </r>
    <r>
      <rPr>
        <sz val="10"/>
        <rFont val="Noto Sans"/>
        <family val="2"/>
      </rPr>
      <t xml:space="preserve">号</t>
    </r>
  </si>
  <si>
    <r>
      <rPr>
        <sz val="10"/>
        <rFont val="Noto Sans"/>
        <family val="2"/>
      </rPr>
      <t xml:space="preserve">项目已完成施工及监理招投标，未签订施工合同，</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小范围动工。</t>
    </r>
  </si>
  <si>
    <r>
      <rPr>
        <sz val="10"/>
        <rFont val="Noto Sans"/>
        <family val="2"/>
      </rPr>
      <t xml:space="preserve">已按初步设计完成施工招标，</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动工建设</t>
    </r>
  </si>
  <si>
    <r>
      <rPr>
        <sz val="10"/>
        <rFont val="Noto Sans"/>
        <family val="2"/>
      </rPr>
      <t xml:space="preserve">国道</t>
    </r>
    <r>
      <rPr>
        <sz val="10"/>
        <rFont val="宋体"/>
        <family val="0"/>
        <charset val="134"/>
      </rPr>
      <t xml:space="preserve">G355</t>
    </r>
    <r>
      <rPr>
        <sz val="10"/>
        <rFont val="Noto Sans"/>
        <family val="2"/>
      </rPr>
      <t xml:space="preserve">线广宁水声岭至东乡绥江大桥段过境公路改建</t>
    </r>
    <r>
      <rPr>
        <sz val="10"/>
        <rFont val="宋体"/>
        <family val="0"/>
        <charset val="134"/>
      </rPr>
      <t xml:space="preserve">(</t>
    </r>
    <r>
      <rPr>
        <sz val="10"/>
        <rFont val="Noto Sans"/>
        <family val="2"/>
      </rPr>
      <t xml:space="preserve">改线</t>
    </r>
    <r>
      <rPr>
        <sz val="10"/>
        <rFont val="宋体"/>
        <family val="0"/>
        <charset val="134"/>
      </rPr>
      <t xml:space="preserve">)</t>
    </r>
    <r>
      <rPr>
        <sz val="10"/>
        <rFont val="Noto Sans"/>
        <family val="2"/>
      </rPr>
      <t xml:space="preserve">工程</t>
    </r>
  </si>
  <si>
    <r>
      <rPr>
        <sz val="10"/>
        <rFont val="Noto Sans"/>
        <family val="2"/>
      </rPr>
      <t xml:space="preserve">国道</t>
    </r>
    <r>
      <rPr>
        <sz val="10"/>
        <rFont val="宋体"/>
        <family val="0"/>
        <charset val="134"/>
      </rPr>
      <t xml:space="preserve">G355</t>
    </r>
    <r>
      <rPr>
        <sz val="10"/>
        <rFont val="Noto Sans"/>
        <family val="2"/>
      </rPr>
      <t xml:space="preserve">线广宁县水声岭至东乡绥江大桥段改线工程  </t>
    </r>
  </si>
  <si>
    <r>
      <rPr>
        <sz val="10"/>
        <rFont val="Noto Sans"/>
        <family val="2"/>
      </rPr>
      <t xml:space="preserve">改建</t>
    </r>
    <r>
      <rPr>
        <sz val="10"/>
        <rFont val="宋体"/>
        <family val="0"/>
        <charset val="134"/>
      </rPr>
      <t xml:space="preserve">(</t>
    </r>
    <r>
      <rPr>
        <sz val="10"/>
        <rFont val="Noto Sans"/>
        <family val="2"/>
      </rPr>
      <t xml:space="preserve">改线</t>
    </r>
    <r>
      <rPr>
        <sz val="10"/>
        <rFont val="宋体"/>
        <family val="0"/>
        <charset val="134"/>
      </rPr>
      <t xml:space="preserve">)</t>
    </r>
  </si>
  <si>
    <r>
      <rPr>
        <sz val="10"/>
        <rFont val="Noto Sans"/>
        <family val="2"/>
      </rPr>
      <t xml:space="preserve">新建中桥</t>
    </r>
    <r>
      <rPr>
        <sz val="10"/>
        <rFont val="宋体"/>
        <family val="0"/>
        <charset val="134"/>
      </rPr>
      <t xml:space="preserve">43.06/1</t>
    </r>
    <r>
      <rPr>
        <sz val="10"/>
        <rFont val="Noto Sans"/>
        <family val="2"/>
      </rPr>
      <t xml:space="preserve">座，加固利用拼宽中桥</t>
    </r>
    <r>
      <rPr>
        <sz val="10"/>
        <rFont val="宋体"/>
        <family val="0"/>
        <charset val="134"/>
      </rPr>
      <t xml:space="preserve">58.2m/1</t>
    </r>
    <r>
      <rPr>
        <sz val="10"/>
        <rFont val="Noto Sans"/>
        <family val="2"/>
      </rPr>
      <t xml:space="preserve">座，半幅加固利用拼宽中桥</t>
    </r>
    <r>
      <rPr>
        <sz val="10"/>
        <rFont val="宋体"/>
        <family val="0"/>
        <charset val="134"/>
      </rPr>
      <t xml:space="preserve">64.8m/</t>
    </r>
    <r>
      <rPr>
        <sz val="10"/>
        <rFont val="Noto Sans"/>
        <family val="2"/>
      </rPr>
      <t xml:space="preserve">座。路基宽度二级路</t>
    </r>
    <r>
      <rPr>
        <sz val="10"/>
        <rFont val="宋体"/>
        <family val="0"/>
        <charset val="134"/>
      </rPr>
      <t xml:space="preserve">12m</t>
    </r>
    <r>
      <rPr>
        <sz val="10"/>
        <rFont val="Noto Sans"/>
        <family val="2"/>
      </rPr>
      <t xml:space="preserve">，一级路</t>
    </r>
    <r>
      <rPr>
        <sz val="10"/>
        <rFont val="宋体"/>
        <family val="0"/>
        <charset val="134"/>
      </rPr>
      <t xml:space="preserve">25.5m</t>
    </r>
    <r>
      <rPr>
        <sz val="10"/>
        <rFont val="Noto Sans"/>
        <family val="2"/>
      </rPr>
      <t xml:space="preserve">、</t>
    </r>
    <r>
      <rPr>
        <sz val="10"/>
        <rFont val="宋体"/>
        <family val="0"/>
        <charset val="134"/>
      </rPr>
      <t xml:space="preserve">33m</t>
    </r>
    <r>
      <rPr>
        <sz val="10"/>
        <rFont val="Noto Sans"/>
        <family val="2"/>
      </rPr>
      <t xml:space="preserve">。</t>
    </r>
  </si>
  <si>
    <r>
      <rPr>
        <sz val="10"/>
        <rFont val="Noto Sans"/>
        <family val="2"/>
      </rPr>
      <t xml:space="preserve">粤发改投审</t>
    </r>
    <r>
      <rPr>
        <sz val="10"/>
        <rFont val="宋体"/>
        <family val="0"/>
        <charset val="134"/>
      </rPr>
      <t xml:space="preserve">[2022]12</t>
    </r>
    <r>
      <rPr>
        <sz val="10"/>
        <rFont val="Noto Sans"/>
        <family val="2"/>
      </rPr>
      <t xml:space="preserve">号</t>
    </r>
  </si>
  <si>
    <r>
      <rPr>
        <sz val="10"/>
        <rFont val="Noto Sans"/>
        <family val="2"/>
      </rPr>
      <t xml:space="preserve">粤交基〔</t>
    </r>
    <r>
      <rPr>
        <sz val="10"/>
        <rFont val="宋体"/>
        <family val="0"/>
        <charset val="134"/>
      </rPr>
      <t xml:space="preserve">2022</t>
    </r>
    <r>
      <rPr>
        <sz val="10"/>
        <rFont val="Noto Sans"/>
        <family val="2"/>
      </rPr>
      <t xml:space="preserve">〕</t>
    </r>
    <r>
      <rPr>
        <sz val="10"/>
        <rFont val="宋体"/>
        <family val="0"/>
        <charset val="134"/>
      </rPr>
      <t xml:space="preserve">461</t>
    </r>
    <r>
      <rPr>
        <sz val="10"/>
        <rFont val="Noto Sans"/>
        <family val="2"/>
      </rPr>
      <t xml:space="preserve">号</t>
    </r>
  </si>
  <si>
    <r>
      <rPr>
        <sz val="10"/>
        <rFont val="Noto Sans"/>
        <family val="2"/>
      </rPr>
      <t xml:space="preserve">报批（计划</t>
    </r>
    <r>
      <rPr>
        <sz val="10"/>
        <rFont val="宋体"/>
        <family val="0"/>
        <charset val="134"/>
      </rPr>
      <t xml:space="preserve">11</t>
    </r>
    <r>
      <rPr>
        <sz val="10"/>
        <rFont val="Noto Sans"/>
        <family val="2"/>
      </rPr>
      <t xml:space="preserve">月完成）</t>
    </r>
  </si>
  <si>
    <r>
      <rPr>
        <sz val="10"/>
        <rFont val="Noto Sans"/>
        <family val="2"/>
      </rPr>
      <t xml:space="preserve">已完成施工图设计，并送审批单位初审。施工图设计批复计划</t>
    </r>
    <r>
      <rPr>
        <sz val="10"/>
        <rFont val="宋体"/>
        <family val="0"/>
        <charset val="134"/>
      </rPr>
      <t xml:space="preserve">11</t>
    </r>
    <r>
      <rPr>
        <sz val="10"/>
        <rFont val="Noto Sans"/>
        <family val="2"/>
      </rPr>
      <t xml:space="preserve">月完成，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动工建设。</t>
    </r>
  </si>
  <si>
    <t xml:space="preserve">未计算桥梁补助</t>
  </si>
  <si>
    <r>
      <rPr>
        <sz val="10"/>
        <rFont val="Noto Sans"/>
        <family val="2"/>
      </rPr>
      <t xml:space="preserve">国道</t>
    </r>
    <r>
      <rPr>
        <sz val="10"/>
        <rFont val="宋体"/>
        <family val="0"/>
        <charset val="134"/>
      </rPr>
      <t xml:space="preserve">G358</t>
    </r>
    <r>
      <rPr>
        <sz val="10"/>
        <rFont val="Noto Sans"/>
        <family val="2"/>
      </rPr>
      <t xml:space="preserve">线英德市英城至大湾段  </t>
    </r>
  </si>
  <si>
    <r>
      <rPr>
        <sz val="10"/>
        <rFont val="Noto Sans"/>
        <family val="2"/>
      </rPr>
      <t xml:space="preserve">大桥</t>
    </r>
    <r>
      <rPr>
        <sz val="10"/>
        <rFont val="宋体"/>
        <family val="0"/>
        <charset val="134"/>
      </rPr>
      <t xml:space="preserve">165.16+262.16m</t>
    </r>
    <r>
      <rPr>
        <sz val="10"/>
        <rFont val="Noto Sans"/>
        <family val="2"/>
      </rPr>
      <t xml:space="preserve">，路基宽度</t>
    </r>
    <r>
      <rPr>
        <sz val="10"/>
        <rFont val="宋体"/>
        <family val="0"/>
        <charset val="134"/>
      </rPr>
      <t xml:space="preserve">24.5</t>
    </r>
    <r>
      <rPr>
        <sz val="10"/>
        <rFont val="Noto Sans"/>
        <family val="2"/>
      </rPr>
      <t xml:space="preserve">、</t>
    </r>
    <r>
      <rPr>
        <sz val="10"/>
        <rFont val="宋体"/>
        <family val="0"/>
        <charset val="134"/>
      </rPr>
      <t xml:space="preserve">32m</t>
    </r>
  </si>
  <si>
    <r>
      <rPr>
        <sz val="10"/>
        <rFont val="宋体"/>
        <family val="0"/>
        <charset val="134"/>
      </rPr>
      <t xml:space="preserve">1000</t>
    </r>
    <r>
      <rPr>
        <sz val="10"/>
        <rFont val="Noto Sans"/>
        <family val="2"/>
      </rPr>
      <t xml:space="preserve">（</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向财政提出支付</t>
    </r>
    <r>
      <rPr>
        <sz val="10"/>
        <rFont val="宋体"/>
        <family val="0"/>
        <charset val="134"/>
      </rPr>
      <t xml:space="preserve">5987</t>
    </r>
    <r>
      <rPr>
        <sz val="10"/>
        <rFont val="Noto Sans"/>
        <family val="2"/>
      </rPr>
      <t xml:space="preserve">万元，财政仅支付</t>
    </r>
    <r>
      <rPr>
        <sz val="10"/>
        <rFont val="宋体"/>
        <family val="0"/>
        <charset val="134"/>
      </rPr>
      <t xml:space="preserve">1000</t>
    </r>
    <r>
      <rPr>
        <sz val="10"/>
        <rFont val="Noto Sans"/>
        <family val="2"/>
      </rPr>
      <t xml:space="preserve">万元）</t>
    </r>
  </si>
  <si>
    <r>
      <rPr>
        <sz val="10"/>
        <rFont val="Noto Sans"/>
        <family val="2"/>
      </rPr>
      <t xml:space="preserve">粤发改交通函〔</t>
    </r>
    <r>
      <rPr>
        <sz val="10"/>
        <rFont val="宋体"/>
        <family val="0"/>
        <charset val="134"/>
      </rPr>
      <t xml:space="preserve">2019</t>
    </r>
    <r>
      <rPr>
        <sz val="10"/>
        <rFont val="Noto Sans"/>
        <family val="2"/>
      </rPr>
      <t xml:space="preserve">〕</t>
    </r>
    <r>
      <rPr>
        <sz val="10"/>
        <rFont val="宋体"/>
        <family val="0"/>
        <charset val="134"/>
      </rPr>
      <t xml:space="preserve">832</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550</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800</t>
    </r>
    <r>
      <rPr>
        <sz val="10"/>
        <rFont val="Noto Sans"/>
        <family val="2"/>
      </rPr>
      <t xml:space="preserve">号（先行段）、粤交基〔</t>
    </r>
    <r>
      <rPr>
        <sz val="10"/>
        <rFont val="宋体"/>
        <family val="0"/>
        <charset val="134"/>
      </rPr>
      <t xml:space="preserve">2022</t>
    </r>
    <r>
      <rPr>
        <sz val="10"/>
        <rFont val="Noto Sans"/>
        <family val="2"/>
      </rPr>
      <t xml:space="preserve">〕</t>
    </r>
    <r>
      <rPr>
        <sz val="10"/>
        <rFont val="宋体"/>
        <family val="0"/>
        <charset val="134"/>
      </rPr>
      <t xml:space="preserve">287 </t>
    </r>
    <r>
      <rPr>
        <sz val="10"/>
        <rFont val="Noto Sans"/>
        <family val="2"/>
      </rPr>
      <t xml:space="preserve">号</t>
    </r>
  </si>
  <si>
    <r>
      <rPr>
        <sz val="10"/>
        <rFont val="Noto Sans"/>
        <family val="2"/>
      </rPr>
      <t xml:space="preserve">已完成，英环审（</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1.</t>
    </r>
    <r>
      <rPr>
        <sz val="10"/>
        <rFont val="Noto Sans"/>
        <family val="2"/>
      </rPr>
      <t xml:space="preserve">英城至浛洸段已开工建设；浛洸至大湾段英德市投资审核中心已出具施工图预算审核意见初稿，目前正进一步核对后定稿。
</t>
    </r>
    <r>
      <rPr>
        <sz val="10"/>
        <rFont val="宋体"/>
        <family val="0"/>
        <charset val="134"/>
      </rPr>
      <t xml:space="preserve">2.</t>
    </r>
    <r>
      <rPr>
        <sz val="10"/>
        <rFont val="Noto Sans"/>
        <family val="2"/>
      </rPr>
      <t xml:space="preserve">用地预审相关材料已上报省自然资源厅，同步开展用地报批材料组卷工作，用林报批已批复。
</t>
    </r>
    <r>
      <rPr>
        <sz val="10"/>
        <rFont val="宋体"/>
        <family val="0"/>
        <charset val="134"/>
      </rPr>
      <t xml:space="preserve">3.</t>
    </r>
    <r>
      <rPr>
        <sz val="10"/>
        <rFont val="Noto Sans"/>
        <family val="2"/>
      </rPr>
      <t xml:space="preserve">市政化工程已委托设计单位进一步细化优化设计，计划与主线工程同步进行建设。</t>
    </r>
  </si>
  <si>
    <r>
      <rPr>
        <sz val="10"/>
        <rFont val="宋体"/>
        <family val="0"/>
        <charset val="134"/>
      </rPr>
      <t xml:space="preserve">29</t>
    </r>
    <r>
      <rPr>
        <sz val="10"/>
        <rFont val="Noto Sans"/>
        <family val="2"/>
      </rPr>
      <t xml:space="preserve">公里路基工程</t>
    </r>
  </si>
  <si>
    <t xml:space="preserve">清远市本级</t>
  </si>
  <si>
    <r>
      <rPr>
        <sz val="10"/>
        <rFont val="Noto Sans"/>
        <family val="2"/>
      </rPr>
      <t xml:space="preserve">国道</t>
    </r>
    <r>
      <rPr>
        <sz val="10"/>
        <rFont val="宋体"/>
        <family val="0"/>
        <charset val="134"/>
      </rPr>
      <t xml:space="preserve">G355</t>
    </r>
    <r>
      <rPr>
        <sz val="10"/>
        <rFont val="Noto Sans"/>
        <family val="2"/>
      </rPr>
      <t xml:space="preserve">线清城区下西至源潭路段  </t>
    </r>
  </si>
  <si>
    <r>
      <rPr>
        <sz val="10"/>
        <color rgb="FF000000"/>
        <rFont val="Noto Sans"/>
        <family val="2"/>
      </rPr>
      <t xml:space="preserve">粤交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si>
  <si>
    <r>
      <rPr>
        <sz val="10"/>
        <rFont val="Noto Sans"/>
        <family val="2"/>
      </rPr>
      <t xml:space="preserve">计划</t>
    </r>
    <r>
      <rPr>
        <sz val="10"/>
        <rFont val="宋体"/>
        <family val="0"/>
        <charset val="134"/>
      </rPr>
      <t xml:space="preserve">12</t>
    </r>
    <r>
      <rPr>
        <sz val="10"/>
        <rFont val="Noto Sans"/>
        <family val="2"/>
      </rPr>
      <t xml:space="preserve">月中旬完成批复</t>
    </r>
  </si>
  <si>
    <r>
      <rPr>
        <sz val="10"/>
        <rFont val="Noto Sans"/>
        <family val="2"/>
      </rPr>
      <t xml:space="preserve">计划在</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开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完工。</t>
    </r>
  </si>
  <si>
    <r>
      <rPr>
        <sz val="10"/>
        <rFont val="Noto Sans"/>
        <family val="2"/>
      </rPr>
      <t xml:space="preserve">省道</t>
    </r>
    <r>
      <rPr>
        <sz val="10"/>
        <rFont val="宋体"/>
        <family val="0"/>
        <charset val="134"/>
      </rPr>
      <t xml:space="preserve">S337</t>
    </r>
    <r>
      <rPr>
        <sz val="10"/>
        <rFont val="Noto Sans"/>
        <family val="2"/>
      </rPr>
      <t xml:space="preserve">线普宁市高埔桥至老鹰咀段</t>
    </r>
  </si>
  <si>
    <r>
      <rPr>
        <sz val="10"/>
        <rFont val="Noto Sans"/>
        <family val="2"/>
      </rPr>
      <t xml:space="preserve">揭市交〔</t>
    </r>
    <r>
      <rPr>
        <sz val="10"/>
        <rFont val="宋体"/>
        <family val="0"/>
        <charset val="134"/>
      </rPr>
      <t xml:space="preserve">2021</t>
    </r>
    <r>
      <rPr>
        <sz val="10"/>
        <rFont val="Noto Sans"/>
        <family val="2"/>
      </rPr>
      <t xml:space="preserve">〕</t>
    </r>
    <r>
      <rPr>
        <sz val="10"/>
        <rFont val="宋体"/>
        <family val="0"/>
        <charset val="134"/>
      </rPr>
      <t xml:space="preserve">344</t>
    </r>
    <r>
      <rPr>
        <sz val="10"/>
        <rFont val="Noto Sans"/>
        <family val="2"/>
      </rPr>
      <t xml:space="preserve">号</t>
    </r>
  </si>
  <si>
    <r>
      <rPr>
        <sz val="10"/>
        <rFont val="Noto Sans"/>
        <family val="2"/>
      </rPr>
      <t xml:space="preserve">揭市交〔</t>
    </r>
    <r>
      <rPr>
        <sz val="10"/>
        <rFont val="宋体"/>
        <family val="0"/>
        <charset val="134"/>
      </rPr>
      <t xml:space="preserve">2022</t>
    </r>
    <r>
      <rPr>
        <sz val="10"/>
        <rFont val="Noto Sans"/>
        <family val="2"/>
      </rPr>
      <t xml:space="preserve">〕</t>
    </r>
    <r>
      <rPr>
        <sz val="10"/>
        <rFont val="宋体"/>
        <family val="0"/>
        <charset val="134"/>
      </rPr>
      <t xml:space="preserve">114</t>
    </r>
    <r>
      <rPr>
        <sz val="10"/>
        <rFont val="Noto Sans"/>
        <family val="2"/>
      </rPr>
      <t xml:space="preserve">号</t>
    </r>
  </si>
  <si>
    <r>
      <rPr>
        <sz val="10"/>
        <rFont val="Noto Sans"/>
        <family val="2"/>
      </rPr>
      <t xml:space="preserve">已完成圆管涵</t>
    </r>
    <r>
      <rPr>
        <sz val="10"/>
        <rFont val="宋体"/>
        <family val="0"/>
        <charset val="134"/>
      </rPr>
      <t xml:space="preserve">2</t>
    </r>
    <r>
      <rPr>
        <sz val="10"/>
        <rFont val="Noto Sans"/>
        <family val="2"/>
      </rPr>
      <t xml:space="preserve">座，完成底基层</t>
    </r>
    <r>
      <rPr>
        <sz val="10"/>
        <rFont val="宋体"/>
        <family val="0"/>
        <charset val="134"/>
      </rPr>
      <t xml:space="preserve">8.285</t>
    </r>
    <r>
      <rPr>
        <sz val="10"/>
        <rFont val="Noto Sans"/>
        <family val="2"/>
      </rPr>
      <t xml:space="preserve">公里，基层</t>
    </r>
    <r>
      <rPr>
        <sz val="10"/>
        <rFont val="宋体"/>
        <family val="0"/>
        <charset val="134"/>
      </rPr>
      <t xml:space="preserve">8.285</t>
    </r>
    <r>
      <rPr>
        <sz val="10"/>
        <rFont val="Noto Sans"/>
        <family val="2"/>
      </rPr>
      <t xml:space="preserve">公里，完成右幅路面板</t>
    </r>
    <r>
      <rPr>
        <sz val="10"/>
        <rFont val="宋体"/>
        <family val="0"/>
        <charset val="134"/>
      </rPr>
      <t xml:space="preserve">2.1554</t>
    </r>
    <r>
      <rPr>
        <sz val="10"/>
        <rFont val="Noto Sans"/>
        <family val="2"/>
      </rPr>
      <t xml:space="preserve">公里，完成工程量约</t>
    </r>
    <r>
      <rPr>
        <sz val="10"/>
        <rFont val="宋体"/>
        <family val="0"/>
        <charset val="134"/>
      </rPr>
      <t xml:space="preserve">8%</t>
    </r>
  </si>
  <si>
    <r>
      <rPr>
        <sz val="10"/>
        <rFont val="Noto Sans"/>
        <family val="2"/>
      </rPr>
      <t xml:space="preserve">国道</t>
    </r>
    <r>
      <rPr>
        <sz val="10"/>
        <rFont val="宋体"/>
        <family val="0"/>
        <charset val="134"/>
      </rPr>
      <t xml:space="preserve">G238</t>
    </r>
    <r>
      <rPr>
        <sz val="10"/>
        <rFont val="Noto Sans"/>
        <family val="2"/>
      </rPr>
      <t xml:space="preserve">线惠来县普宁交界至惠城段</t>
    </r>
  </si>
  <si>
    <r>
      <rPr>
        <sz val="10"/>
        <rFont val="Noto Sans"/>
        <family val="2"/>
      </rPr>
      <t xml:space="preserve">（特）大桥</t>
    </r>
    <r>
      <rPr>
        <sz val="10"/>
        <rFont val="宋体"/>
        <family val="0"/>
        <charset val="134"/>
      </rPr>
      <t xml:space="preserve">2736.5m,</t>
    </r>
    <r>
      <rPr>
        <sz val="10"/>
        <rFont val="Noto Sans"/>
        <family val="2"/>
      </rPr>
      <t xml:space="preserve">中桥</t>
    </r>
    <r>
      <rPr>
        <sz val="10"/>
        <rFont val="宋体"/>
        <family val="0"/>
        <charset val="134"/>
      </rPr>
      <t xml:space="preserve">111.2m</t>
    </r>
    <r>
      <rPr>
        <sz val="10"/>
        <rFont val="Noto Sans"/>
        <family val="2"/>
      </rPr>
      <t xml:space="preserve">，路基宽度</t>
    </r>
    <r>
      <rPr>
        <sz val="10"/>
        <rFont val="宋体"/>
        <family val="0"/>
        <charset val="134"/>
      </rPr>
      <t xml:space="preserve">25.5m</t>
    </r>
  </si>
  <si>
    <r>
      <rPr>
        <sz val="10"/>
        <rFont val="Noto Sans"/>
        <family val="2"/>
      </rPr>
      <t xml:space="preserve">粤发改投审〔</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663</t>
    </r>
    <r>
      <rPr>
        <sz val="10"/>
        <rFont val="Noto Sans"/>
        <family val="2"/>
      </rPr>
      <t xml:space="preserve">号</t>
    </r>
  </si>
  <si>
    <r>
      <rPr>
        <sz val="10"/>
        <rFont val="Noto Sans"/>
        <family val="2"/>
      </rPr>
      <t xml:space="preserve">粤交基〔</t>
    </r>
    <r>
      <rPr>
        <sz val="10"/>
        <rFont val="宋体"/>
        <family val="0"/>
        <charset val="134"/>
      </rPr>
      <t xml:space="preserve">2022</t>
    </r>
    <r>
      <rPr>
        <sz val="10"/>
        <rFont val="Noto Sans"/>
        <family val="2"/>
      </rPr>
      <t xml:space="preserve">〕</t>
    </r>
    <r>
      <rPr>
        <sz val="10"/>
        <rFont val="宋体"/>
        <family val="0"/>
        <charset val="134"/>
      </rPr>
      <t xml:space="preserve">227</t>
    </r>
    <r>
      <rPr>
        <sz val="10"/>
        <rFont val="Noto Sans"/>
        <family val="2"/>
      </rPr>
      <t xml:space="preserve">号</t>
    </r>
  </si>
  <si>
    <t xml:space="preserve">工程各项前期专项咨询及招投标工作已完成，建设用地组卷材料已上报省自然资源厅，正在审核。目前正在进行地表清理。</t>
  </si>
  <si>
    <r>
      <rPr>
        <sz val="10"/>
        <rFont val="Noto Sans"/>
        <family val="2"/>
      </rPr>
      <t xml:space="preserve">国道</t>
    </r>
    <r>
      <rPr>
        <sz val="10"/>
        <rFont val="宋体"/>
        <family val="0"/>
        <charset val="134"/>
      </rPr>
      <t xml:space="preserve">G238</t>
    </r>
    <r>
      <rPr>
        <sz val="10"/>
        <rFont val="Noto Sans"/>
        <family val="2"/>
      </rPr>
      <t xml:space="preserve">线普宁市益岭至惠来交界段</t>
    </r>
  </si>
  <si>
    <r>
      <rPr>
        <sz val="10"/>
        <rFont val="Noto Sans"/>
        <family val="2"/>
      </rPr>
      <t xml:space="preserve">特大桥</t>
    </r>
    <r>
      <rPr>
        <sz val="10"/>
        <rFont val="宋体"/>
        <family val="0"/>
        <charset val="134"/>
      </rPr>
      <t xml:space="preserve">1011.4m/1</t>
    </r>
    <r>
      <rPr>
        <sz val="10"/>
        <rFont val="Noto Sans"/>
        <family val="2"/>
      </rPr>
      <t xml:space="preserve">座，大桥</t>
    </r>
    <r>
      <rPr>
        <sz val="10"/>
        <rFont val="宋体"/>
        <family val="0"/>
        <charset val="134"/>
      </rPr>
      <t xml:space="preserve">1769.9m/5</t>
    </r>
    <r>
      <rPr>
        <sz val="10"/>
        <rFont val="Noto Sans"/>
        <family val="2"/>
      </rPr>
      <t xml:space="preserve">座</t>
    </r>
  </si>
  <si>
    <r>
      <rPr>
        <sz val="10"/>
        <rFont val="Noto Sans"/>
        <family val="2"/>
      </rPr>
      <t xml:space="preserve">粤发改投审［</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732</t>
    </r>
    <r>
      <rPr>
        <sz val="10"/>
        <rFont val="Noto Sans"/>
        <family val="2"/>
      </rPr>
      <t xml:space="preserve">号</t>
    </r>
  </si>
  <si>
    <r>
      <rPr>
        <sz val="10"/>
        <rFont val="Noto Sans"/>
        <family val="2"/>
      </rPr>
      <t xml:space="preserve">粤交基［</t>
    </r>
    <r>
      <rPr>
        <sz val="10"/>
        <rFont val="宋体"/>
        <family val="0"/>
        <charset val="134"/>
      </rPr>
      <t xml:space="preserve">2022</t>
    </r>
    <r>
      <rPr>
        <sz val="10"/>
        <rFont val="Noto Sans"/>
        <family val="2"/>
      </rPr>
      <t xml:space="preserve">］</t>
    </r>
    <r>
      <rPr>
        <sz val="10"/>
        <rFont val="宋体"/>
        <family val="0"/>
        <charset val="134"/>
      </rPr>
      <t xml:space="preserve">271</t>
    </r>
    <r>
      <rPr>
        <sz val="10"/>
        <rFont val="Noto Sans"/>
        <family val="2"/>
      </rPr>
      <t xml:space="preserve">号</t>
    </r>
  </si>
  <si>
    <r>
      <rPr>
        <sz val="10"/>
        <rFont val="Noto Sans"/>
        <family val="2"/>
      </rPr>
      <t xml:space="preserve">普环建函［</t>
    </r>
    <r>
      <rPr>
        <sz val="10"/>
        <rFont val="宋体"/>
        <family val="0"/>
        <charset val="134"/>
      </rPr>
      <t xml:space="preserve">2018</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工程已完成用地预审、规划选址、社会稳定风险评估、环评、项目立项、初步设计、施工图安全性评价、涉揭惠铁路交叉安全性评价报告编制、两阶段施工图设计批复、工程施工、施工监理招标工作，</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签订施工合同，建设用地报批相关工作正在按计划推进，施工单位已进场施工。</t>
    </r>
  </si>
  <si>
    <r>
      <rPr>
        <sz val="10"/>
        <rFont val="Noto Sans"/>
        <family val="2"/>
      </rPr>
      <t xml:space="preserve">省道</t>
    </r>
    <r>
      <rPr>
        <sz val="10"/>
        <rFont val="宋体"/>
        <family val="0"/>
        <charset val="134"/>
      </rPr>
      <t xml:space="preserve">S237</t>
    </r>
    <r>
      <rPr>
        <sz val="10"/>
        <rFont val="Noto Sans"/>
        <family val="2"/>
      </rPr>
      <t xml:space="preserve">线揭西县灰寨至棉湖段</t>
    </r>
  </si>
  <si>
    <r>
      <rPr>
        <sz val="10"/>
        <rFont val="Noto Sans"/>
        <family val="2"/>
      </rPr>
      <t xml:space="preserve">揭发改投审〔</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揭市交〔</t>
    </r>
    <r>
      <rPr>
        <sz val="10"/>
        <rFont val="宋体"/>
        <family val="0"/>
        <charset val="134"/>
      </rPr>
      <t xml:space="preserve">2022</t>
    </r>
    <r>
      <rPr>
        <sz val="10"/>
        <rFont val="Noto Sans"/>
        <family val="2"/>
      </rPr>
      <t xml:space="preserve">〕</t>
    </r>
    <r>
      <rPr>
        <sz val="10"/>
        <rFont val="宋体"/>
        <family val="0"/>
        <charset val="134"/>
      </rPr>
      <t xml:space="preserve">240</t>
    </r>
    <r>
      <rPr>
        <sz val="10"/>
        <rFont val="Noto Sans"/>
        <family val="2"/>
      </rPr>
      <t xml:space="preserve">号</t>
    </r>
  </si>
  <si>
    <r>
      <rPr>
        <sz val="10"/>
        <rFont val="Noto Sans"/>
        <family val="2"/>
      </rPr>
      <t xml:space="preserve">揭市交〔</t>
    </r>
    <r>
      <rPr>
        <sz val="10"/>
        <rFont val="宋体"/>
        <family val="0"/>
        <charset val="134"/>
      </rPr>
      <t xml:space="preserve">2022</t>
    </r>
    <r>
      <rPr>
        <sz val="10"/>
        <rFont val="Noto Sans"/>
        <family val="2"/>
      </rPr>
      <t xml:space="preserve">〕</t>
    </r>
    <r>
      <rPr>
        <sz val="10"/>
        <rFont val="宋体"/>
        <family val="0"/>
        <charset val="134"/>
      </rPr>
      <t xml:space="preserve">268</t>
    </r>
    <r>
      <rPr>
        <sz val="10"/>
        <rFont val="Noto Sans"/>
        <family val="2"/>
      </rPr>
      <t xml:space="preserve">号</t>
    </r>
  </si>
  <si>
    <t xml:space="preserve">用地预审已完成</t>
  </si>
  <si>
    <t xml:space="preserve">施工及监理中标通知书已发出，目前参建各方正紧锣密鼓地开展开工前的各项准备工作。</t>
  </si>
  <si>
    <t xml:space="preserve">云浮市本级</t>
  </si>
  <si>
    <r>
      <rPr>
        <sz val="10"/>
        <rFont val="Noto Sans"/>
        <family val="2"/>
      </rPr>
      <t xml:space="preserve">大桥</t>
    </r>
    <r>
      <rPr>
        <sz val="10"/>
        <rFont val="宋体"/>
        <family val="0"/>
        <charset val="134"/>
      </rPr>
      <t xml:space="preserve">3382.6m</t>
    </r>
    <r>
      <rPr>
        <sz val="10"/>
        <rFont val="Noto Sans"/>
        <family val="2"/>
      </rPr>
      <t xml:space="preserve">，宽</t>
    </r>
    <r>
      <rPr>
        <sz val="10"/>
        <rFont val="宋体"/>
        <family val="0"/>
        <charset val="134"/>
      </rPr>
      <t xml:space="preserve">32.5m</t>
    </r>
  </si>
  <si>
    <r>
      <rPr>
        <sz val="10"/>
        <rFont val="Noto Sans"/>
        <family val="2"/>
      </rPr>
      <t xml:space="preserve">粤发改交通函〔</t>
    </r>
    <r>
      <rPr>
        <sz val="10"/>
        <rFont val="宋体"/>
        <family val="0"/>
        <charset val="134"/>
      </rPr>
      <t xml:space="preserve">2019</t>
    </r>
    <r>
      <rPr>
        <sz val="10"/>
        <rFont val="Noto Sans"/>
        <family val="2"/>
      </rPr>
      <t xml:space="preserve">〕</t>
    </r>
    <r>
      <rPr>
        <sz val="10"/>
        <rFont val="宋体"/>
        <family val="0"/>
        <charset val="134"/>
      </rPr>
      <t xml:space="preserve">1798</t>
    </r>
    <r>
      <rPr>
        <sz val="10"/>
        <rFont val="Noto Sans"/>
        <family val="2"/>
      </rPr>
      <t xml:space="preserve">号</t>
    </r>
  </si>
  <si>
    <r>
      <rPr>
        <sz val="10"/>
        <rFont val="Noto Sans"/>
        <family val="2"/>
      </rPr>
      <t xml:space="preserve">粤交基〔</t>
    </r>
    <r>
      <rPr>
        <sz val="10"/>
        <rFont val="宋体"/>
        <family val="0"/>
        <charset val="134"/>
      </rPr>
      <t xml:space="preserve">2020</t>
    </r>
    <r>
      <rPr>
        <sz val="10"/>
        <rFont val="Noto Sans"/>
        <family val="2"/>
      </rPr>
      <t xml:space="preserve">〕</t>
    </r>
    <r>
      <rPr>
        <sz val="10"/>
        <rFont val="宋体"/>
        <family val="0"/>
        <charset val="134"/>
      </rPr>
      <t xml:space="preserve">144 </t>
    </r>
    <r>
      <rPr>
        <sz val="10"/>
        <rFont val="Noto Sans"/>
        <family val="2"/>
      </rPr>
      <t xml:space="preserve">号</t>
    </r>
  </si>
  <si>
    <r>
      <rPr>
        <sz val="10"/>
        <rFont val="Noto Sans"/>
        <family val="2"/>
      </rPr>
      <t xml:space="preserve">粤交基建字〔</t>
    </r>
    <r>
      <rPr>
        <sz val="10"/>
        <rFont val="宋体"/>
        <family val="0"/>
        <charset val="134"/>
      </rPr>
      <t xml:space="preserve">2022</t>
    </r>
    <r>
      <rPr>
        <sz val="10"/>
        <rFont val="Noto Sans"/>
        <family val="2"/>
      </rPr>
      <t xml:space="preserve">〕</t>
    </r>
    <r>
      <rPr>
        <sz val="10"/>
        <rFont val="宋体"/>
        <family val="0"/>
        <charset val="134"/>
      </rPr>
      <t xml:space="preserve">3 </t>
    </r>
    <r>
      <rPr>
        <sz val="10"/>
        <rFont val="Noto Sans"/>
        <family val="2"/>
      </rPr>
      <t xml:space="preserve">号</t>
    </r>
  </si>
  <si>
    <t xml:space="preserve">上报用地组卷</t>
  </si>
  <si>
    <t xml:space="preserve">正在用地报批等开工前准备工作</t>
  </si>
  <si>
    <t xml:space="preserve">项目总投资不含耕地水田占补平衡费</t>
  </si>
  <si>
    <r>
      <rPr>
        <sz val="10"/>
        <rFont val="Noto Sans"/>
        <family val="2"/>
      </rPr>
      <t xml:space="preserve">省道</t>
    </r>
    <r>
      <rPr>
        <sz val="10"/>
        <rFont val="宋体"/>
        <family val="0"/>
        <charset val="134"/>
      </rPr>
      <t xml:space="preserve">S537</t>
    </r>
    <r>
      <rPr>
        <sz val="10"/>
        <rFont val="Noto Sans"/>
        <family val="2"/>
      </rPr>
      <t xml:space="preserve">线云城区高要交界至凤凰坳段</t>
    </r>
  </si>
  <si>
    <r>
      <rPr>
        <sz val="10"/>
        <rFont val="Noto Sans"/>
        <family val="2"/>
      </rPr>
      <t xml:space="preserve">云区发改投审〔</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t>
    </r>
  </si>
  <si>
    <r>
      <rPr>
        <sz val="10"/>
        <rFont val="Noto Sans"/>
        <family val="2"/>
      </rPr>
      <t xml:space="preserve">云交许决〔</t>
    </r>
    <r>
      <rPr>
        <sz val="10"/>
        <rFont val="宋体"/>
        <family val="0"/>
        <charset val="134"/>
      </rPr>
      <t xml:space="preserve">2022</t>
    </r>
    <r>
      <rPr>
        <sz val="10"/>
        <rFont val="Noto Sans"/>
        <family val="2"/>
      </rPr>
      <t xml:space="preserve">〕</t>
    </r>
    <r>
      <rPr>
        <sz val="10"/>
        <rFont val="宋体"/>
        <family val="0"/>
        <charset val="134"/>
      </rPr>
      <t xml:space="preserve">30003</t>
    </r>
    <r>
      <rPr>
        <sz val="10"/>
        <rFont val="Noto Sans"/>
        <family val="2"/>
      </rPr>
      <t xml:space="preserve">号</t>
    </r>
  </si>
  <si>
    <r>
      <rPr>
        <sz val="10"/>
        <rFont val="Noto Sans"/>
        <family val="2"/>
      </rPr>
      <t xml:space="preserve">云交许决〔</t>
    </r>
    <r>
      <rPr>
        <sz val="10"/>
        <rFont val="宋体"/>
        <family val="0"/>
        <charset val="134"/>
      </rPr>
      <t xml:space="preserve">2022</t>
    </r>
    <r>
      <rPr>
        <sz val="10"/>
        <rFont val="Noto Sans"/>
        <family val="2"/>
      </rPr>
      <t xml:space="preserve">〕</t>
    </r>
    <r>
      <rPr>
        <sz val="10"/>
        <rFont val="宋体"/>
        <family val="0"/>
        <charset val="134"/>
      </rPr>
      <t xml:space="preserve">30020</t>
    </r>
    <r>
      <rPr>
        <sz val="10"/>
        <rFont val="Noto Sans"/>
        <family val="2"/>
      </rPr>
      <t xml:space="preserve">号</t>
    </r>
  </si>
  <si>
    <t xml:space="preserve">正在加快用地报批工作。</t>
  </si>
  <si>
    <t xml:space="preserve">不符合条件暂不列入项目</t>
  </si>
  <si>
    <t xml:space="preserve">濠江区</t>
  </si>
  <si>
    <r>
      <rPr>
        <sz val="10"/>
        <rFont val="Noto Sans"/>
        <family val="2"/>
      </rPr>
      <t xml:space="preserve">汕头海湾隧道（</t>
    </r>
    <r>
      <rPr>
        <sz val="10"/>
        <rFont val="宋体"/>
        <family val="0"/>
        <charset val="134"/>
      </rPr>
      <t xml:space="preserve">G228</t>
    </r>
    <r>
      <rPr>
        <sz val="10"/>
        <rFont val="Noto Sans"/>
        <family val="2"/>
      </rPr>
      <t xml:space="preserve">线）</t>
    </r>
  </si>
  <si>
    <r>
      <rPr>
        <sz val="10"/>
        <rFont val="Noto Sans"/>
        <family val="2"/>
      </rPr>
      <t xml:space="preserve">国道</t>
    </r>
    <r>
      <rPr>
        <sz val="10"/>
        <rFont val="宋体"/>
        <family val="0"/>
        <charset val="134"/>
      </rPr>
      <t xml:space="preserve">G228</t>
    </r>
    <r>
      <rPr>
        <sz val="10"/>
        <rFont val="Noto Sans"/>
        <family val="2"/>
      </rPr>
      <t xml:space="preserve">线汕头市苏埃通道工程</t>
    </r>
  </si>
  <si>
    <r>
      <rPr>
        <sz val="10"/>
        <rFont val="Noto Sans"/>
        <family val="2"/>
      </rPr>
      <t xml:space="preserve">长隧道</t>
    </r>
    <r>
      <rPr>
        <sz val="10"/>
        <rFont val="宋体"/>
        <family val="0"/>
        <charset val="134"/>
      </rPr>
      <t xml:space="preserve">5300m</t>
    </r>
    <r>
      <rPr>
        <sz val="10"/>
        <rFont val="Noto Sans"/>
        <family val="2"/>
      </rPr>
      <t xml:space="preserve">，宽</t>
    </r>
    <r>
      <rPr>
        <sz val="10"/>
        <rFont val="宋体"/>
        <family val="0"/>
        <charset val="134"/>
      </rPr>
      <t xml:space="preserve">2*12.5m</t>
    </r>
  </si>
  <si>
    <r>
      <rPr>
        <sz val="10"/>
        <rFont val="Noto Sans"/>
        <family val="2"/>
      </rPr>
      <t xml:space="preserve">粤发改交通</t>
    </r>
    <r>
      <rPr>
        <sz val="10"/>
        <rFont val="宋体"/>
        <family val="0"/>
        <charset val="134"/>
      </rPr>
      <t xml:space="preserve">[2012]475</t>
    </r>
    <r>
      <rPr>
        <sz val="10"/>
        <rFont val="Noto Sans"/>
        <family val="2"/>
      </rPr>
      <t xml:space="preserve">号</t>
    </r>
  </si>
  <si>
    <r>
      <rPr>
        <sz val="10"/>
        <rFont val="Noto Sans"/>
        <family val="2"/>
      </rPr>
      <t xml:space="preserve">粤交基</t>
    </r>
    <r>
      <rPr>
        <sz val="10"/>
        <rFont val="宋体"/>
        <family val="0"/>
        <charset val="134"/>
      </rPr>
      <t xml:space="preserve">[2015]17</t>
    </r>
    <r>
      <rPr>
        <sz val="10"/>
        <rFont val="Noto Sans"/>
        <family val="2"/>
      </rPr>
      <t xml:space="preserve">号</t>
    </r>
  </si>
  <si>
    <r>
      <rPr>
        <sz val="10"/>
        <rFont val="Noto Sans"/>
        <family val="2"/>
      </rPr>
      <t xml:space="preserve">粤交基</t>
    </r>
    <r>
      <rPr>
        <sz val="10"/>
        <rFont val="宋体"/>
        <family val="0"/>
        <charset val="134"/>
      </rPr>
      <t xml:space="preserve">[2017]1400</t>
    </r>
    <r>
      <rPr>
        <sz val="10"/>
        <rFont val="Noto Sans"/>
        <family val="2"/>
      </rPr>
      <t xml:space="preserve">号</t>
    </r>
  </si>
  <si>
    <t xml:space="preserve">省已下达补助，补齐差额</t>
  </si>
  <si>
    <r>
      <rPr>
        <sz val="10"/>
        <rFont val="Noto Sans"/>
        <family val="2"/>
      </rPr>
      <t xml:space="preserve">国道</t>
    </r>
    <r>
      <rPr>
        <sz val="10"/>
        <rFont val="宋体"/>
        <family val="0"/>
        <charset val="134"/>
      </rPr>
      <t xml:space="preserve">G539</t>
    </r>
    <r>
      <rPr>
        <sz val="10"/>
        <rFont val="Noto Sans"/>
        <family val="2"/>
      </rPr>
      <t xml:space="preserve">线莲阳大桥至南澳大桥工程（南澳联络线一期工程）</t>
    </r>
  </si>
  <si>
    <r>
      <rPr>
        <sz val="10"/>
        <rFont val="Noto Sans"/>
        <family val="2"/>
      </rPr>
      <t xml:space="preserve">国道</t>
    </r>
    <r>
      <rPr>
        <sz val="10"/>
        <rFont val="宋体"/>
        <family val="0"/>
        <charset val="134"/>
      </rPr>
      <t xml:space="preserve">G539</t>
    </r>
    <r>
      <rPr>
        <sz val="10"/>
        <rFont val="Noto Sans"/>
        <family val="2"/>
      </rPr>
      <t xml:space="preserve">线澄海区莲阳大桥至南澳大桥段</t>
    </r>
  </si>
  <si>
    <r>
      <rPr>
        <sz val="10"/>
        <rFont val="Noto Sans"/>
        <family val="2"/>
      </rPr>
      <t xml:space="preserve">粤发改投审</t>
    </r>
    <r>
      <rPr>
        <sz val="10"/>
        <rFont val="宋体"/>
        <family val="0"/>
        <charset val="134"/>
      </rPr>
      <t xml:space="preserve">[2021]60</t>
    </r>
    <r>
      <rPr>
        <sz val="10"/>
        <rFont val="Noto Sans"/>
        <family val="2"/>
      </rPr>
      <t xml:space="preserve">号</t>
    </r>
  </si>
  <si>
    <r>
      <rPr>
        <sz val="10"/>
        <rFont val="Noto Sans"/>
        <family val="2"/>
      </rPr>
      <t xml:space="preserve">粤交基</t>
    </r>
    <r>
      <rPr>
        <sz val="10"/>
        <rFont val="宋体"/>
        <family val="0"/>
        <charset val="134"/>
      </rPr>
      <t xml:space="preserve">[2021]503</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506</t>
    </r>
    <r>
      <rPr>
        <sz val="10"/>
        <rFont val="Noto Sans"/>
        <family val="2"/>
      </rPr>
      <t xml:space="preserve">号</t>
    </r>
  </si>
  <si>
    <r>
      <rPr>
        <sz val="10"/>
        <rFont val="Noto Sans"/>
        <family val="2"/>
      </rPr>
      <t xml:space="preserve">已完成环评批复，批复文号：汕市环建〔</t>
    </r>
    <r>
      <rPr>
        <sz val="10"/>
        <rFont val="宋体"/>
        <family val="0"/>
        <charset val="134"/>
      </rPr>
      <t xml:space="preserve">2021</t>
    </r>
    <r>
      <rPr>
        <sz val="10"/>
        <rFont val="Noto Sans"/>
        <family val="2"/>
      </rPr>
      <t xml:space="preserve">〕</t>
    </r>
    <r>
      <rPr>
        <sz val="10"/>
        <rFont val="宋体"/>
        <family val="0"/>
        <charset val="134"/>
      </rPr>
      <t xml:space="preserve">17 </t>
    </r>
    <r>
      <rPr>
        <sz val="10"/>
        <rFont val="Noto Sans"/>
        <family val="2"/>
      </rPr>
      <t xml:space="preserve">号</t>
    </r>
  </si>
  <si>
    <r>
      <rPr>
        <sz val="10"/>
        <rFont val="Noto Sans"/>
        <family val="2"/>
      </rPr>
      <t xml:space="preserve">省道</t>
    </r>
    <r>
      <rPr>
        <sz val="10"/>
        <rFont val="宋体"/>
        <family val="0"/>
        <charset val="134"/>
      </rPr>
      <t xml:space="preserve">S521</t>
    </r>
    <r>
      <rPr>
        <sz val="10"/>
        <rFont val="Noto Sans"/>
        <family val="2"/>
      </rPr>
      <t xml:space="preserve">线沙溪至乌石段改建工程</t>
    </r>
  </si>
  <si>
    <r>
      <rPr>
        <sz val="10"/>
        <rFont val="Noto Sans"/>
        <family val="2"/>
      </rPr>
      <t xml:space="preserve">省道</t>
    </r>
    <r>
      <rPr>
        <sz val="10"/>
        <rFont val="宋体"/>
        <family val="0"/>
        <charset val="134"/>
      </rPr>
      <t xml:space="preserve">S521</t>
    </r>
    <r>
      <rPr>
        <sz val="10"/>
        <rFont val="Noto Sans"/>
        <family val="2"/>
      </rPr>
      <t xml:space="preserve">线曲江区沙溪至乌石段</t>
    </r>
  </si>
  <si>
    <r>
      <rPr>
        <sz val="10"/>
        <rFont val="Noto Sans"/>
        <family val="2"/>
      </rPr>
      <t xml:space="preserve">韶发改投审〔</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未完成初步设计</t>
  </si>
  <si>
    <t xml:space="preserve">阳东区</t>
  </si>
  <si>
    <r>
      <rPr>
        <sz val="10"/>
        <rFont val="Noto Sans"/>
        <family val="2"/>
      </rPr>
      <t xml:space="preserve">国道</t>
    </r>
    <r>
      <rPr>
        <sz val="10"/>
        <rFont val="宋体"/>
        <family val="0"/>
        <charset val="134"/>
      </rPr>
      <t xml:space="preserve">G228</t>
    </r>
    <r>
      <rPr>
        <sz val="10"/>
        <rFont val="Noto Sans"/>
        <family val="2"/>
      </rPr>
      <t xml:space="preserve">线阳东区东平平堤至良洞段</t>
    </r>
  </si>
  <si>
    <r>
      <rPr>
        <sz val="10"/>
        <rFont val="Noto Sans"/>
        <family val="2"/>
      </rPr>
      <t xml:space="preserve">国道</t>
    </r>
    <r>
      <rPr>
        <sz val="10"/>
        <rFont val="宋体"/>
        <family val="0"/>
        <charset val="134"/>
      </rPr>
      <t xml:space="preserve">G228</t>
    </r>
    <r>
      <rPr>
        <sz val="10"/>
        <rFont val="Noto Sans"/>
        <family val="2"/>
      </rPr>
      <t xml:space="preserve">线阳东区东平平堤至良洞段 </t>
    </r>
  </si>
  <si>
    <t xml:space="preserve">正在编制建设方案。</t>
  </si>
  <si>
    <r>
      <rPr>
        <sz val="10"/>
        <rFont val="Noto Sans"/>
        <family val="2"/>
      </rPr>
      <t xml:space="preserve">建设方案编制中，其中</t>
    </r>
    <r>
      <rPr>
        <sz val="10"/>
        <rFont val="宋体"/>
        <family val="0"/>
        <charset val="134"/>
      </rPr>
      <t xml:space="preserve">K6230+308~K6231+452</t>
    </r>
    <r>
      <rPr>
        <sz val="10"/>
        <rFont val="Noto Sans"/>
        <family val="2"/>
      </rPr>
      <t xml:space="preserve">段由三级改建为二级</t>
    </r>
  </si>
  <si>
    <t xml:space="preserve">未完成建设方案</t>
  </si>
  <si>
    <t xml:space="preserve">郁南县</t>
  </si>
  <si>
    <r>
      <rPr>
        <sz val="10"/>
        <rFont val="Noto Sans"/>
        <family val="2"/>
      </rPr>
      <t xml:space="preserve">省道</t>
    </r>
    <r>
      <rPr>
        <sz val="10"/>
        <rFont val="宋体"/>
        <family val="0"/>
        <charset val="134"/>
      </rPr>
      <t xml:space="preserve">S538</t>
    </r>
    <r>
      <rPr>
        <sz val="10"/>
        <rFont val="Noto Sans"/>
        <family val="2"/>
      </rPr>
      <t xml:space="preserve">线罗顺至桂圩段公路路面改造工程</t>
    </r>
  </si>
  <si>
    <r>
      <rPr>
        <sz val="10"/>
        <rFont val="Noto Sans"/>
        <family val="2"/>
      </rPr>
      <t xml:space="preserve">省道</t>
    </r>
    <r>
      <rPr>
        <sz val="10"/>
        <rFont val="宋体"/>
        <family val="0"/>
        <charset val="134"/>
      </rPr>
      <t xml:space="preserve">S538</t>
    </r>
    <r>
      <rPr>
        <sz val="10"/>
        <rFont val="Noto Sans"/>
        <family val="2"/>
      </rPr>
      <t xml:space="preserve">线郁南县桂圩镇罗顺村至勿坦段</t>
    </r>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建设方案编制</t>
    </r>
  </si>
  <si>
    <t xml:space="preserve">正在编制路面建设方案。</t>
  </si>
  <si>
    <r>
      <rPr>
        <sz val="10"/>
        <rFont val="Noto Sans"/>
        <family val="2"/>
      </rPr>
      <t xml:space="preserve">省道</t>
    </r>
    <r>
      <rPr>
        <sz val="10"/>
        <rFont val="宋体"/>
        <family val="0"/>
        <charset val="134"/>
      </rPr>
      <t xml:space="preserve">S538</t>
    </r>
    <r>
      <rPr>
        <sz val="10"/>
        <rFont val="Noto Sans"/>
        <family val="2"/>
      </rPr>
      <t xml:space="preserve">线郁南县佛子坑村至东坝镇东坝桥头段路面改造工程</t>
    </r>
  </si>
  <si>
    <r>
      <rPr>
        <sz val="10"/>
        <rFont val="Noto Sans"/>
        <family val="2"/>
      </rPr>
      <t xml:space="preserve">省道</t>
    </r>
    <r>
      <rPr>
        <sz val="10"/>
        <rFont val="宋体"/>
        <family val="0"/>
        <charset val="134"/>
      </rPr>
      <t xml:space="preserve">S538</t>
    </r>
    <r>
      <rPr>
        <sz val="10"/>
        <rFont val="Noto Sans"/>
        <family val="2"/>
      </rPr>
      <t xml:space="preserve">线郁南县佛洞村至东坝镇东坝桥桥头段</t>
    </r>
  </si>
  <si>
    <r>
      <rPr>
        <sz val="10"/>
        <color rgb="FF000000"/>
        <rFont val="Noto Sans"/>
        <family val="2"/>
      </rPr>
      <t xml:space="preserve">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建设方案编制</t>
    </r>
  </si>
  <si>
    <r>
      <rPr>
        <sz val="10"/>
        <rFont val="Noto Sans"/>
        <family val="2"/>
      </rPr>
      <t xml:space="preserve">国道</t>
    </r>
    <r>
      <rPr>
        <sz val="10"/>
        <rFont val="宋体"/>
        <family val="0"/>
        <charset val="134"/>
      </rPr>
      <t xml:space="preserve">G235</t>
    </r>
    <r>
      <rPr>
        <sz val="10"/>
        <rFont val="Noto Sans"/>
        <family val="2"/>
      </rPr>
      <t xml:space="preserve">线大埔胜坑至丰埔桥段改建工程</t>
    </r>
  </si>
  <si>
    <r>
      <rPr>
        <sz val="10"/>
        <rFont val="Noto Sans"/>
        <family val="2"/>
      </rPr>
      <t xml:space="preserve">国道</t>
    </r>
    <r>
      <rPr>
        <sz val="10"/>
        <rFont val="宋体"/>
        <family val="0"/>
        <charset val="134"/>
      </rPr>
      <t xml:space="preserve">G235</t>
    </r>
    <r>
      <rPr>
        <sz val="10"/>
        <rFont val="Noto Sans"/>
        <family val="2"/>
      </rPr>
      <t xml:space="preserve">线大埔县胜坑至丰埔桥段  </t>
    </r>
  </si>
  <si>
    <r>
      <rPr>
        <sz val="10"/>
        <rFont val="Noto Sans"/>
        <family val="2"/>
      </rPr>
      <t xml:space="preserve">粤发改投审〔</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粤交基建字〔</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粤交基建字〔</t>
    </r>
    <r>
      <rPr>
        <sz val="10"/>
        <rFont val="宋体"/>
        <family val="0"/>
        <charset val="134"/>
      </rPr>
      <t xml:space="preserve">2021</t>
    </r>
    <r>
      <rPr>
        <sz val="10"/>
        <rFont val="Noto Sans"/>
        <family val="2"/>
      </rPr>
      <t xml:space="preserve">〕</t>
    </r>
    <r>
      <rPr>
        <sz val="10"/>
        <rFont val="宋体"/>
        <family val="0"/>
        <charset val="134"/>
      </rPr>
      <t xml:space="preserve">240</t>
    </r>
    <r>
      <rPr>
        <sz val="10"/>
        <rFont val="Noto Sans"/>
        <family val="2"/>
      </rPr>
      <t xml:space="preserve">号</t>
    </r>
  </si>
  <si>
    <t xml:space="preserve">已安排完补助</t>
  </si>
  <si>
    <r>
      <rPr>
        <sz val="10"/>
        <rFont val="Noto Sans"/>
        <family val="2"/>
      </rPr>
      <t xml:space="preserve">国道</t>
    </r>
    <r>
      <rPr>
        <sz val="10"/>
        <rFont val="宋体"/>
        <family val="0"/>
        <charset val="134"/>
      </rPr>
      <t xml:space="preserve">G234</t>
    </r>
    <r>
      <rPr>
        <sz val="10"/>
        <rFont val="Noto Sans"/>
        <family val="2"/>
      </rPr>
      <t xml:space="preserve">线阳江市双捷桥至海陵大堤段改扩建</t>
    </r>
  </si>
  <si>
    <r>
      <rPr>
        <sz val="10"/>
        <rFont val="Noto Sans"/>
        <family val="2"/>
      </rPr>
      <t xml:space="preserve">国道</t>
    </r>
    <r>
      <rPr>
        <sz val="10"/>
        <rFont val="宋体"/>
        <family val="0"/>
        <charset val="134"/>
      </rPr>
      <t xml:space="preserve">G234</t>
    </r>
    <r>
      <rPr>
        <sz val="10"/>
        <rFont val="Noto Sans"/>
        <family val="2"/>
      </rPr>
      <t xml:space="preserve">线江城区双捷桥至海陵大堤段  </t>
    </r>
  </si>
  <si>
    <r>
      <rPr>
        <sz val="10"/>
        <rFont val="Noto Sans"/>
        <family val="2"/>
      </rPr>
      <t xml:space="preserve">粤发改交通函</t>
    </r>
    <r>
      <rPr>
        <sz val="10"/>
        <rFont val="宋体"/>
        <family val="0"/>
        <charset val="134"/>
      </rPr>
      <t xml:space="preserve">[2018]4328</t>
    </r>
    <r>
      <rPr>
        <sz val="10"/>
        <rFont val="Noto Sans"/>
        <family val="2"/>
      </rPr>
      <t xml:space="preserve">号</t>
    </r>
  </si>
  <si>
    <r>
      <rPr>
        <sz val="10"/>
        <rFont val="Noto Sans"/>
        <family val="2"/>
      </rPr>
      <t xml:space="preserve">粤交基建字
</t>
    </r>
    <r>
      <rPr>
        <sz val="10"/>
        <rFont val="宋体"/>
        <family val="0"/>
        <charset val="134"/>
      </rPr>
      <t xml:space="preserve">[2020]106</t>
    </r>
    <r>
      <rPr>
        <sz val="10"/>
        <rFont val="Noto Sans"/>
        <family val="2"/>
      </rPr>
      <t xml:space="preserve">号</t>
    </r>
  </si>
  <si>
    <r>
      <rPr>
        <sz val="10"/>
        <rFont val="Noto Sans"/>
        <family val="2"/>
      </rPr>
      <t xml:space="preserve">粤交基建字</t>
    </r>
    <r>
      <rPr>
        <sz val="10"/>
        <rFont val="宋体"/>
        <family val="0"/>
        <charset val="134"/>
      </rPr>
      <t xml:space="preserve">[2020]312</t>
    </r>
    <r>
      <rPr>
        <sz val="10"/>
        <rFont val="Noto Sans"/>
        <family val="2"/>
      </rPr>
      <t xml:space="preserve">号</t>
    </r>
  </si>
  <si>
    <r>
      <rPr>
        <sz val="10"/>
        <rFont val="Noto Sans"/>
        <family val="2"/>
      </rPr>
      <t xml:space="preserve">（特）大桥面积</t>
    </r>
    <r>
      <rPr>
        <sz val="10"/>
        <rFont val="宋体"/>
        <family val="0"/>
        <charset val="134"/>
      </rPr>
      <t xml:space="preserve">6970</t>
    </r>
    <r>
      <rPr>
        <sz val="10"/>
        <rFont val="Noto Sans"/>
        <family val="2"/>
      </rPr>
      <t xml:space="preserve">平方米</t>
    </r>
    <r>
      <rPr>
        <sz val="10"/>
        <rFont val="宋体"/>
        <family val="0"/>
        <charset val="134"/>
      </rPr>
      <t xml:space="preserve">,</t>
    </r>
    <r>
      <rPr>
        <sz val="10"/>
        <rFont val="Noto Sans"/>
        <family val="2"/>
      </rPr>
      <t xml:space="preserve">中桥面积</t>
    </r>
    <r>
      <rPr>
        <sz val="10"/>
        <rFont val="宋体"/>
        <family val="0"/>
        <charset val="134"/>
      </rPr>
      <t xml:space="preserve">6121.7</t>
    </r>
    <r>
      <rPr>
        <sz val="10"/>
        <rFont val="Noto Sans"/>
        <family val="2"/>
      </rPr>
      <t xml:space="preserve">平方米</t>
    </r>
    <r>
      <rPr>
        <sz val="10"/>
        <rFont val="宋体"/>
        <family val="0"/>
        <charset val="134"/>
      </rPr>
      <t xml:space="preserve">,</t>
    </r>
    <r>
      <rPr>
        <sz val="10"/>
        <rFont val="Noto Sans"/>
        <family val="2"/>
      </rPr>
      <t xml:space="preserve">桥总长</t>
    </r>
    <r>
      <rPr>
        <sz val="10"/>
        <rFont val="宋体"/>
        <family val="0"/>
        <charset val="134"/>
      </rPr>
      <t xml:space="preserve">0.38505</t>
    </r>
    <r>
      <rPr>
        <sz val="10"/>
        <rFont val="Noto Sans"/>
        <family val="2"/>
      </rPr>
      <t xml:space="preserve">千米</t>
    </r>
  </si>
  <si>
    <r>
      <rPr>
        <sz val="10"/>
        <rFont val="Noto Sans"/>
        <family val="2"/>
      </rPr>
      <t xml:space="preserve">国道</t>
    </r>
    <r>
      <rPr>
        <sz val="10"/>
        <rFont val="宋体"/>
        <family val="0"/>
        <charset val="134"/>
      </rPr>
      <t xml:space="preserve">G238</t>
    </r>
    <r>
      <rPr>
        <sz val="10"/>
        <rFont val="Noto Sans"/>
        <family val="2"/>
      </rPr>
      <t xml:space="preserve">线和平县鸭塘至兴隆中桥段改建工程</t>
    </r>
  </si>
  <si>
    <r>
      <rPr>
        <sz val="10"/>
        <rFont val="Noto Sans"/>
        <family val="2"/>
      </rPr>
      <t xml:space="preserve">国道</t>
    </r>
    <r>
      <rPr>
        <sz val="10"/>
        <rFont val="宋体"/>
        <family val="0"/>
        <charset val="134"/>
      </rPr>
      <t xml:space="preserve">G238</t>
    </r>
    <r>
      <rPr>
        <sz val="10"/>
        <rFont val="Noto Sans"/>
        <family val="2"/>
      </rPr>
      <t xml:space="preserve">线和平县鸭塘至兴隆中桥段</t>
    </r>
  </si>
  <si>
    <r>
      <rPr>
        <sz val="10"/>
        <rFont val="Noto Sans"/>
        <family val="2"/>
      </rPr>
      <t xml:space="preserve">粤发改基础函〔</t>
    </r>
    <r>
      <rPr>
        <sz val="10"/>
        <rFont val="宋体"/>
        <family val="0"/>
        <charset val="134"/>
      </rPr>
      <t xml:space="preserve">2020</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粤交基〔</t>
    </r>
    <r>
      <rPr>
        <sz val="10"/>
        <rFont val="宋体"/>
        <family val="0"/>
        <charset val="134"/>
      </rPr>
      <t xml:space="preserve">2021</t>
    </r>
    <r>
      <rPr>
        <sz val="10"/>
        <rFont val="Noto Sans"/>
        <family val="2"/>
      </rPr>
      <t xml:space="preserve">〕</t>
    </r>
    <r>
      <rPr>
        <sz val="10"/>
        <rFont val="宋体"/>
        <family val="0"/>
        <charset val="134"/>
      </rPr>
      <t xml:space="preserve">403 </t>
    </r>
    <r>
      <rPr>
        <sz val="10"/>
        <rFont val="Noto Sans"/>
        <family val="2"/>
      </rPr>
      <t xml:space="preserve">号</t>
    </r>
  </si>
  <si>
    <r>
      <rPr>
        <sz val="10"/>
        <rFont val="Noto Sans"/>
        <family val="2"/>
      </rPr>
      <t xml:space="preserve">河交函〔</t>
    </r>
    <r>
      <rPr>
        <sz val="10"/>
        <rFont val="宋体"/>
        <family val="0"/>
        <charset val="134"/>
      </rPr>
      <t xml:space="preserve">2022</t>
    </r>
    <r>
      <rPr>
        <sz val="10"/>
        <rFont val="Noto Sans"/>
        <family val="2"/>
      </rPr>
      <t xml:space="preserve">〕</t>
    </r>
    <r>
      <rPr>
        <sz val="10"/>
        <rFont val="宋体"/>
        <family val="0"/>
        <charset val="134"/>
      </rPr>
      <t xml:space="preserve">280 </t>
    </r>
    <r>
      <rPr>
        <sz val="10"/>
        <rFont val="Noto Sans"/>
        <family val="2"/>
      </rPr>
      <t xml:space="preserve">号</t>
    </r>
  </si>
  <si>
    <r>
      <rPr>
        <sz val="10"/>
        <rFont val="Noto Sans"/>
        <family val="2"/>
      </rPr>
      <t xml:space="preserve">国道</t>
    </r>
    <r>
      <rPr>
        <sz val="10"/>
        <rFont val="宋体"/>
        <family val="0"/>
        <charset val="134"/>
      </rPr>
      <t xml:space="preserve">G236</t>
    </r>
    <r>
      <rPr>
        <sz val="10"/>
        <rFont val="Noto Sans"/>
        <family val="2"/>
      </rPr>
      <t xml:space="preserve">线龙川丰稔至龙川县城段改建工程</t>
    </r>
  </si>
  <si>
    <r>
      <rPr>
        <sz val="10"/>
        <rFont val="Noto Sans"/>
        <family val="2"/>
      </rPr>
      <t xml:space="preserve">国道</t>
    </r>
    <r>
      <rPr>
        <sz val="10"/>
        <rFont val="宋体"/>
        <family val="0"/>
        <charset val="134"/>
      </rPr>
      <t xml:space="preserve">G236</t>
    </r>
    <r>
      <rPr>
        <sz val="10"/>
        <rFont val="Noto Sans"/>
        <family val="2"/>
      </rPr>
      <t xml:space="preserve">线龙川县丰稔至县城段</t>
    </r>
  </si>
  <si>
    <r>
      <rPr>
        <sz val="10"/>
        <rFont val="Noto Sans"/>
        <family val="2"/>
      </rPr>
      <t xml:space="preserve">粤发改交通函〔</t>
    </r>
    <r>
      <rPr>
        <sz val="10"/>
        <rFont val="宋体"/>
        <family val="0"/>
        <charset val="134"/>
      </rPr>
      <t xml:space="preserve">2019</t>
    </r>
    <r>
      <rPr>
        <sz val="10"/>
        <rFont val="Noto Sans"/>
        <family val="2"/>
      </rPr>
      <t xml:space="preserve">〕</t>
    </r>
    <r>
      <rPr>
        <sz val="10"/>
        <rFont val="宋体"/>
        <family val="0"/>
        <charset val="134"/>
      </rPr>
      <t xml:space="preserve">1548</t>
    </r>
    <r>
      <rPr>
        <sz val="10"/>
        <rFont val="Noto Sans"/>
        <family val="2"/>
      </rPr>
      <t xml:space="preserve">号</t>
    </r>
  </si>
  <si>
    <r>
      <rPr>
        <sz val="10"/>
        <rFont val="Noto Sans"/>
        <family val="2"/>
      </rPr>
      <t xml:space="preserve">粤交基〔</t>
    </r>
    <r>
      <rPr>
        <sz val="10"/>
        <rFont val="宋体"/>
        <family val="0"/>
        <charset val="134"/>
      </rPr>
      <t xml:space="preserve">2020</t>
    </r>
    <r>
      <rPr>
        <sz val="10"/>
        <rFont val="Noto Sans"/>
        <family val="2"/>
      </rPr>
      <t xml:space="preserve">〕</t>
    </r>
    <r>
      <rPr>
        <sz val="10"/>
        <rFont val="宋体"/>
        <family val="0"/>
        <charset val="134"/>
      </rPr>
      <t xml:space="preserve">608 </t>
    </r>
    <r>
      <rPr>
        <sz val="10"/>
        <rFont val="Noto Sans"/>
        <family val="2"/>
      </rPr>
      <t xml:space="preserve">号</t>
    </r>
  </si>
  <si>
    <r>
      <rPr>
        <sz val="10"/>
        <rFont val="Noto Sans"/>
        <family val="2"/>
      </rPr>
      <t xml:space="preserve">粤交基建字〔</t>
    </r>
    <r>
      <rPr>
        <sz val="10"/>
        <rFont val="宋体"/>
        <family val="0"/>
        <charset val="134"/>
      </rPr>
      <t xml:space="preserve">2021</t>
    </r>
    <r>
      <rPr>
        <sz val="10"/>
        <rFont val="Noto Sans"/>
        <family val="2"/>
      </rPr>
      <t xml:space="preserve">〕</t>
    </r>
    <r>
      <rPr>
        <sz val="10"/>
        <rFont val="宋体"/>
        <family val="0"/>
        <charset val="134"/>
      </rPr>
      <t xml:space="preserve">43 </t>
    </r>
    <r>
      <rPr>
        <sz val="10"/>
        <rFont val="Noto Sans"/>
        <family val="2"/>
      </rPr>
      <t xml:space="preserve">号</t>
    </r>
  </si>
  <si>
    <r>
      <rPr>
        <sz val="10"/>
        <rFont val="Noto Sans"/>
        <family val="2"/>
      </rPr>
      <t xml:space="preserve">部省补助不超</t>
    </r>
    <r>
      <rPr>
        <sz val="10"/>
        <rFont val="宋体"/>
        <family val="0"/>
        <charset val="134"/>
      </rPr>
      <t xml:space="preserve">80%</t>
    </r>
    <r>
      <rPr>
        <sz val="10"/>
        <rFont val="Noto Sans"/>
        <family val="2"/>
      </rPr>
      <t xml:space="preserve">，部补助</t>
    </r>
    <r>
      <rPr>
        <sz val="10"/>
        <rFont val="宋体"/>
        <family val="0"/>
        <charset val="134"/>
      </rPr>
      <t xml:space="preserve">14612</t>
    </r>
    <r>
      <rPr>
        <sz val="10"/>
        <rFont val="Noto Sans"/>
        <family val="2"/>
      </rPr>
      <t xml:space="preserve">，省补助</t>
    </r>
    <r>
      <rPr>
        <sz val="10"/>
        <rFont val="宋体"/>
        <family val="0"/>
        <charset val="134"/>
      </rPr>
      <t xml:space="preserve">7483</t>
    </r>
  </si>
  <si>
    <r>
      <rPr>
        <sz val="10"/>
        <rFont val="Noto Sans"/>
        <family val="2"/>
      </rPr>
      <t xml:space="preserve">国道</t>
    </r>
    <r>
      <rPr>
        <sz val="10"/>
        <rFont val="宋体"/>
        <family val="0"/>
        <charset val="134"/>
      </rPr>
      <t xml:space="preserve">G321</t>
    </r>
    <r>
      <rPr>
        <sz val="10"/>
        <rFont val="Noto Sans"/>
        <family val="2"/>
      </rPr>
      <t xml:space="preserve">线德庆县城一级过境公路改线工程</t>
    </r>
  </si>
  <si>
    <t xml:space="preserve">改建（改线）</t>
  </si>
  <si>
    <r>
      <rPr>
        <sz val="10"/>
        <rFont val="Noto Sans"/>
        <family val="2"/>
      </rPr>
      <t xml:space="preserve">粤发改投审</t>
    </r>
    <r>
      <rPr>
        <sz val="10"/>
        <rFont val="宋体"/>
        <family val="0"/>
        <charset val="134"/>
      </rPr>
      <t xml:space="preserve">[2022]13</t>
    </r>
    <r>
      <rPr>
        <sz val="10"/>
        <rFont val="Noto Sans"/>
        <family val="2"/>
      </rPr>
      <t xml:space="preserve">号</t>
    </r>
  </si>
  <si>
    <t xml:space="preserve">阳山</t>
  </si>
  <si>
    <r>
      <rPr>
        <sz val="10"/>
        <rFont val="Noto Sans"/>
        <family val="2"/>
      </rPr>
      <t xml:space="preserve">国道</t>
    </r>
    <r>
      <rPr>
        <sz val="10"/>
        <rFont val="宋体"/>
        <family val="0"/>
        <charset val="134"/>
      </rPr>
      <t xml:space="preserve">G358</t>
    </r>
    <r>
      <rPr>
        <sz val="10"/>
        <rFont val="Noto Sans"/>
        <family val="2"/>
      </rPr>
      <t xml:space="preserve">线阳山县杜步梅迳至太平路陂桥段  </t>
    </r>
  </si>
  <si>
    <r>
      <rPr>
        <sz val="10"/>
        <rFont val="Noto Sans"/>
        <family val="2"/>
      </rPr>
      <t xml:space="preserve">粤发改投审〔</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国道</t>
    </r>
    <r>
      <rPr>
        <sz val="10"/>
        <rFont val="宋体"/>
        <family val="0"/>
        <charset val="134"/>
      </rPr>
      <t xml:space="preserve">G323</t>
    </r>
    <r>
      <rPr>
        <sz val="10"/>
        <rFont val="Noto Sans"/>
        <family val="2"/>
      </rPr>
      <t xml:space="preserve">线阳山沙坪至岭背段改建工程</t>
    </r>
  </si>
  <si>
    <r>
      <rPr>
        <sz val="10"/>
        <rFont val="Noto Sans"/>
        <family val="2"/>
      </rPr>
      <t xml:space="preserve">国道</t>
    </r>
    <r>
      <rPr>
        <sz val="10"/>
        <rFont val="宋体"/>
        <family val="0"/>
        <charset val="134"/>
      </rPr>
      <t xml:space="preserve">G323</t>
    </r>
    <r>
      <rPr>
        <sz val="10"/>
        <rFont val="Noto Sans"/>
        <family val="2"/>
      </rPr>
      <t xml:space="preserve">线阳山县沙坪至岭背段  </t>
    </r>
  </si>
  <si>
    <r>
      <rPr>
        <sz val="10"/>
        <rFont val="Noto Sans"/>
        <family val="2"/>
      </rPr>
      <t xml:space="preserve">粤交规函〔</t>
    </r>
    <r>
      <rPr>
        <sz val="10"/>
        <rFont val="宋体"/>
        <family val="0"/>
        <charset val="134"/>
      </rPr>
      <t xml:space="preserve">2020</t>
    </r>
    <r>
      <rPr>
        <sz val="10"/>
        <rFont val="Noto Sans"/>
        <family val="2"/>
      </rPr>
      <t xml:space="preserve">〕</t>
    </r>
    <r>
      <rPr>
        <sz val="10"/>
        <rFont val="宋体"/>
        <family val="0"/>
        <charset val="134"/>
      </rPr>
      <t xml:space="preserve">522</t>
    </r>
    <r>
      <rPr>
        <sz val="10"/>
        <rFont val="Noto Sans"/>
        <family val="2"/>
      </rPr>
      <t xml:space="preserve">号</t>
    </r>
  </si>
  <si>
    <t xml:space="preserve">连州</t>
  </si>
  <si>
    <r>
      <rPr>
        <sz val="10"/>
        <rFont val="Noto Sans"/>
        <family val="2"/>
      </rPr>
      <t xml:space="preserve">国道</t>
    </r>
    <r>
      <rPr>
        <sz val="10"/>
        <rFont val="宋体"/>
        <family val="0"/>
        <charset val="134"/>
      </rPr>
      <t xml:space="preserve">G234</t>
    </r>
    <r>
      <rPr>
        <sz val="10"/>
        <rFont val="Noto Sans"/>
        <family val="2"/>
      </rPr>
      <t xml:space="preserve">线连州市茅结岭至三村段 </t>
    </r>
  </si>
  <si>
    <r>
      <rPr>
        <sz val="10"/>
        <rFont val="Noto Sans"/>
        <family val="2"/>
      </rPr>
      <t xml:space="preserve">粤发改投审〔</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国道</t>
    </r>
    <r>
      <rPr>
        <sz val="10"/>
        <rFont val="宋体"/>
        <family val="0"/>
        <charset val="134"/>
      </rPr>
      <t xml:space="preserve">G535</t>
    </r>
    <r>
      <rPr>
        <sz val="10"/>
        <rFont val="Noto Sans"/>
        <family val="2"/>
      </rPr>
      <t xml:space="preserve">线老坪石至上埔村段改建工程</t>
    </r>
  </si>
  <si>
    <r>
      <rPr>
        <sz val="10"/>
        <rFont val="Noto Sans"/>
        <family val="2"/>
      </rPr>
      <t xml:space="preserve">国道</t>
    </r>
    <r>
      <rPr>
        <sz val="10"/>
        <rFont val="宋体"/>
        <family val="0"/>
        <charset val="134"/>
      </rPr>
      <t xml:space="preserve">G535</t>
    </r>
    <r>
      <rPr>
        <sz val="10"/>
        <rFont val="Noto Sans"/>
        <family val="2"/>
      </rPr>
      <t xml:space="preserve">线乐昌市老坪石至上埔村段  </t>
    </r>
  </si>
  <si>
    <r>
      <rPr>
        <sz val="10"/>
        <rFont val="Noto Sans"/>
        <family val="2"/>
      </rPr>
      <t xml:space="preserve">粤发改审批【</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国道</t>
    </r>
    <r>
      <rPr>
        <sz val="10"/>
        <rFont val="宋体"/>
        <family val="0"/>
        <charset val="134"/>
      </rPr>
      <t xml:space="preserve">G323</t>
    </r>
    <r>
      <rPr>
        <sz val="10"/>
        <rFont val="Noto Sans"/>
        <family val="2"/>
      </rPr>
      <t xml:space="preserve">线仁化丹霞出口至小观园段公路改建工程</t>
    </r>
  </si>
  <si>
    <r>
      <rPr>
        <sz val="10"/>
        <rFont val="Noto Sans"/>
        <family val="2"/>
      </rPr>
      <t xml:space="preserve">国道</t>
    </r>
    <r>
      <rPr>
        <sz val="10"/>
        <rFont val="宋体"/>
        <family val="0"/>
        <charset val="134"/>
      </rPr>
      <t xml:space="preserve">G323</t>
    </r>
    <r>
      <rPr>
        <sz val="10"/>
        <rFont val="Noto Sans"/>
        <family val="2"/>
      </rPr>
      <t xml:space="preserve">线仁化县丹霞山出口至小观园段  </t>
    </r>
  </si>
  <si>
    <r>
      <rPr>
        <sz val="10"/>
        <rFont val="Noto Sans"/>
        <family val="2"/>
      </rPr>
      <t xml:space="preserve">粤发改投审〔</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t>
    </r>
  </si>
  <si>
    <t xml:space="preserve">开工建设</t>
  </si>
  <si>
    <r>
      <rPr>
        <sz val="10"/>
        <rFont val="Noto Sans"/>
        <family val="2"/>
      </rPr>
      <t xml:space="preserve">国道</t>
    </r>
    <r>
      <rPr>
        <sz val="10"/>
        <rFont val="宋体"/>
        <family val="0"/>
        <charset val="134"/>
      </rPr>
      <t xml:space="preserve">G325</t>
    </r>
    <r>
      <rPr>
        <sz val="10"/>
        <rFont val="Noto Sans"/>
        <family val="2"/>
      </rPr>
      <t xml:space="preserve">线阳春市轮水至马水新风段改建工程</t>
    </r>
  </si>
  <si>
    <r>
      <rPr>
        <sz val="10"/>
        <rFont val="Noto Sans"/>
        <family val="2"/>
      </rPr>
      <t xml:space="preserve">国道</t>
    </r>
    <r>
      <rPr>
        <sz val="10"/>
        <rFont val="宋体"/>
        <family val="0"/>
        <charset val="134"/>
      </rPr>
      <t xml:space="preserve">G325</t>
    </r>
    <r>
      <rPr>
        <sz val="10"/>
        <rFont val="Noto Sans"/>
        <family val="2"/>
      </rPr>
      <t xml:space="preserve">线阳春市轮水至马水新风段 </t>
    </r>
  </si>
  <si>
    <r>
      <rPr>
        <sz val="10"/>
        <rFont val="Noto Sans"/>
        <family val="2"/>
      </rPr>
      <t xml:space="preserve">粤交规函
〔</t>
    </r>
    <r>
      <rPr>
        <sz val="10"/>
        <rFont val="宋体"/>
        <family val="0"/>
        <charset val="134"/>
      </rPr>
      <t xml:space="preserve">2018</t>
    </r>
    <r>
      <rPr>
        <sz val="10"/>
        <rFont val="Noto Sans"/>
        <family val="2"/>
      </rPr>
      <t xml:space="preserve">〕</t>
    </r>
    <r>
      <rPr>
        <sz val="10"/>
        <rFont val="宋体"/>
        <family val="0"/>
        <charset val="134"/>
      </rPr>
      <t xml:space="preserve">3015</t>
    </r>
    <r>
      <rPr>
        <sz val="10"/>
        <rFont val="Noto Sans"/>
        <family val="2"/>
      </rPr>
      <t xml:space="preserve">号</t>
    </r>
  </si>
  <si>
    <t xml:space="preserve">龙门县</t>
  </si>
  <si>
    <t xml:space="preserve">惠州市本级</t>
  </si>
  <si>
    <r>
      <rPr>
        <sz val="10"/>
        <rFont val="Noto Sans"/>
        <family val="2"/>
      </rPr>
      <t xml:space="preserve">国道</t>
    </r>
    <r>
      <rPr>
        <sz val="10"/>
        <rFont val="宋体"/>
        <family val="0"/>
        <charset val="134"/>
      </rPr>
      <t xml:space="preserve">G355</t>
    </r>
    <r>
      <rPr>
        <sz val="10"/>
        <rFont val="Noto Sans"/>
        <family val="2"/>
      </rPr>
      <t xml:space="preserve">线龙门油田至永汉段改建工程</t>
    </r>
  </si>
  <si>
    <r>
      <rPr>
        <sz val="10"/>
        <rFont val="Noto Sans"/>
        <family val="2"/>
      </rPr>
      <t xml:space="preserve">国道</t>
    </r>
    <r>
      <rPr>
        <sz val="10"/>
        <rFont val="宋体"/>
        <family val="0"/>
        <charset val="134"/>
      </rPr>
      <t xml:space="preserve">G355</t>
    </r>
    <r>
      <rPr>
        <sz val="10"/>
        <rFont val="Noto Sans"/>
        <family val="2"/>
      </rPr>
      <t xml:space="preserve">线龙门县油田至永汉段</t>
    </r>
  </si>
  <si>
    <r>
      <rPr>
        <sz val="10"/>
        <rFont val="Noto Sans"/>
        <family val="2"/>
      </rPr>
      <t xml:space="preserve">粤发改投审〔</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国道</t>
    </r>
    <r>
      <rPr>
        <sz val="10"/>
        <rFont val="宋体"/>
        <family val="0"/>
        <charset val="134"/>
      </rPr>
      <t xml:space="preserve">G236</t>
    </r>
    <r>
      <rPr>
        <sz val="10"/>
        <rFont val="Noto Sans"/>
        <family val="2"/>
      </rPr>
      <t xml:space="preserve">线惠东县紫金交界至高潭公梅段 </t>
    </r>
  </si>
  <si>
    <t xml:space="preserve">已报省发改委，待批复</t>
  </si>
  <si>
    <t xml:space="preserve">博罗县</t>
  </si>
  <si>
    <r>
      <rPr>
        <sz val="10"/>
        <rFont val="Noto Sans"/>
        <family val="2"/>
      </rPr>
      <t xml:space="preserve">国道</t>
    </r>
    <r>
      <rPr>
        <sz val="10"/>
        <rFont val="宋体"/>
        <family val="0"/>
        <charset val="134"/>
      </rPr>
      <t xml:space="preserve">G324</t>
    </r>
    <r>
      <rPr>
        <sz val="10"/>
        <rFont val="Noto Sans"/>
        <family val="2"/>
      </rPr>
      <t xml:space="preserve">线博罗青塘至增城交界段改扩建工程</t>
    </r>
  </si>
  <si>
    <r>
      <rPr>
        <sz val="10"/>
        <rFont val="Noto Sans"/>
        <family val="2"/>
      </rPr>
      <t xml:space="preserve">国道</t>
    </r>
    <r>
      <rPr>
        <sz val="10"/>
        <rFont val="宋体"/>
        <family val="0"/>
        <charset val="134"/>
      </rPr>
      <t xml:space="preserve">G324</t>
    </r>
    <r>
      <rPr>
        <sz val="10"/>
        <rFont val="Noto Sans"/>
        <family val="2"/>
      </rPr>
      <t xml:space="preserve">线博罗青塘至增城交界段</t>
    </r>
  </si>
  <si>
    <t xml:space="preserve">-</t>
  </si>
  <si>
    <t xml:space="preserve">工可已上报省交通运输厅审查</t>
  </si>
  <si>
    <t xml:space="preserve">暂无</t>
  </si>
  <si>
    <t xml:space="preserve">英德</t>
  </si>
  <si>
    <r>
      <rPr>
        <sz val="10"/>
        <rFont val="Noto Sans"/>
        <family val="2"/>
      </rPr>
      <t xml:space="preserve">国道</t>
    </r>
    <r>
      <rPr>
        <sz val="10"/>
        <rFont val="宋体"/>
        <family val="0"/>
        <charset val="134"/>
      </rPr>
      <t xml:space="preserve">G240</t>
    </r>
    <r>
      <rPr>
        <sz val="10"/>
        <rFont val="Noto Sans"/>
        <family val="2"/>
      </rPr>
      <t xml:space="preserve">线英德市大蓝至升平交界段路面改造工程</t>
    </r>
  </si>
  <si>
    <r>
      <rPr>
        <sz val="10"/>
        <rFont val="Noto Sans"/>
        <family val="2"/>
      </rPr>
      <t xml:space="preserve">国道</t>
    </r>
    <r>
      <rPr>
        <sz val="10"/>
        <rFont val="宋体"/>
        <family val="0"/>
        <charset val="134"/>
      </rPr>
      <t xml:space="preserve">G240</t>
    </r>
    <r>
      <rPr>
        <sz val="10"/>
        <rFont val="Noto Sans"/>
        <family val="2"/>
      </rPr>
      <t xml:space="preserve">线英德市大蓝至升平交界段</t>
    </r>
  </si>
  <si>
    <t xml:space="preserve">完成方案设计</t>
  </si>
  <si>
    <t xml:space="preserve">饶平县</t>
  </si>
  <si>
    <r>
      <rPr>
        <sz val="10"/>
        <rFont val="Noto Sans"/>
        <family val="2"/>
      </rPr>
      <t xml:space="preserve">国道</t>
    </r>
    <r>
      <rPr>
        <sz val="10"/>
        <rFont val="宋体"/>
        <family val="0"/>
        <charset val="134"/>
      </rPr>
      <t xml:space="preserve">G355</t>
    </r>
    <r>
      <rPr>
        <sz val="10"/>
        <rFont val="Noto Sans"/>
        <family val="2"/>
      </rPr>
      <t xml:space="preserve">线饶平新丰楼仔至三饶东门路段改建工程</t>
    </r>
  </si>
  <si>
    <r>
      <rPr>
        <sz val="10"/>
        <rFont val="Noto Sans"/>
        <family val="2"/>
      </rPr>
      <t xml:space="preserve">国道</t>
    </r>
    <r>
      <rPr>
        <sz val="10"/>
        <rFont val="宋体"/>
        <family val="0"/>
        <charset val="134"/>
      </rPr>
      <t xml:space="preserve">G355</t>
    </r>
    <r>
      <rPr>
        <sz val="10"/>
        <rFont val="Noto Sans"/>
        <family val="2"/>
      </rPr>
      <t xml:space="preserve">线饶平县新丰楼仔至三饶东门段</t>
    </r>
  </si>
  <si>
    <t xml:space="preserve">连平县</t>
  </si>
  <si>
    <r>
      <rPr>
        <sz val="10"/>
        <rFont val="Noto Sans"/>
        <family val="2"/>
      </rPr>
      <t xml:space="preserve">国道</t>
    </r>
    <r>
      <rPr>
        <sz val="10"/>
        <rFont val="宋体"/>
        <family val="0"/>
        <charset val="134"/>
      </rPr>
      <t xml:space="preserve">G105</t>
    </r>
    <r>
      <rPr>
        <sz val="10"/>
        <rFont val="Noto Sans"/>
        <family val="2"/>
      </rPr>
      <t xml:space="preserve">线连平县城过境段改线</t>
    </r>
  </si>
  <si>
    <r>
      <rPr>
        <sz val="10"/>
        <rFont val="Noto Sans"/>
        <family val="2"/>
      </rPr>
      <t xml:space="preserve">国道</t>
    </r>
    <r>
      <rPr>
        <sz val="10"/>
        <rFont val="宋体"/>
        <family val="0"/>
        <charset val="134"/>
      </rPr>
      <t xml:space="preserve">G105</t>
    </r>
    <r>
      <rPr>
        <sz val="10"/>
        <rFont val="Noto Sans"/>
        <family val="2"/>
      </rPr>
      <t xml:space="preserve">线连平县城过境段改线工程</t>
    </r>
  </si>
  <si>
    <r>
      <rPr>
        <sz val="10"/>
        <rFont val="Noto Sans"/>
        <family val="2"/>
      </rPr>
      <t xml:space="preserve">国道</t>
    </r>
    <r>
      <rPr>
        <sz val="10"/>
        <rFont val="宋体"/>
        <family val="0"/>
        <charset val="134"/>
      </rPr>
      <t xml:space="preserve">G325</t>
    </r>
    <r>
      <rPr>
        <sz val="10"/>
        <rFont val="Noto Sans"/>
        <family val="2"/>
      </rPr>
      <t xml:space="preserve">鹤山桃源至址山段改建工程</t>
    </r>
  </si>
  <si>
    <r>
      <rPr>
        <sz val="10"/>
        <rFont val="Noto Sans"/>
        <family val="2"/>
      </rPr>
      <t xml:space="preserve">国道</t>
    </r>
    <r>
      <rPr>
        <sz val="10"/>
        <rFont val="宋体"/>
        <family val="0"/>
        <charset val="134"/>
      </rPr>
      <t xml:space="preserve">G325</t>
    </r>
    <r>
      <rPr>
        <sz val="10"/>
        <rFont val="Noto Sans"/>
        <family val="2"/>
      </rPr>
      <t xml:space="preserve">线鹤山市桃源至址山段</t>
    </r>
  </si>
  <si>
    <t xml:space="preserve">已完成工可修编，待省审查</t>
  </si>
  <si>
    <r>
      <rPr>
        <sz val="10"/>
        <rFont val="Noto Sans"/>
        <family val="2"/>
      </rPr>
      <t xml:space="preserve">国道</t>
    </r>
    <r>
      <rPr>
        <sz val="10"/>
        <rFont val="宋体"/>
        <family val="0"/>
        <charset val="134"/>
      </rPr>
      <t xml:space="preserve">G240</t>
    </r>
    <r>
      <rPr>
        <sz val="10"/>
        <rFont val="Noto Sans"/>
        <family val="2"/>
      </rPr>
      <t xml:space="preserve">线台山那金至广海段改建工程</t>
    </r>
  </si>
  <si>
    <r>
      <rPr>
        <sz val="10"/>
        <rFont val="Noto Sans"/>
        <family val="2"/>
      </rPr>
      <t xml:space="preserve">国道</t>
    </r>
    <r>
      <rPr>
        <sz val="10"/>
        <rFont val="宋体"/>
        <family val="0"/>
        <charset val="134"/>
      </rPr>
      <t xml:space="preserve">G240</t>
    </r>
    <r>
      <rPr>
        <sz val="10"/>
        <rFont val="Noto Sans"/>
        <family val="2"/>
      </rPr>
      <t xml:space="preserve">线台山市那金至广海段</t>
    </r>
  </si>
  <si>
    <r>
      <rPr>
        <sz val="10"/>
        <rFont val="Noto Sans"/>
        <family val="2"/>
      </rPr>
      <t xml:space="preserve">国道</t>
    </r>
    <r>
      <rPr>
        <sz val="10"/>
        <rFont val="宋体"/>
        <family val="0"/>
        <charset val="134"/>
      </rPr>
      <t xml:space="preserve">G228</t>
    </r>
    <r>
      <rPr>
        <sz val="10"/>
        <rFont val="Noto Sans"/>
        <family val="2"/>
      </rPr>
      <t xml:space="preserve">线台山那琴桥至平堤水库段改扩建工程</t>
    </r>
  </si>
  <si>
    <r>
      <rPr>
        <sz val="10"/>
        <rFont val="Noto Sans"/>
        <family val="2"/>
      </rPr>
      <t xml:space="preserve">国道</t>
    </r>
    <r>
      <rPr>
        <sz val="10"/>
        <rFont val="宋体"/>
        <family val="0"/>
        <charset val="134"/>
      </rPr>
      <t xml:space="preserve">G228</t>
    </r>
    <r>
      <rPr>
        <sz val="10"/>
        <rFont val="Noto Sans"/>
        <family val="2"/>
      </rPr>
      <t xml:space="preserve">线台山市那琴桥至平堤水库段</t>
    </r>
  </si>
  <si>
    <t xml:space="preserve">正在开展工可编制</t>
  </si>
  <si>
    <r>
      <rPr>
        <sz val="10"/>
        <rFont val="Noto Sans"/>
        <family val="2"/>
      </rPr>
      <t xml:space="preserve">国道</t>
    </r>
    <r>
      <rPr>
        <sz val="10"/>
        <rFont val="宋体"/>
        <family val="0"/>
        <charset val="134"/>
      </rPr>
      <t xml:space="preserve">G228</t>
    </r>
    <r>
      <rPr>
        <sz val="10"/>
        <rFont val="Noto Sans"/>
        <family val="2"/>
      </rPr>
      <t xml:space="preserve">线台山斗山六福至广海段改建工程</t>
    </r>
  </si>
  <si>
    <r>
      <rPr>
        <sz val="10"/>
        <rFont val="Noto Sans"/>
        <family val="2"/>
      </rPr>
      <t xml:space="preserve">国道</t>
    </r>
    <r>
      <rPr>
        <sz val="10"/>
        <rFont val="宋体"/>
        <family val="0"/>
        <charset val="134"/>
      </rPr>
      <t xml:space="preserve">G228</t>
    </r>
    <r>
      <rPr>
        <sz val="10"/>
        <rFont val="Noto Sans"/>
        <family val="2"/>
      </rPr>
      <t xml:space="preserve">线台山斗山六福至广海段</t>
    </r>
  </si>
  <si>
    <t xml:space="preserve">榕城区、揭东区</t>
  </si>
  <si>
    <t xml:space="preserve">揭阳市本级</t>
  </si>
  <si>
    <r>
      <rPr>
        <sz val="10"/>
        <rFont val="Noto Sans"/>
        <family val="2"/>
      </rPr>
      <t xml:space="preserve">国道</t>
    </r>
    <r>
      <rPr>
        <sz val="10"/>
        <rFont val="宋体"/>
        <family val="0"/>
        <charset val="134"/>
      </rPr>
      <t xml:space="preserve">G206</t>
    </r>
    <r>
      <rPr>
        <sz val="10"/>
        <rFont val="Noto Sans"/>
        <family val="2"/>
      </rPr>
      <t xml:space="preserve">线揭阳新亨至地都段改线工程</t>
    </r>
  </si>
  <si>
    <t xml:space="preserve">化州</t>
  </si>
  <si>
    <t xml:space="preserve">化州市</t>
  </si>
  <si>
    <r>
      <rPr>
        <sz val="10"/>
        <rFont val="Noto Sans"/>
        <family val="2"/>
      </rPr>
      <t xml:space="preserve">国道</t>
    </r>
    <r>
      <rPr>
        <sz val="10"/>
        <rFont val="宋体"/>
        <family val="0"/>
        <charset val="134"/>
      </rPr>
      <t xml:space="preserve">G207</t>
    </r>
    <r>
      <rPr>
        <sz val="10"/>
        <rFont val="Noto Sans"/>
        <family val="2"/>
      </rPr>
      <t xml:space="preserve">线化州城区段（南盛蒲山至良光高塘）改线工程</t>
    </r>
  </si>
  <si>
    <r>
      <rPr>
        <sz val="10"/>
        <rFont val="Noto Sans"/>
        <family val="2"/>
      </rPr>
      <t xml:space="preserve">国道</t>
    </r>
    <r>
      <rPr>
        <sz val="10"/>
        <rFont val="宋体"/>
        <family val="0"/>
        <charset val="134"/>
      </rPr>
      <t xml:space="preserve">G207</t>
    </r>
    <r>
      <rPr>
        <sz val="10"/>
        <rFont val="Noto Sans"/>
        <family val="2"/>
      </rPr>
      <t xml:space="preserve">线化州市城区段改线工程 </t>
    </r>
  </si>
  <si>
    <t xml:space="preserve">电白区</t>
  </si>
  <si>
    <t xml:space="preserve">茂名市本级</t>
  </si>
  <si>
    <r>
      <rPr>
        <sz val="10"/>
        <rFont val="Noto Sans"/>
        <family val="2"/>
      </rPr>
      <t xml:space="preserve">国道</t>
    </r>
    <r>
      <rPr>
        <sz val="10"/>
        <rFont val="宋体"/>
        <family val="0"/>
        <charset val="134"/>
      </rPr>
      <t xml:space="preserve">G325</t>
    </r>
    <r>
      <rPr>
        <sz val="10"/>
        <rFont val="Noto Sans"/>
        <family val="2"/>
      </rPr>
      <t xml:space="preserve">线电白区宅口至罗坑段</t>
    </r>
  </si>
  <si>
    <r>
      <rPr>
        <sz val="10"/>
        <rFont val="Noto Sans"/>
        <family val="2"/>
      </rPr>
      <t xml:space="preserve">国道</t>
    </r>
    <r>
      <rPr>
        <sz val="10"/>
        <rFont val="宋体"/>
        <family val="0"/>
        <charset val="134"/>
      </rPr>
      <t xml:space="preserve">G325</t>
    </r>
    <r>
      <rPr>
        <sz val="10"/>
        <rFont val="Noto Sans"/>
        <family val="2"/>
      </rPr>
      <t xml:space="preserve">线电白区宅口至那霍东段、国道</t>
    </r>
    <r>
      <rPr>
        <sz val="10"/>
        <rFont val="宋体"/>
        <family val="0"/>
        <charset val="134"/>
      </rPr>
      <t xml:space="preserve">G325</t>
    </r>
    <r>
      <rPr>
        <sz val="10"/>
        <rFont val="Noto Sans"/>
        <family val="2"/>
      </rPr>
      <t xml:space="preserve">线电白区那霍东至罗坑段</t>
    </r>
  </si>
  <si>
    <t xml:space="preserve">潮阳区</t>
  </si>
  <si>
    <r>
      <rPr>
        <sz val="10"/>
        <rFont val="Noto Sans"/>
        <family val="2"/>
      </rPr>
      <t xml:space="preserve">国道</t>
    </r>
    <r>
      <rPr>
        <sz val="10"/>
        <rFont val="宋体"/>
        <family val="0"/>
        <charset val="134"/>
      </rPr>
      <t xml:space="preserve">228</t>
    </r>
    <r>
      <rPr>
        <sz val="10"/>
        <rFont val="Noto Sans"/>
        <family val="2"/>
      </rPr>
      <t xml:space="preserve">线潮阳段改扩建工程（滨海旅游公路潮阳段主线）</t>
    </r>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线潮阳路段（滨海旅游公路主线）</t>
    </r>
  </si>
  <si>
    <t xml:space="preserve">正开展项目前期有关工作</t>
  </si>
  <si>
    <r>
      <rPr>
        <sz val="10"/>
        <rFont val="Noto Sans"/>
        <family val="2"/>
      </rPr>
      <t xml:space="preserve">国道</t>
    </r>
    <r>
      <rPr>
        <sz val="10"/>
        <rFont val="宋体"/>
        <family val="0"/>
        <charset val="134"/>
      </rPr>
      <t xml:space="preserve">G228</t>
    </r>
    <r>
      <rPr>
        <sz val="10"/>
        <rFont val="Noto Sans"/>
        <family val="2"/>
      </rPr>
      <t xml:space="preserve">线阳江市良洞至雅韶段改建工程</t>
    </r>
  </si>
  <si>
    <r>
      <rPr>
        <sz val="10"/>
        <rFont val="Noto Sans"/>
        <family val="2"/>
      </rPr>
      <t xml:space="preserve">国道</t>
    </r>
    <r>
      <rPr>
        <sz val="10"/>
        <rFont val="宋体"/>
        <family val="0"/>
        <charset val="134"/>
      </rPr>
      <t xml:space="preserve">G228</t>
    </r>
    <r>
      <rPr>
        <sz val="10"/>
        <rFont val="Noto Sans"/>
        <family val="2"/>
      </rPr>
      <t xml:space="preserve">线阳江市大沟良洞至雅韶段 </t>
    </r>
  </si>
  <si>
    <r>
      <rPr>
        <sz val="10"/>
        <rFont val="Noto Sans"/>
        <family val="2"/>
      </rPr>
      <t xml:space="preserve">国道</t>
    </r>
    <r>
      <rPr>
        <sz val="10"/>
        <rFont val="宋体"/>
        <family val="0"/>
        <charset val="134"/>
      </rPr>
      <t xml:space="preserve">G234</t>
    </r>
    <r>
      <rPr>
        <sz val="10"/>
        <rFont val="Noto Sans"/>
        <family val="2"/>
      </rPr>
      <t xml:space="preserve">线阳春市春城黎湖至七星段改线工程</t>
    </r>
  </si>
  <si>
    <r>
      <rPr>
        <sz val="10"/>
        <rFont val="Noto Sans"/>
        <family val="2"/>
      </rPr>
      <t xml:space="preserve">国道</t>
    </r>
    <r>
      <rPr>
        <sz val="10"/>
        <rFont val="宋体"/>
        <family val="0"/>
        <charset val="134"/>
      </rPr>
      <t xml:space="preserve">G234</t>
    </r>
    <r>
      <rPr>
        <sz val="10"/>
        <rFont val="Noto Sans"/>
        <family val="2"/>
      </rPr>
      <t xml:space="preserve">线阳春市春城黎湖至七星段</t>
    </r>
  </si>
  <si>
    <t xml:space="preserve">遂溪县</t>
  </si>
  <si>
    <t xml:space="preserve">湛江市本级</t>
  </si>
  <si>
    <r>
      <rPr>
        <sz val="10"/>
        <rFont val="Noto Sans"/>
        <family val="2"/>
      </rPr>
      <t xml:space="preserve">国道</t>
    </r>
    <r>
      <rPr>
        <sz val="10"/>
        <rFont val="宋体"/>
        <family val="0"/>
        <charset val="134"/>
      </rPr>
      <t xml:space="preserve">G207</t>
    </r>
    <r>
      <rPr>
        <sz val="10"/>
        <rFont val="Noto Sans"/>
        <family val="2"/>
      </rPr>
      <t xml:space="preserve">线遂溪广前至雷林段改（扩）建工程</t>
    </r>
  </si>
  <si>
    <r>
      <rPr>
        <sz val="10"/>
        <rFont val="Noto Sans"/>
        <family val="2"/>
      </rPr>
      <t xml:space="preserve">国道</t>
    </r>
    <r>
      <rPr>
        <sz val="10"/>
        <rFont val="宋体"/>
        <family val="0"/>
        <charset val="134"/>
      </rPr>
      <t xml:space="preserve">G207</t>
    </r>
    <r>
      <rPr>
        <sz val="10"/>
        <rFont val="Noto Sans"/>
        <family val="2"/>
      </rPr>
      <t xml:space="preserve">线遂溪县广前至雷林段</t>
    </r>
  </si>
  <si>
    <r>
      <rPr>
        <sz val="10"/>
        <rFont val="Noto Sans"/>
        <family val="2"/>
      </rPr>
      <t xml:space="preserve">国道</t>
    </r>
    <r>
      <rPr>
        <sz val="10"/>
        <rFont val="宋体"/>
        <family val="0"/>
        <charset val="134"/>
      </rPr>
      <t xml:space="preserve">G207</t>
    </r>
    <r>
      <rPr>
        <sz val="10"/>
        <rFont val="Noto Sans"/>
        <family val="2"/>
      </rPr>
      <t xml:space="preserve">线遂溪县穿城段改线工程</t>
    </r>
  </si>
  <si>
    <r>
      <rPr>
        <sz val="10"/>
        <rFont val="Noto Sans"/>
        <family val="2"/>
      </rPr>
      <t xml:space="preserve">国道</t>
    </r>
    <r>
      <rPr>
        <sz val="10"/>
        <rFont val="宋体"/>
        <family val="0"/>
        <charset val="134"/>
      </rPr>
      <t xml:space="preserve">G207</t>
    </r>
    <r>
      <rPr>
        <sz val="10"/>
        <rFont val="Noto Sans"/>
        <family val="2"/>
      </rPr>
      <t xml:space="preserve">线遂溪县穿城段改线工程 </t>
    </r>
  </si>
  <si>
    <r>
      <rPr>
        <sz val="10"/>
        <rFont val="Noto Sans"/>
        <family val="2"/>
      </rPr>
      <t xml:space="preserve">（注：征地拆迁及其他费用</t>
    </r>
    <r>
      <rPr>
        <sz val="10"/>
        <rFont val="宋体"/>
        <family val="0"/>
        <charset val="134"/>
      </rPr>
      <t xml:space="preserve">2.5</t>
    </r>
    <r>
      <rPr>
        <sz val="10"/>
        <rFont val="Noto Sans"/>
        <family val="2"/>
      </rPr>
      <t xml:space="preserve">亿；建安费按</t>
    </r>
    <r>
      <rPr>
        <sz val="10"/>
        <rFont val="宋体"/>
        <family val="0"/>
        <charset val="134"/>
      </rPr>
      <t xml:space="preserve">9.7</t>
    </r>
    <r>
      <rPr>
        <sz val="10"/>
        <rFont val="Noto Sans"/>
        <family val="2"/>
      </rPr>
      <t xml:space="preserve">亿</t>
    </r>
    <r>
      <rPr>
        <sz val="10"/>
        <rFont val="宋体"/>
        <family val="0"/>
        <charset val="134"/>
      </rPr>
      <t xml:space="preserve">*20%</t>
    </r>
    <r>
      <rPr>
        <sz val="10"/>
        <rFont val="Noto Sans"/>
        <family val="2"/>
      </rPr>
      <t xml:space="preserve">）</t>
    </r>
  </si>
  <si>
    <r>
      <rPr>
        <sz val="10"/>
        <rFont val="Noto Sans"/>
        <family val="2"/>
      </rPr>
      <t xml:space="preserve">国道</t>
    </r>
    <r>
      <rPr>
        <sz val="10"/>
        <rFont val="宋体"/>
        <family val="0"/>
        <charset val="134"/>
      </rPr>
      <t xml:space="preserve">G228</t>
    </r>
    <r>
      <rPr>
        <sz val="10"/>
        <rFont val="Noto Sans"/>
        <family val="2"/>
      </rPr>
      <t xml:space="preserve">线雍村至石圭坡段路面改造工程</t>
    </r>
  </si>
  <si>
    <r>
      <rPr>
        <sz val="10"/>
        <rFont val="Noto Sans"/>
        <family val="2"/>
      </rPr>
      <t xml:space="preserve">国道</t>
    </r>
    <r>
      <rPr>
        <sz val="10"/>
        <rFont val="宋体"/>
        <family val="0"/>
        <charset val="134"/>
      </rPr>
      <t xml:space="preserve">G228</t>
    </r>
    <r>
      <rPr>
        <sz val="10"/>
        <rFont val="Noto Sans"/>
        <family val="2"/>
      </rPr>
      <t xml:space="preserve">线廉江市雍村至石圭坡段</t>
    </r>
  </si>
  <si>
    <t xml:space="preserve"> </t>
  </si>
  <si>
    <t xml:space="preserve">高要区</t>
  </si>
  <si>
    <t xml:space="preserve">肇庆市本级</t>
  </si>
  <si>
    <r>
      <rPr>
        <sz val="10"/>
        <rFont val="Noto Sans"/>
        <family val="2"/>
      </rPr>
      <t xml:space="preserve">国道</t>
    </r>
    <r>
      <rPr>
        <sz val="10"/>
        <rFont val="宋体"/>
        <family val="0"/>
        <charset val="134"/>
      </rPr>
      <t xml:space="preserve">G324</t>
    </r>
    <r>
      <rPr>
        <sz val="10"/>
        <rFont val="Noto Sans"/>
        <family val="2"/>
      </rPr>
      <t xml:space="preserve">线高明富湾至高要马安段新改建工程</t>
    </r>
  </si>
  <si>
    <r>
      <rPr>
        <sz val="10"/>
        <rFont val="Noto Sans"/>
        <family val="2"/>
      </rPr>
      <t xml:space="preserve">国道</t>
    </r>
    <r>
      <rPr>
        <sz val="10"/>
        <rFont val="宋体"/>
        <family val="0"/>
        <charset val="134"/>
      </rPr>
      <t xml:space="preserve">G324</t>
    </r>
    <r>
      <rPr>
        <sz val="10"/>
        <rFont val="Noto Sans"/>
        <family val="2"/>
      </rPr>
      <t xml:space="preserve">线高要区高明富湾至高要马安段  </t>
    </r>
  </si>
  <si>
    <t xml:space="preserve">金利大道先行段已开工建设</t>
  </si>
  <si>
    <r>
      <rPr>
        <sz val="10"/>
        <rFont val="Noto Sans"/>
        <family val="2"/>
      </rPr>
      <t xml:space="preserve">国道</t>
    </r>
    <r>
      <rPr>
        <sz val="10"/>
        <rFont val="宋体"/>
        <family val="0"/>
        <charset val="134"/>
      </rPr>
      <t xml:space="preserve">G321</t>
    </r>
    <r>
      <rPr>
        <sz val="10"/>
        <rFont val="Noto Sans"/>
        <family val="2"/>
      </rPr>
      <t xml:space="preserve">线封开县黄沙口至贺江二桥段改线工程（粤桂两省快速干线）</t>
    </r>
  </si>
  <si>
    <r>
      <rPr>
        <sz val="10"/>
        <rFont val="Noto Sans"/>
        <family val="2"/>
      </rPr>
      <t xml:space="preserve">国道</t>
    </r>
    <r>
      <rPr>
        <sz val="10"/>
        <rFont val="宋体"/>
        <family val="0"/>
        <charset val="134"/>
      </rPr>
      <t xml:space="preserve">G321</t>
    </r>
    <r>
      <rPr>
        <sz val="10"/>
        <rFont val="Noto Sans"/>
        <family val="2"/>
      </rPr>
      <t xml:space="preserve">线德庆县塘坑至响水村段</t>
    </r>
  </si>
  <si>
    <r>
      <rPr>
        <sz val="10"/>
        <rFont val="Noto Sans"/>
        <family val="2"/>
      </rPr>
      <t xml:space="preserve">国道</t>
    </r>
    <r>
      <rPr>
        <sz val="10"/>
        <rFont val="宋体"/>
        <family val="0"/>
        <charset val="134"/>
      </rPr>
      <t xml:space="preserve">G321</t>
    </r>
    <r>
      <rPr>
        <sz val="10"/>
        <rFont val="Noto Sans"/>
        <family val="2"/>
      </rPr>
      <t xml:space="preserve">线德庆县江边村至旧圩村段路面改造工程</t>
    </r>
  </si>
  <si>
    <r>
      <rPr>
        <sz val="10"/>
        <rFont val="Noto Sans"/>
        <family val="2"/>
      </rPr>
      <t xml:space="preserve">国道</t>
    </r>
    <r>
      <rPr>
        <sz val="10"/>
        <rFont val="宋体"/>
        <family val="0"/>
        <charset val="134"/>
      </rPr>
      <t xml:space="preserve">G321</t>
    </r>
    <r>
      <rPr>
        <sz val="10"/>
        <rFont val="Noto Sans"/>
        <family val="2"/>
      </rPr>
      <t xml:space="preserve">线德庆县江边村至旧圩村段</t>
    </r>
  </si>
  <si>
    <r>
      <rPr>
        <sz val="10"/>
        <rFont val="Noto Sans"/>
        <family val="2"/>
      </rPr>
      <t xml:space="preserve">省道</t>
    </r>
    <r>
      <rPr>
        <sz val="10"/>
        <rFont val="宋体"/>
        <family val="0"/>
        <charset val="134"/>
      </rPr>
      <t xml:space="preserve">S238</t>
    </r>
    <r>
      <rPr>
        <sz val="10"/>
        <rFont val="Noto Sans"/>
        <family val="2"/>
      </rPr>
      <t xml:space="preserve">线河惠莞高速公路龙川黄鹤出口至紫市段改造工程</t>
    </r>
  </si>
  <si>
    <r>
      <rPr>
        <sz val="10"/>
        <rFont val="Noto Sans"/>
        <family val="2"/>
      </rPr>
      <t xml:space="preserve">省道</t>
    </r>
    <r>
      <rPr>
        <sz val="10"/>
        <rFont val="宋体"/>
        <family val="0"/>
        <charset val="134"/>
      </rPr>
      <t xml:space="preserve">S238</t>
    </r>
    <r>
      <rPr>
        <sz val="10"/>
        <rFont val="Noto Sans"/>
        <family val="2"/>
      </rPr>
      <t xml:space="preserve">线龙川县河惠莞高速公路黄鹤出口至紫市段  </t>
    </r>
  </si>
  <si>
    <r>
      <rPr>
        <sz val="10"/>
        <rFont val="Noto Sans"/>
        <family val="2"/>
      </rPr>
      <t xml:space="preserve">河发改审批【</t>
    </r>
    <r>
      <rPr>
        <sz val="10"/>
        <rFont val="宋体"/>
        <family val="0"/>
        <charset val="134"/>
      </rPr>
      <t xml:space="preserve">2019</t>
    </r>
    <r>
      <rPr>
        <sz val="10"/>
        <rFont val="Noto Sans"/>
        <family val="2"/>
      </rPr>
      <t xml:space="preserve">】</t>
    </r>
    <r>
      <rPr>
        <sz val="10"/>
        <rFont val="宋体"/>
        <family val="0"/>
        <charset val="134"/>
      </rPr>
      <t xml:space="preserve">163</t>
    </r>
    <r>
      <rPr>
        <sz val="10"/>
        <rFont val="Noto Sans"/>
        <family val="2"/>
      </rPr>
      <t xml:space="preserve">号</t>
    </r>
  </si>
  <si>
    <r>
      <rPr>
        <sz val="10"/>
        <rFont val="Noto Sans"/>
        <family val="2"/>
      </rPr>
      <t xml:space="preserve">河交函【</t>
    </r>
    <r>
      <rPr>
        <sz val="10"/>
        <rFont val="宋体"/>
        <family val="0"/>
        <charset val="134"/>
      </rPr>
      <t xml:space="preserve">2020</t>
    </r>
    <r>
      <rPr>
        <sz val="10"/>
        <rFont val="Noto Sans"/>
        <family val="2"/>
      </rPr>
      <t xml:space="preserve">】</t>
    </r>
    <r>
      <rPr>
        <sz val="10"/>
        <rFont val="宋体"/>
        <family val="0"/>
        <charset val="134"/>
      </rPr>
      <t xml:space="preserve">675</t>
    </r>
    <r>
      <rPr>
        <sz val="10"/>
        <rFont val="Noto Sans"/>
        <family val="2"/>
      </rPr>
      <t xml:space="preserve">号</t>
    </r>
  </si>
  <si>
    <r>
      <rPr>
        <sz val="10"/>
        <rFont val="Noto Sans"/>
        <family val="2"/>
      </rPr>
      <t xml:space="preserve">河交函【</t>
    </r>
    <r>
      <rPr>
        <sz val="10"/>
        <rFont val="宋体"/>
        <family val="0"/>
        <charset val="134"/>
      </rPr>
      <t xml:space="preserve">2020</t>
    </r>
    <r>
      <rPr>
        <sz val="10"/>
        <rFont val="Noto Sans"/>
        <family val="2"/>
      </rPr>
      <t xml:space="preserve">】</t>
    </r>
    <r>
      <rPr>
        <sz val="10"/>
        <rFont val="宋体"/>
        <family val="0"/>
        <charset val="134"/>
      </rPr>
      <t xml:space="preserve">745</t>
    </r>
    <r>
      <rPr>
        <sz val="10"/>
        <rFont val="Noto Sans"/>
        <family val="2"/>
      </rPr>
      <t xml:space="preserve">号</t>
    </r>
  </si>
  <si>
    <t xml:space="preserve">紫金县</t>
  </si>
  <si>
    <r>
      <rPr>
        <sz val="10"/>
        <rFont val="Noto Sans"/>
        <family val="2"/>
      </rPr>
      <t xml:space="preserve">省道</t>
    </r>
    <r>
      <rPr>
        <sz val="10"/>
        <rFont val="宋体"/>
        <family val="0"/>
        <charset val="134"/>
      </rPr>
      <t xml:space="preserve">S120</t>
    </r>
    <r>
      <rPr>
        <sz val="10"/>
        <rFont val="Noto Sans"/>
        <family val="2"/>
      </rPr>
      <t xml:space="preserve">线紫金好义杉树坳至林田冷水坑段改建工程</t>
    </r>
  </si>
  <si>
    <r>
      <rPr>
        <sz val="10"/>
        <rFont val="Noto Sans"/>
        <family val="2"/>
      </rPr>
      <t xml:space="preserve">省道</t>
    </r>
    <r>
      <rPr>
        <sz val="10"/>
        <rFont val="宋体"/>
        <family val="0"/>
        <charset val="134"/>
      </rPr>
      <t xml:space="preserve">S120</t>
    </r>
    <r>
      <rPr>
        <sz val="10"/>
        <rFont val="Noto Sans"/>
        <family val="2"/>
      </rPr>
      <t xml:space="preserve">线紫金县好义衫树坳至林田冷水坑段</t>
    </r>
  </si>
  <si>
    <r>
      <rPr>
        <sz val="10"/>
        <rFont val="Noto Sans"/>
        <family val="2"/>
      </rPr>
      <t xml:space="preserve">河发改审批</t>
    </r>
    <r>
      <rPr>
        <sz val="10"/>
        <rFont val="宋体"/>
        <family val="0"/>
        <charset val="134"/>
      </rPr>
      <t xml:space="preserve">[2018]344</t>
    </r>
    <r>
      <rPr>
        <sz val="10"/>
        <rFont val="Noto Sans"/>
        <family val="2"/>
      </rPr>
      <t xml:space="preserve">号</t>
    </r>
  </si>
  <si>
    <r>
      <rPr>
        <sz val="10"/>
        <rFont val="Noto Sans"/>
        <family val="2"/>
      </rPr>
      <t xml:space="preserve">河交函</t>
    </r>
    <r>
      <rPr>
        <sz val="10"/>
        <rFont val="宋体"/>
        <family val="0"/>
        <charset val="134"/>
      </rPr>
      <t xml:space="preserve">[2020]590</t>
    </r>
  </si>
  <si>
    <r>
      <rPr>
        <sz val="10"/>
        <rFont val="Noto Sans"/>
        <family val="2"/>
      </rPr>
      <t xml:space="preserve">河交函（</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t>
    </r>
  </si>
  <si>
    <r>
      <rPr>
        <sz val="10"/>
        <rFont val="Noto Sans"/>
        <family val="2"/>
      </rPr>
      <t xml:space="preserve">工可</t>
    </r>
    <r>
      <rPr>
        <sz val="10"/>
        <rFont val="宋体"/>
        <family val="0"/>
        <charset val="134"/>
      </rPr>
      <t xml:space="preserve">59.33</t>
    </r>
    <r>
      <rPr>
        <sz val="10"/>
        <rFont val="Noto Sans"/>
        <family val="2"/>
      </rPr>
      <t xml:space="preserve">公里，先实施</t>
    </r>
    <r>
      <rPr>
        <sz val="10"/>
        <rFont val="宋体"/>
        <family val="0"/>
        <charset val="134"/>
      </rPr>
      <t xml:space="preserve">16</t>
    </r>
    <r>
      <rPr>
        <sz val="10"/>
        <rFont val="Noto Sans"/>
        <family val="2"/>
      </rPr>
      <t xml:space="preserve">公里</t>
    </r>
  </si>
  <si>
    <r>
      <rPr>
        <sz val="10"/>
        <rFont val="Noto Sans"/>
        <family val="2"/>
      </rPr>
      <t xml:space="preserve">省道</t>
    </r>
    <r>
      <rPr>
        <sz val="10"/>
        <rFont val="宋体"/>
        <family val="0"/>
        <charset val="134"/>
      </rPr>
      <t xml:space="preserve">S244</t>
    </r>
    <r>
      <rPr>
        <sz val="10"/>
        <rFont val="Noto Sans"/>
        <family val="2"/>
      </rPr>
      <t xml:space="preserve">线（国道</t>
    </r>
    <r>
      <rPr>
        <sz val="10"/>
        <rFont val="宋体"/>
        <family val="0"/>
        <charset val="134"/>
      </rPr>
      <t xml:space="preserve">G220</t>
    </r>
    <r>
      <rPr>
        <sz val="10"/>
        <rFont val="Noto Sans"/>
        <family val="2"/>
      </rPr>
      <t xml:space="preserve">线）龙门县城至平陵段改建工程</t>
    </r>
  </si>
  <si>
    <r>
      <rPr>
        <sz val="10"/>
        <rFont val="Noto Sans"/>
        <family val="2"/>
      </rPr>
      <t xml:space="preserve">国道</t>
    </r>
    <r>
      <rPr>
        <sz val="10"/>
        <rFont val="宋体"/>
        <family val="0"/>
        <charset val="134"/>
      </rPr>
      <t xml:space="preserve">G220</t>
    </r>
    <r>
      <rPr>
        <sz val="10"/>
        <rFont val="Noto Sans"/>
        <family val="2"/>
      </rPr>
      <t xml:space="preserve">线龙门县城至平陵段</t>
    </r>
  </si>
  <si>
    <r>
      <rPr>
        <sz val="10"/>
        <rFont val="Noto Sans"/>
        <family val="2"/>
      </rPr>
      <t xml:space="preserve">惠市发改〔</t>
    </r>
    <r>
      <rPr>
        <sz val="10"/>
        <rFont val="宋体"/>
        <family val="0"/>
        <charset val="134"/>
      </rPr>
      <t xml:space="preserve">2016</t>
    </r>
    <r>
      <rPr>
        <sz val="10"/>
        <rFont val="Noto Sans"/>
        <family val="2"/>
      </rPr>
      <t xml:space="preserve">〕</t>
    </r>
    <r>
      <rPr>
        <sz val="10"/>
        <rFont val="宋体"/>
        <family val="0"/>
        <charset val="134"/>
      </rPr>
      <t xml:space="preserve">554</t>
    </r>
    <r>
      <rPr>
        <sz val="10"/>
        <rFont val="Noto Sans"/>
        <family val="2"/>
      </rPr>
      <t xml:space="preserve">号</t>
    </r>
  </si>
  <si>
    <r>
      <rPr>
        <sz val="10"/>
        <rFont val="Noto Sans"/>
        <family val="2"/>
      </rPr>
      <t xml:space="preserve">惠市交发〔</t>
    </r>
    <r>
      <rPr>
        <sz val="10"/>
        <rFont val="宋体"/>
        <family val="0"/>
        <charset val="134"/>
      </rPr>
      <t xml:space="preserve">2017</t>
    </r>
    <r>
      <rPr>
        <sz val="10"/>
        <rFont val="Noto Sans"/>
        <family val="2"/>
      </rPr>
      <t xml:space="preserve">〕</t>
    </r>
    <r>
      <rPr>
        <sz val="10"/>
        <rFont val="宋体"/>
        <family val="0"/>
        <charset val="134"/>
      </rPr>
      <t xml:space="preserve">597</t>
    </r>
    <r>
      <rPr>
        <sz val="10"/>
        <rFont val="Noto Sans"/>
        <family val="2"/>
      </rPr>
      <t xml:space="preserve">号、惠市交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惠市交发〔</t>
    </r>
    <r>
      <rPr>
        <sz val="10"/>
        <rFont val="宋体"/>
        <family val="0"/>
        <charset val="134"/>
      </rPr>
      <t xml:space="preserve">2019</t>
    </r>
    <r>
      <rPr>
        <sz val="10"/>
        <rFont val="Noto Sans"/>
        <family val="2"/>
      </rPr>
      <t xml:space="preserve">〕</t>
    </r>
    <r>
      <rPr>
        <sz val="10"/>
        <rFont val="宋体"/>
        <family val="0"/>
        <charset val="134"/>
      </rPr>
      <t xml:space="preserve">236</t>
    </r>
    <r>
      <rPr>
        <sz val="10"/>
        <rFont val="Noto Sans"/>
        <family val="2"/>
      </rPr>
      <t xml:space="preserve">、惠市交发〔</t>
    </r>
    <r>
      <rPr>
        <sz val="10"/>
        <rFont val="宋体"/>
        <family val="0"/>
        <charset val="134"/>
      </rPr>
      <t xml:space="preserve">2021</t>
    </r>
    <r>
      <rPr>
        <sz val="10"/>
        <rFont val="Noto Sans"/>
        <family val="2"/>
      </rPr>
      <t xml:space="preserve">〕</t>
    </r>
    <r>
      <rPr>
        <sz val="10"/>
        <rFont val="宋体"/>
        <family val="0"/>
        <charset val="134"/>
      </rPr>
      <t xml:space="preserve">690</t>
    </r>
    <r>
      <rPr>
        <sz val="10"/>
        <rFont val="Noto Sans"/>
        <family val="2"/>
      </rPr>
      <t xml:space="preserve">号</t>
    </r>
  </si>
  <si>
    <r>
      <rPr>
        <sz val="10"/>
        <rFont val="Noto Sans"/>
        <family val="2"/>
      </rPr>
      <t xml:space="preserve">省道</t>
    </r>
    <r>
      <rPr>
        <sz val="10"/>
        <rFont val="宋体"/>
        <family val="0"/>
        <charset val="134"/>
      </rPr>
      <t xml:space="preserve">S275</t>
    </r>
    <r>
      <rPr>
        <sz val="10"/>
        <rFont val="Noto Sans"/>
        <family val="2"/>
      </rPr>
      <t xml:space="preserve">东湾至王府洲段改建工程</t>
    </r>
  </si>
  <si>
    <r>
      <rPr>
        <sz val="10"/>
        <rFont val="Noto Sans"/>
        <family val="2"/>
      </rPr>
      <t xml:space="preserve">省道</t>
    </r>
    <r>
      <rPr>
        <sz val="10"/>
        <rFont val="宋体"/>
        <family val="0"/>
        <charset val="134"/>
      </rPr>
      <t xml:space="preserve">S275</t>
    </r>
    <r>
      <rPr>
        <sz val="10"/>
        <rFont val="Noto Sans"/>
        <family val="2"/>
      </rPr>
      <t xml:space="preserve">线台山市东湾至王府洲段  </t>
    </r>
  </si>
  <si>
    <r>
      <rPr>
        <sz val="10"/>
        <rFont val="Noto Sans"/>
        <family val="2"/>
      </rPr>
      <t xml:space="preserve">江发改台山〔</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江交基建〔</t>
    </r>
    <r>
      <rPr>
        <sz val="10"/>
        <rFont val="宋体"/>
        <family val="0"/>
        <charset val="134"/>
      </rPr>
      <t xml:space="preserve">2020</t>
    </r>
    <r>
      <rPr>
        <sz val="10"/>
        <rFont val="Noto Sans"/>
        <family val="2"/>
      </rPr>
      <t xml:space="preserve">〕</t>
    </r>
    <r>
      <rPr>
        <sz val="10"/>
        <rFont val="宋体"/>
        <family val="0"/>
        <charset val="134"/>
      </rPr>
      <t xml:space="preserve">170</t>
    </r>
    <r>
      <rPr>
        <sz val="10"/>
        <rFont val="Noto Sans"/>
        <family val="2"/>
      </rPr>
      <t xml:space="preserve">号</t>
    </r>
  </si>
  <si>
    <r>
      <rPr>
        <sz val="10"/>
        <rFont val="Noto Sans"/>
        <family val="2"/>
      </rPr>
      <t xml:space="preserve">江交基建〔</t>
    </r>
    <r>
      <rPr>
        <sz val="10"/>
        <rFont val="宋体"/>
        <family val="0"/>
        <charset val="134"/>
      </rPr>
      <t xml:space="preserve">2020</t>
    </r>
    <r>
      <rPr>
        <sz val="10"/>
        <rFont val="Noto Sans"/>
        <family val="2"/>
      </rPr>
      <t xml:space="preserve">〕</t>
    </r>
    <r>
      <rPr>
        <sz val="10"/>
        <rFont val="宋体"/>
        <family val="0"/>
        <charset val="134"/>
      </rPr>
      <t xml:space="preserve">249 </t>
    </r>
    <r>
      <rPr>
        <sz val="10"/>
        <rFont val="Noto Sans"/>
        <family val="2"/>
      </rPr>
      <t xml:space="preserve">号</t>
    </r>
  </si>
  <si>
    <t xml:space="preserve">已开工，按新标准补差额</t>
  </si>
  <si>
    <r>
      <rPr>
        <sz val="10"/>
        <rFont val="Noto Sans"/>
        <family val="2"/>
      </rPr>
      <t xml:space="preserve">省道</t>
    </r>
    <r>
      <rPr>
        <sz val="10"/>
        <rFont val="宋体"/>
        <family val="0"/>
        <charset val="134"/>
      </rPr>
      <t xml:space="preserve">S275</t>
    </r>
    <r>
      <rPr>
        <sz val="10"/>
        <rFont val="Noto Sans"/>
        <family val="2"/>
      </rPr>
      <t xml:space="preserve">王府洲至独湾码头段改建工程</t>
    </r>
  </si>
  <si>
    <r>
      <rPr>
        <sz val="10"/>
        <rFont val="Noto Sans"/>
        <family val="2"/>
      </rPr>
      <t xml:space="preserve">省道</t>
    </r>
    <r>
      <rPr>
        <sz val="10"/>
        <rFont val="宋体"/>
        <family val="0"/>
        <charset val="134"/>
      </rPr>
      <t xml:space="preserve">S275</t>
    </r>
    <r>
      <rPr>
        <sz val="10"/>
        <rFont val="Noto Sans"/>
        <family val="2"/>
      </rPr>
      <t xml:space="preserve">线台山市王府洲至独湾码头段  </t>
    </r>
  </si>
  <si>
    <r>
      <rPr>
        <sz val="10"/>
        <rFont val="Noto Sans"/>
        <family val="2"/>
      </rPr>
      <t xml:space="preserve">江发改台山〔</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江交基建〔</t>
    </r>
    <r>
      <rPr>
        <sz val="10"/>
        <rFont val="宋体"/>
        <family val="0"/>
        <charset val="134"/>
      </rPr>
      <t xml:space="preserve">2020</t>
    </r>
    <r>
      <rPr>
        <sz val="10"/>
        <rFont val="Noto Sans"/>
        <family val="2"/>
      </rPr>
      <t xml:space="preserve">〕</t>
    </r>
    <r>
      <rPr>
        <sz val="10"/>
        <rFont val="宋体"/>
        <family val="0"/>
        <charset val="134"/>
      </rPr>
      <t xml:space="preserve">166</t>
    </r>
    <r>
      <rPr>
        <sz val="10"/>
        <rFont val="Noto Sans"/>
        <family val="2"/>
      </rPr>
      <t xml:space="preserve">号</t>
    </r>
  </si>
  <si>
    <r>
      <rPr>
        <sz val="10"/>
        <rFont val="Noto Sans"/>
        <family val="2"/>
      </rPr>
      <t xml:space="preserve">江交基建〔</t>
    </r>
    <r>
      <rPr>
        <sz val="10"/>
        <rFont val="宋体"/>
        <family val="0"/>
        <charset val="134"/>
      </rPr>
      <t xml:space="preserve">2020</t>
    </r>
    <r>
      <rPr>
        <sz val="10"/>
        <rFont val="Noto Sans"/>
        <family val="2"/>
      </rPr>
      <t xml:space="preserve">〕</t>
    </r>
    <r>
      <rPr>
        <sz val="10"/>
        <rFont val="宋体"/>
        <family val="0"/>
        <charset val="134"/>
      </rPr>
      <t xml:space="preserve">257</t>
    </r>
    <r>
      <rPr>
        <sz val="10"/>
        <rFont val="Noto Sans"/>
        <family val="2"/>
      </rPr>
      <t xml:space="preserve">号</t>
    </r>
  </si>
  <si>
    <r>
      <rPr>
        <sz val="10"/>
        <rFont val="Noto Sans"/>
        <family val="2"/>
      </rPr>
      <t xml:space="preserve">省道</t>
    </r>
    <r>
      <rPr>
        <sz val="10"/>
        <rFont val="宋体"/>
        <family val="0"/>
        <charset val="134"/>
      </rPr>
      <t xml:space="preserve">S517</t>
    </r>
    <r>
      <rPr>
        <sz val="10"/>
        <rFont val="Noto Sans"/>
        <family val="2"/>
      </rPr>
      <t xml:space="preserve">线城口至红山段路面改造工程</t>
    </r>
  </si>
  <si>
    <r>
      <rPr>
        <sz val="10"/>
        <rFont val="Noto Sans"/>
        <family val="2"/>
      </rPr>
      <t xml:space="preserve">省道</t>
    </r>
    <r>
      <rPr>
        <sz val="10"/>
        <rFont val="宋体"/>
        <family val="0"/>
        <charset val="134"/>
      </rPr>
      <t xml:space="preserve">S517</t>
    </r>
    <r>
      <rPr>
        <sz val="10"/>
        <rFont val="Noto Sans"/>
        <family val="2"/>
      </rPr>
      <t xml:space="preserve">线仁化县城口至红山段  </t>
    </r>
  </si>
  <si>
    <t xml:space="preserve">5644</t>
  </si>
  <si>
    <r>
      <rPr>
        <sz val="10"/>
        <rFont val="Noto Sans"/>
        <family val="2"/>
      </rPr>
      <t xml:space="preserve">韶交规函〔</t>
    </r>
    <r>
      <rPr>
        <sz val="10"/>
        <rFont val="宋体"/>
        <family val="0"/>
        <charset val="134"/>
      </rPr>
      <t xml:space="preserve">2021</t>
    </r>
    <r>
      <rPr>
        <sz val="10"/>
        <rFont val="Noto Sans"/>
        <family val="2"/>
      </rPr>
      <t xml:space="preserve">〕</t>
    </r>
    <r>
      <rPr>
        <sz val="10"/>
        <rFont val="宋体"/>
        <family val="0"/>
        <charset val="134"/>
      </rPr>
      <t xml:space="preserve">33 </t>
    </r>
    <r>
      <rPr>
        <sz val="10"/>
        <rFont val="Noto Sans"/>
        <family val="2"/>
      </rPr>
      <t xml:space="preserve">号</t>
    </r>
  </si>
  <si>
    <r>
      <rPr>
        <sz val="10"/>
        <rFont val="Noto Sans"/>
        <family val="2"/>
      </rPr>
      <t xml:space="preserve">韶交基函〔</t>
    </r>
    <r>
      <rPr>
        <sz val="10"/>
        <rFont val="宋体"/>
        <family val="0"/>
        <charset val="134"/>
      </rPr>
      <t xml:space="preserve">2021</t>
    </r>
    <r>
      <rPr>
        <sz val="10"/>
        <rFont val="Noto Sans"/>
        <family val="2"/>
      </rPr>
      <t xml:space="preserve">〕</t>
    </r>
    <r>
      <rPr>
        <sz val="10"/>
        <rFont val="宋体"/>
        <family val="0"/>
        <charset val="134"/>
      </rPr>
      <t xml:space="preserve">241 </t>
    </r>
    <r>
      <rPr>
        <sz val="10"/>
        <rFont val="Noto Sans"/>
        <family val="2"/>
      </rPr>
      <t xml:space="preserve">号</t>
    </r>
  </si>
  <si>
    <r>
      <rPr>
        <sz val="10"/>
        <rFont val="Noto Sans"/>
        <family val="2"/>
      </rPr>
      <t xml:space="preserve">南雄市</t>
    </r>
    <r>
      <rPr>
        <sz val="10"/>
        <rFont val="宋体"/>
        <family val="0"/>
        <charset val="134"/>
      </rPr>
      <t xml:space="preserve">S516</t>
    </r>
    <r>
      <rPr>
        <sz val="10"/>
        <rFont val="Noto Sans"/>
        <family val="2"/>
      </rPr>
      <t xml:space="preserve">线界址至南亩公路路面改造工程</t>
    </r>
  </si>
  <si>
    <r>
      <rPr>
        <sz val="10"/>
        <rFont val="Noto Sans"/>
        <family val="2"/>
      </rPr>
      <t xml:space="preserve">省道</t>
    </r>
    <r>
      <rPr>
        <sz val="10"/>
        <rFont val="宋体"/>
        <family val="0"/>
        <charset val="134"/>
      </rPr>
      <t xml:space="preserve">S516</t>
    </r>
    <r>
      <rPr>
        <sz val="10"/>
        <rFont val="Noto Sans"/>
        <family val="2"/>
      </rPr>
      <t xml:space="preserve">线南雄市界址至南亩段</t>
    </r>
  </si>
  <si>
    <r>
      <rPr>
        <sz val="10"/>
        <rFont val="Noto Sans"/>
        <family val="2"/>
      </rPr>
      <t xml:space="preserve">雄发改资〔</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t>
    </r>
  </si>
  <si>
    <r>
      <rPr>
        <sz val="10"/>
        <rFont val="Noto Sans"/>
        <family val="2"/>
      </rPr>
      <t xml:space="preserve">雄交工字（</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t>
    </r>
  </si>
  <si>
    <r>
      <rPr>
        <sz val="10"/>
        <rFont val="Noto Sans"/>
        <family val="2"/>
      </rPr>
      <t xml:space="preserve">省道</t>
    </r>
    <r>
      <rPr>
        <sz val="10"/>
        <rFont val="宋体"/>
        <family val="0"/>
        <charset val="134"/>
      </rPr>
      <t xml:space="preserve">S540</t>
    </r>
    <r>
      <rPr>
        <sz val="10"/>
        <rFont val="Noto Sans"/>
        <family val="2"/>
      </rPr>
      <t xml:space="preserve">线阳江雅韶至白沙段扩建</t>
    </r>
  </si>
  <si>
    <r>
      <rPr>
        <sz val="10"/>
        <rFont val="Noto Sans"/>
        <family val="2"/>
      </rPr>
      <t xml:space="preserve">省道</t>
    </r>
    <r>
      <rPr>
        <sz val="10"/>
        <rFont val="宋体"/>
        <family val="0"/>
        <charset val="134"/>
      </rPr>
      <t xml:space="preserve">S540</t>
    </r>
    <r>
      <rPr>
        <sz val="10"/>
        <rFont val="Noto Sans"/>
        <family val="2"/>
      </rPr>
      <t xml:space="preserve">线阳东区雅韶至江城区白沙段  </t>
    </r>
  </si>
  <si>
    <r>
      <rPr>
        <sz val="10"/>
        <rFont val="Noto Sans"/>
        <family val="2"/>
      </rPr>
      <t xml:space="preserve">阳发改工交
</t>
    </r>
    <r>
      <rPr>
        <sz val="10"/>
        <rFont val="宋体"/>
        <family val="0"/>
        <charset val="134"/>
      </rPr>
      <t xml:space="preserve">[2017]413</t>
    </r>
    <r>
      <rPr>
        <sz val="10"/>
        <rFont val="Noto Sans"/>
        <family val="2"/>
      </rPr>
      <t xml:space="preserve">号</t>
    </r>
  </si>
  <si>
    <r>
      <rPr>
        <sz val="10"/>
        <rFont val="Noto Sans"/>
        <family val="2"/>
      </rPr>
      <t xml:space="preserve">阳交复
〔</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阳交复
</t>
    </r>
    <r>
      <rPr>
        <sz val="10"/>
        <rFont val="宋体"/>
        <family val="0"/>
        <charset val="134"/>
      </rPr>
      <t xml:space="preserve">[2019]23</t>
    </r>
    <r>
      <rPr>
        <sz val="10"/>
        <rFont val="Noto Sans"/>
        <family val="2"/>
      </rPr>
      <t xml:space="preserve">号</t>
    </r>
  </si>
  <si>
    <r>
      <rPr>
        <sz val="10"/>
        <rFont val="Noto Sans"/>
        <family val="2"/>
      </rPr>
      <t xml:space="preserve">（特）大桥面积</t>
    </r>
    <r>
      <rPr>
        <sz val="10"/>
        <rFont val="宋体"/>
        <family val="0"/>
        <charset val="134"/>
      </rPr>
      <t xml:space="preserve">72151</t>
    </r>
    <r>
      <rPr>
        <sz val="10"/>
        <rFont val="Noto Sans"/>
        <family val="2"/>
      </rPr>
      <t xml:space="preserve">平方米</t>
    </r>
    <r>
      <rPr>
        <sz val="10"/>
        <rFont val="宋体"/>
        <family val="0"/>
        <charset val="134"/>
      </rPr>
      <t xml:space="preserve">,</t>
    </r>
    <r>
      <rPr>
        <sz val="10"/>
        <rFont val="Noto Sans"/>
        <family val="2"/>
      </rPr>
      <t xml:space="preserve">中桥面积</t>
    </r>
    <r>
      <rPr>
        <sz val="10"/>
        <rFont val="宋体"/>
        <family val="0"/>
        <charset val="134"/>
      </rPr>
      <t xml:space="preserve">1824</t>
    </r>
    <r>
      <rPr>
        <sz val="10"/>
        <rFont val="Noto Sans"/>
        <family val="2"/>
      </rPr>
      <t xml:space="preserve">平方米</t>
    </r>
    <r>
      <rPr>
        <sz val="10"/>
        <rFont val="宋体"/>
        <family val="0"/>
        <charset val="134"/>
      </rPr>
      <t xml:space="preserve">,</t>
    </r>
    <r>
      <rPr>
        <sz val="10"/>
        <rFont val="Noto Sans"/>
        <family val="2"/>
      </rPr>
      <t xml:space="preserve">桥总长</t>
    </r>
    <r>
      <rPr>
        <sz val="10"/>
        <rFont val="宋体"/>
        <family val="0"/>
        <charset val="134"/>
      </rPr>
      <t xml:space="preserve">2.79</t>
    </r>
    <r>
      <rPr>
        <sz val="10"/>
        <rFont val="Noto Sans"/>
        <family val="2"/>
      </rPr>
      <t xml:space="preserve">千米</t>
    </r>
  </si>
  <si>
    <r>
      <rPr>
        <sz val="10"/>
        <rFont val="Noto Sans"/>
        <family val="2"/>
      </rPr>
      <t xml:space="preserve">省道</t>
    </r>
    <r>
      <rPr>
        <sz val="10"/>
        <rFont val="宋体"/>
        <family val="0"/>
        <charset val="134"/>
      </rPr>
      <t xml:space="preserve">S261</t>
    </r>
    <r>
      <rPr>
        <sz val="10"/>
        <rFont val="Noto Sans"/>
        <family val="2"/>
      </rPr>
      <t xml:space="preserve">线丰大至莲都段路面改造工程</t>
    </r>
  </si>
  <si>
    <r>
      <rPr>
        <sz val="10"/>
        <rFont val="Noto Sans"/>
        <family val="2"/>
      </rPr>
      <t xml:space="preserve">省道</t>
    </r>
    <r>
      <rPr>
        <sz val="10"/>
        <rFont val="宋体"/>
        <family val="0"/>
        <charset val="134"/>
      </rPr>
      <t xml:space="preserve">S261</t>
    </r>
    <r>
      <rPr>
        <sz val="10"/>
        <rFont val="Noto Sans"/>
        <family val="2"/>
      </rPr>
      <t xml:space="preserve">线封开县丰大至莲都段</t>
    </r>
  </si>
  <si>
    <r>
      <rPr>
        <sz val="10"/>
        <rFont val="Noto Sans"/>
        <family val="2"/>
      </rPr>
      <t xml:space="preserve">肇交规函〔</t>
    </r>
    <r>
      <rPr>
        <sz val="10"/>
        <rFont val="宋体"/>
        <family val="0"/>
        <charset val="134"/>
      </rPr>
      <t xml:space="preserve">2021</t>
    </r>
    <r>
      <rPr>
        <sz val="10"/>
        <rFont val="Noto Sans"/>
        <family val="2"/>
      </rPr>
      <t xml:space="preserve">〕</t>
    </r>
    <r>
      <rPr>
        <sz val="10"/>
        <rFont val="宋体"/>
        <family val="0"/>
        <charset val="134"/>
      </rPr>
      <t xml:space="preserve">805 </t>
    </r>
    <r>
      <rPr>
        <sz val="10"/>
        <rFont val="Noto Sans"/>
        <family val="2"/>
      </rPr>
      <t xml:space="preserve">号</t>
    </r>
  </si>
  <si>
    <r>
      <rPr>
        <sz val="10"/>
        <rFont val="Noto Sans"/>
        <family val="2"/>
      </rPr>
      <t xml:space="preserve">肇交基函〔</t>
    </r>
    <r>
      <rPr>
        <sz val="10"/>
        <rFont val="宋体"/>
        <family val="0"/>
        <charset val="134"/>
      </rPr>
      <t xml:space="preserve">2021</t>
    </r>
    <r>
      <rPr>
        <sz val="10"/>
        <rFont val="Noto Sans"/>
        <family val="2"/>
      </rPr>
      <t xml:space="preserve">〕</t>
    </r>
    <r>
      <rPr>
        <sz val="10"/>
        <rFont val="宋体"/>
        <family val="0"/>
        <charset val="134"/>
      </rPr>
      <t xml:space="preserve">958 </t>
    </r>
    <r>
      <rPr>
        <sz val="10"/>
        <rFont val="Noto Sans"/>
        <family val="2"/>
      </rPr>
      <t xml:space="preserve">号</t>
    </r>
  </si>
  <si>
    <r>
      <rPr>
        <sz val="10"/>
        <rFont val="宋体"/>
        <family val="0"/>
        <charset val="134"/>
      </rPr>
      <t xml:space="preserve">S270</t>
    </r>
    <r>
      <rPr>
        <sz val="10"/>
        <rFont val="Noto Sans"/>
        <family val="2"/>
      </rPr>
      <t xml:space="preserve">线鹤城至杜阮段扩建工程（鹤城小官田村至共和宝丰新城段）</t>
    </r>
  </si>
  <si>
    <r>
      <rPr>
        <sz val="10"/>
        <rFont val="Noto Sans"/>
        <family val="2"/>
      </rPr>
      <t xml:space="preserve">省道</t>
    </r>
    <r>
      <rPr>
        <sz val="10"/>
        <rFont val="宋体"/>
        <family val="0"/>
        <charset val="134"/>
      </rPr>
      <t xml:space="preserve">S270</t>
    </r>
    <r>
      <rPr>
        <sz val="10"/>
        <rFont val="Noto Sans"/>
        <family val="2"/>
      </rPr>
      <t xml:space="preserve">线鹤山市鹤城至杜阮段（鹤城小官田村至共和宝丰新城段）</t>
    </r>
  </si>
  <si>
    <r>
      <rPr>
        <sz val="10"/>
        <rFont val="Noto Sans"/>
        <family val="2"/>
      </rPr>
      <t xml:space="preserve">江交基建
〔</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si>
  <si>
    <t xml:space="preserve">已开工，按新标准补助</t>
  </si>
  <si>
    <r>
      <rPr>
        <sz val="10"/>
        <rFont val="Noto Sans"/>
        <family val="2"/>
      </rPr>
      <t xml:space="preserve">省道</t>
    </r>
    <r>
      <rPr>
        <sz val="10"/>
        <rFont val="宋体"/>
        <family val="0"/>
        <charset val="134"/>
      </rPr>
      <t xml:space="preserve">S235</t>
    </r>
    <r>
      <rPr>
        <sz val="10"/>
        <rFont val="Noto Sans"/>
        <family val="2"/>
      </rPr>
      <t xml:space="preserve">线谷饶东明至贵屿华美路段改线工程（潮阳区陈南延伸线（即园区大道）新建工程）</t>
    </r>
  </si>
  <si>
    <r>
      <rPr>
        <sz val="10"/>
        <rFont val="Noto Sans"/>
        <family val="2"/>
      </rPr>
      <t xml:space="preserve">省道</t>
    </r>
    <r>
      <rPr>
        <sz val="10"/>
        <rFont val="宋体"/>
        <family val="0"/>
        <charset val="134"/>
      </rPr>
      <t xml:space="preserve">S235</t>
    </r>
    <r>
      <rPr>
        <sz val="10"/>
        <rFont val="Noto Sans"/>
        <family val="2"/>
      </rPr>
      <t xml:space="preserve">线潮阳区谷饶东明至贵屿华美段</t>
    </r>
  </si>
  <si>
    <r>
      <rPr>
        <sz val="10"/>
        <rFont val="Noto Sans"/>
        <family val="2"/>
      </rPr>
      <t xml:space="preserve">潮阳发改</t>
    </r>
    <r>
      <rPr>
        <sz val="10"/>
        <rFont val="宋体"/>
        <family val="0"/>
        <charset val="134"/>
      </rPr>
      <t xml:space="preserve">[2017]38</t>
    </r>
    <r>
      <rPr>
        <sz val="10"/>
        <rFont val="Noto Sans"/>
        <family val="2"/>
      </rPr>
      <t xml:space="preserve">号</t>
    </r>
  </si>
  <si>
    <r>
      <rPr>
        <sz val="10"/>
        <color rgb="FF000000"/>
        <rFont val="Noto Sans"/>
        <family val="2"/>
      </rPr>
      <t xml:space="preserve">潮阳区交函</t>
    </r>
    <r>
      <rPr>
        <sz val="10"/>
        <color rgb="FF000000"/>
        <rFont val="宋体"/>
        <family val="0"/>
        <charset val="134"/>
      </rPr>
      <t xml:space="preserve">[2018]347</t>
    </r>
    <r>
      <rPr>
        <sz val="10"/>
        <color rgb="FF000000"/>
        <rFont val="Noto Sans"/>
        <family val="2"/>
      </rPr>
      <t xml:space="preserve">号</t>
    </r>
  </si>
  <si>
    <r>
      <rPr>
        <sz val="10"/>
        <rFont val="Noto Sans"/>
        <family val="2"/>
      </rPr>
      <t xml:space="preserve">潮阳区交函</t>
    </r>
    <r>
      <rPr>
        <sz val="10"/>
        <rFont val="宋体"/>
        <family val="0"/>
        <charset val="134"/>
      </rPr>
      <t xml:space="preserve">[2019]344</t>
    </r>
    <r>
      <rPr>
        <sz val="10"/>
        <rFont val="Noto Sans"/>
        <family val="2"/>
      </rPr>
      <t xml:space="preserve">号</t>
    </r>
  </si>
  <si>
    <t xml:space="preserve">已开工</t>
  </si>
  <si>
    <r>
      <rPr>
        <sz val="10"/>
        <rFont val="Noto Sans"/>
        <family val="2"/>
      </rPr>
      <t xml:space="preserve">省道</t>
    </r>
    <r>
      <rPr>
        <sz val="10"/>
        <rFont val="宋体"/>
        <family val="0"/>
        <charset val="134"/>
      </rPr>
      <t xml:space="preserve">S228</t>
    </r>
    <r>
      <rPr>
        <sz val="10"/>
        <rFont val="Noto Sans"/>
        <family val="2"/>
      </rPr>
      <t xml:space="preserve">线兴宁市径龙田至径南太平段  </t>
    </r>
  </si>
  <si>
    <r>
      <rPr>
        <sz val="10"/>
        <rFont val="Noto Sans"/>
        <family val="2"/>
      </rPr>
      <t xml:space="preserve">梅市交字〔</t>
    </r>
    <r>
      <rPr>
        <sz val="10"/>
        <rFont val="宋体"/>
        <family val="0"/>
        <charset val="134"/>
      </rPr>
      <t xml:space="preserve">2022</t>
    </r>
    <r>
      <rPr>
        <sz val="10"/>
        <rFont val="Noto Sans"/>
        <family val="2"/>
      </rPr>
      <t xml:space="preserve">〕</t>
    </r>
    <r>
      <rPr>
        <sz val="10"/>
        <rFont val="宋体"/>
        <family val="0"/>
        <charset val="134"/>
      </rPr>
      <t xml:space="preserve">167</t>
    </r>
    <r>
      <rPr>
        <sz val="10"/>
        <rFont val="Noto Sans"/>
        <family val="2"/>
      </rPr>
      <t xml:space="preserve">号</t>
    </r>
  </si>
  <si>
    <t xml:space="preserve">PCI87.61</t>
  </si>
  <si>
    <r>
      <rPr>
        <sz val="10"/>
        <rFont val="Noto Sans"/>
        <family val="2"/>
      </rPr>
      <t xml:space="preserve">省道</t>
    </r>
    <r>
      <rPr>
        <sz val="10"/>
        <rFont val="宋体"/>
        <family val="0"/>
        <charset val="134"/>
      </rPr>
      <t xml:space="preserve">S273</t>
    </r>
    <r>
      <rPr>
        <sz val="10"/>
        <rFont val="Noto Sans"/>
        <family val="2"/>
      </rPr>
      <t xml:space="preserve">高铜线水步大道至东郊路段改建工程</t>
    </r>
  </si>
  <si>
    <r>
      <rPr>
        <sz val="10"/>
        <rFont val="Noto Sans"/>
        <family val="2"/>
      </rPr>
      <t xml:space="preserve">省道</t>
    </r>
    <r>
      <rPr>
        <sz val="10"/>
        <rFont val="宋体"/>
        <family val="0"/>
        <charset val="134"/>
      </rPr>
      <t xml:space="preserve">S273</t>
    </r>
    <r>
      <rPr>
        <sz val="10"/>
        <rFont val="Noto Sans"/>
        <family val="2"/>
      </rPr>
      <t xml:space="preserve">线台山市高铜线水步大道至东郊路段</t>
    </r>
  </si>
  <si>
    <r>
      <rPr>
        <sz val="10"/>
        <rFont val="Noto Sans"/>
        <family val="2"/>
      </rPr>
      <t xml:space="preserve">江发改台山〔</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正在开展初步设计</t>
  </si>
  <si>
    <r>
      <rPr>
        <sz val="10"/>
        <rFont val="Noto Sans"/>
        <family val="2"/>
      </rPr>
      <t xml:space="preserve">省道</t>
    </r>
    <r>
      <rPr>
        <sz val="10"/>
        <rFont val="宋体"/>
        <family val="0"/>
        <charset val="134"/>
      </rPr>
      <t xml:space="preserve">S222</t>
    </r>
    <r>
      <rPr>
        <sz val="10"/>
        <rFont val="Noto Sans"/>
        <family val="2"/>
      </rPr>
      <t xml:space="preserve">线饶平三饶至浮山荔林路段改建工程</t>
    </r>
  </si>
  <si>
    <r>
      <rPr>
        <sz val="10"/>
        <rFont val="Noto Sans"/>
        <family val="2"/>
      </rPr>
      <t xml:space="preserve">省道</t>
    </r>
    <r>
      <rPr>
        <sz val="10"/>
        <rFont val="宋体"/>
        <family val="0"/>
        <charset val="134"/>
      </rPr>
      <t xml:space="preserve">S222</t>
    </r>
    <r>
      <rPr>
        <sz val="10"/>
        <rFont val="Noto Sans"/>
        <family val="2"/>
      </rPr>
      <t xml:space="preserve">线饶平三饶至浮山荔林段</t>
    </r>
  </si>
  <si>
    <r>
      <rPr>
        <sz val="10"/>
        <rFont val="Noto Sans"/>
        <family val="2"/>
      </rPr>
      <t xml:space="preserve">潮发改交【</t>
    </r>
    <r>
      <rPr>
        <sz val="10"/>
        <rFont val="宋体"/>
        <family val="0"/>
        <charset val="134"/>
      </rPr>
      <t xml:space="preserve">2018</t>
    </r>
    <r>
      <rPr>
        <sz val="10"/>
        <rFont val="Noto Sans"/>
        <family val="2"/>
      </rPr>
      <t xml:space="preserve">】</t>
    </r>
    <r>
      <rPr>
        <sz val="10"/>
        <rFont val="宋体"/>
        <family val="0"/>
        <charset val="134"/>
      </rPr>
      <t xml:space="preserve">17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潮发改交【</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省道</t>
    </r>
    <r>
      <rPr>
        <sz val="10"/>
        <rFont val="宋体"/>
        <family val="0"/>
        <charset val="134"/>
      </rPr>
      <t xml:space="preserve">S246</t>
    </r>
    <r>
      <rPr>
        <sz val="10"/>
        <rFont val="Noto Sans"/>
        <family val="2"/>
      </rPr>
      <t xml:space="preserve">线康溪至大岭段改线工程</t>
    </r>
  </si>
  <si>
    <r>
      <rPr>
        <sz val="10"/>
        <rFont val="Noto Sans"/>
        <family val="2"/>
      </rPr>
      <t xml:space="preserve">省道</t>
    </r>
    <r>
      <rPr>
        <sz val="10"/>
        <rFont val="宋体"/>
        <family val="0"/>
        <charset val="134"/>
      </rPr>
      <t xml:space="preserve">S246</t>
    </r>
    <r>
      <rPr>
        <sz val="10"/>
        <rFont val="Noto Sans"/>
        <family val="2"/>
      </rPr>
      <t xml:space="preserve">线仁化县康溪至大岭段改线工程</t>
    </r>
  </si>
  <si>
    <r>
      <rPr>
        <sz val="10"/>
        <rFont val="Noto Sans"/>
        <family val="2"/>
      </rPr>
      <t xml:space="preserve">韶发改投审〔</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含</t>
    </r>
    <r>
      <rPr>
        <sz val="10"/>
        <rFont val="宋体"/>
        <family val="0"/>
        <charset val="134"/>
      </rPr>
      <t xml:space="preserve">225</t>
    </r>
    <r>
      <rPr>
        <sz val="10"/>
        <rFont val="Noto Sans"/>
        <family val="2"/>
      </rPr>
      <t xml:space="preserve">米大桥</t>
    </r>
    <r>
      <rPr>
        <sz val="10"/>
        <rFont val="宋体"/>
        <family val="0"/>
        <charset val="134"/>
      </rPr>
      <t xml:space="preserve">1</t>
    </r>
    <r>
      <rPr>
        <sz val="10"/>
        <rFont val="Noto Sans"/>
        <family val="2"/>
      </rPr>
      <t xml:space="preserve">座</t>
    </r>
  </si>
  <si>
    <t xml:space="preserve">四会市</t>
  </si>
  <si>
    <r>
      <rPr>
        <sz val="10"/>
        <rFont val="Noto Sans"/>
        <family val="2"/>
      </rPr>
      <t xml:space="preserve">省道</t>
    </r>
    <r>
      <rPr>
        <sz val="10"/>
        <rFont val="宋体"/>
        <family val="0"/>
        <charset val="134"/>
      </rPr>
      <t xml:space="preserve">S263</t>
    </r>
    <r>
      <rPr>
        <sz val="10"/>
        <rFont val="Noto Sans"/>
        <family val="2"/>
      </rPr>
      <t xml:space="preserve">线四会城区陆巷至丽岗段改建工程</t>
    </r>
  </si>
  <si>
    <r>
      <rPr>
        <sz val="10"/>
        <rFont val="Noto Sans"/>
        <family val="2"/>
      </rPr>
      <t xml:space="preserve">省道</t>
    </r>
    <r>
      <rPr>
        <sz val="10"/>
        <rFont val="宋体"/>
        <family val="0"/>
        <charset val="134"/>
      </rPr>
      <t xml:space="preserve">S263</t>
    </r>
    <r>
      <rPr>
        <sz val="10"/>
        <rFont val="Noto Sans"/>
        <family val="2"/>
      </rPr>
      <t xml:space="preserve">线四会市城区陆巷至丽岗段</t>
    </r>
  </si>
  <si>
    <r>
      <rPr>
        <sz val="10"/>
        <rFont val="Noto Sans"/>
        <family val="2"/>
      </rPr>
      <t xml:space="preserve">肇发改工【</t>
    </r>
    <r>
      <rPr>
        <sz val="10"/>
        <rFont val="宋体"/>
        <family val="0"/>
        <charset val="134"/>
      </rPr>
      <t xml:space="preserve">2018</t>
    </r>
    <r>
      <rPr>
        <sz val="10"/>
        <rFont val="Noto Sans"/>
        <family val="2"/>
      </rPr>
      <t xml:space="preserve">】 </t>
    </r>
    <r>
      <rPr>
        <sz val="10"/>
        <rFont val="宋体"/>
        <family val="0"/>
        <charset val="134"/>
      </rPr>
      <t xml:space="preserve">114</t>
    </r>
    <r>
      <rPr>
        <sz val="10"/>
        <rFont val="Noto Sans"/>
        <family val="2"/>
      </rPr>
      <t xml:space="preserve">号   </t>
    </r>
  </si>
  <si>
    <r>
      <rPr>
        <sz val="10"/>
        <rFont val="Noto Sans"/>
        <family val="2"/>
      </rPr>
      <t xml:space="preserve">省道</t>
    </r>
    <r>
      <rPr>
        <sz val="10"/>
        <rFont val="宋体"/>
        <family val="0"/>
        <charset val="134"/>
      </rPr>
      <t xml:space="preserve">S274</t>
    </r>
    <r>
      <rPr>
        <sz val="10"/>
        <rFont val="Noto Sans"/>
        <family val="2"/>
      </rPr>
      <t xml:space="preserve">线台城新盛至冲蒌段改扩建工程</t>
    </r>
  </si>
  <si>
    <r>
      <rPr>
        <sz val="10"/>
        <rFont val="Noto Sans"/>
        <family val="2"/>
      </rPr>
      <t xml:space="preserve">省道</t>
    </r>
    <r>
      <rPr>
        <sz val="10"/>
        <rFont val="宋体"/>
        <family val="0"/>
        <charset val="134"/>
      </rPr>
      <t xml:space="preserve">S274</t>
    </r>
    <r>
      <rPr>
        <sz val="10"/>
        <rFont val="Noto Sans"/>
        <family val="2"/>
      </rPr>
      <t xml:space="preserve">线台山市台城新盛至冲蒌段</t>
    </r>
  </si>
  <si>
    <r>
      <rPr>
        <sz val="10"/>
        <rFont val="Noto Sans"/>
        <family val="2"/>
      </rPr>
      <t xml:space="preserve">省道</t>
    </r>
    <r>
      <rPr>
        <sz val="10"/>
        <rFont val="宋体"/>
        <family val="0"/>
        <charset val="134"/>
      </rPr>
      <t xml:space="preserve">S274</t>
    </r>
    <r>
      <rPr>
        <sz val="10"/>
        <rFont val="Noto Sans"/>
        <family val="2"/>
      </rPr>
      <t xml:space="preserve">线金星大道段改线工程</t>
    </r>
  </si>
  <si>
    <r>
      <rPr>
        <sz val="10"/>
        <rFont val="Noto Sans"/>
        <family val="2"/>
      </rPr>
      <t xml:space="preserve">省道</t>
    </r>
    <r>
      <rPr>
        <sz val="10"/>
        <rFont val="宋体"/>
        <family val="0"/>
        <charset val="134"/>
      </rPr>
      <t xml:space="preserve">S274</t>
    </r>
    <r>
      <rPr>
        <sz val="10"/>
        <rFont val="Noto Sans"/>
        <family val="2"/>
      </rPr>
      <t xml:space="preserve">线台山市金星大道段</t>
    </r>
  </si>
  <si>
    <r>
      <rPr>
        <sz val="10"/>
        <rFont val="Noto Sans"/>
        <family val="2"/>
      </rPr>
      <t xml:space="preserve">省道</t>
    </r>
    <r>
      <rPr>
        <sz val="10"/>
        <rFont val="宋体"/>
        <family val="0"/>
        <charset val="134"/>
      </rPr>
      <t xml:space="preserve">S276</t>
    </r>
    <r>
      <rPr>
        <sz val="10"/>
        <rFont val="Noto Sans"/>
        <family val="2"/>
      </rPr>
      <t xml:space="preserve">线恒威集团至恩平港段扩建工程</t>
    </r>
  </si>
  <si>
    <r>
      <rPr>
        <sz val="10"/>
        <rFont val="Noto Sans"/>
        <family val="2"/>
      </rPr>
      <t xml:space="preserve">省道</t>
    </r>
    <r>
      <rPr>
        <sz val="10"/>
        <rFont val="宋体"/>
        <family val="0"/>
        <charset val="134"/>
      </rPr>
      <t xml:space="preserve">S276</t>
    </r>
    <r>
      <rPr>
        <sz val="10"/>
        <rFont val="Noto Sans"/>
        <family val="2"/>
      </rPr>
      <t xml:space="preserve">线恩平市恒威集团至恩平港段  </t>
    </r>
  </si>
  <si>
    <r>
      <rPr>
        <sz val="10"/>
        <rFont val="Noto Sans"/>
        <family val="2"/>
      </rPr>
      <t xml:space="preserve">省道</t>
    </r>
    <r>
      <rPr>
        <sz val="10"/>
        <rFont val="宋体"/>
        <family val="0"/>
        <charset val="134"/>
      </rPr>
      <t xml:space="preserve">S239</t>
    </r>
    <r>
      <rPr>
        <sz val="10"/>
        <rFont val="Noto Sans"/>
        <family val="2"/>
      </rPr>
      <t xml:space="preserve">线揭西良田至县城段路面改造工程</t>
    </r>
  </si>
  <si>
    <r>
      <rPr>
        <sz val="10"/>
        <rFont val="Noto Sans"/>
        <family val="2"/>
      </rPr>
      <t xml:space="preserve">省道</t>
    </r>
    <r>
      <rPr>
        <sz val="10"/>
        <rFont val="宋体"/>
        <family val="0"/>
        <charset val="134"/>
      </rPr>
      <t xml:space="preserve">S239</t>
    </r>
    <r>
      <rPr>
        <sz val="10"/>
        <rFont val="Noto Sans"/>
        <family val="2"/>
      </rPr>
      <t xml:space="preserve">线揭西县良田至县城段</t>
    </r>
  </si>
  <si>
    <t xml:space="preserve">榕城区</t>
  </si>
  <si>
    <r>
      <rPr>
        <sz val="10"/>
        <rFont val="Noto Sans"/>
        <family val="2"/>
      </rPr>
      <t xml:space="preserve">省道</t>
    </r>
    <r>
      <rPr>
        <sz val="10"/>
        <rFont val="宋体"/>
        <family val="0"/>
        <charset val="134"/>
      </rPr>
      <t xml:space="preserve">S234</t>
    </r>
    <r>
      <rPr>
        <sz val="10"/>
        <rFont val="Noto Sans"/>
        <family val="2"/>
      </rPr>
      <t xml:space="preserve">线榕城区榕华桥头至锣鼓石平交段路面改造工程</t>
    </r>
  </si>
  <si>
    <r>
      <rPr>
        <sz val="10"/>
        <rFont val="Noto Sans"/>
        <family val="2"/>
      </rPr>
      <t xml:space="preserve">省道</t>
    </r>
    <r>
      <rPr>
        <sz val="10"/>
        <rFont val="宋体"/>
        <family val="0"/>
        <charset val="134"/>
      </rPr>
      <t xml:space="preserve">S234</t>
    </r>
    <r>
      <rPr>
        <sz val="10"/>
        <rFont val="Noto Sans"/>
        <family val="2"/>
      </rPr>
      <t xml:space="preserve">线榕城区榕华桥头至锣鼓石平交段</t>
    </r>
  </si>
  <si>
    <r>
      <rPr>
        <sz val="10"/>
        <rFont val="Noto Sans"/>
        <family val="2"/>
      </rPr>
      <t xml:space="preserve">省道</t>
    </r>
    <r>
      <rPr>
        <sz val="10"/>
        <rFont val="宋体"/>
        <family val="0"/>
        <charset val="134"/>
      </rPr>
      <t xml:space="preserve">S505</t>
    </r>
    <r>
      <rPr>
        <sz val="10"/>
        <rFont val="Noto Sans"/>
        <family val="2"/>
      </rPr>
      <t xml:space="preserve">线揭阳市空港区机场路口至黄西村段路面改造工程</t>
    </r>
  </si>
  <si>
    <r>
      <rPr>
        <sz val="10"/>
        <rFont val="Noto Sans"/>
        <family val="2"/>
      </rPr>
      <t xml:space="preserve">省道</t>
    </r>
    <r>
      <rPr>
        <sz val="10"/>
        <rFont val="宋体"/>
        <family val="0"/>
        <charset val="134"/>
      </rPr>
      <t xml:space="preserve">S505</t>
    </r>
    <r>
      <rPr>
        <sz val="10"/>
        <rFont val="Noto Sans"/>
        <family val="2"/>
      </rPr>
      <t xml:space="preserve">线揭阳市空港区机场路口至黄西村段</t>
    </r>
  </si>
  <si>
    <r>
      <rPr>
        <sz val="10"/>
        <rFont val="Noto Sans"/>
        <family val="2"/>
      </rPr>
      <t xml:space="preserve">省道</t>
    </r>
    <r>
      <rPr>
        <sz val="10"/>
        <rFont val="宋体"/>
        <family val="0"/>
        <charset val="134"/>
      </rPr>
      <t xml:space="preserve">S388</t>
    </r>
    <r>
      <rPr>
        <sz val="10"/>
        <rFont val="Noto Sans"/>
        <family val="2"/>
      </rPr>
      <t xml:space="preserve">线高州市义山至城区段（迎宾大道）</t>
    </r>
  </si>
  <si>
    <r>
      <rPr>
        <sz val="10"/>
        <rFont val="Noto Sans"/>
        <family val="2"/>
      </rPr>
      <t xml:space="preserve">省道</t>
    </r>
    <r>
      <rPr>
        <sz val="10"/>
        <rFont val="宋体"/>
        <family val="0"/>
        <charset val="134"/>
      </rPr>
      <t xml:space="preserve">S277</t>
    </r>
    <r>
      <rPr>
        <sz val="10"/>
        <rFont val="Noto Sans"/>
        <family val="2"/>
      </rPr>
      <t xml:space="preserve">线高州市至茂南区段</t>
    </r>
  </si>
  <si>
    <r>
      <rPr>
        <sz val="10"/>
        <rFont val="Noto Sans"/>
        <family val="2"/>
      </rPr>
      <t xml:space="preserve">省道</t>
    </r>
    <r>
      <rPr>
        <sz val="10"/>
        <rFont val="宋体"/>
        <family val="0"/>
        <charset val="134"/>
      </rPr>
      <t xml:space="preserve">S277</t>
    </r>
    <r>
      <rPr>
        <sz val="10"/>
        <rFont val="Noto Sans"/>
        <family val="2"/>
      </rPr>
      <t xml:space="preserve">线高州市至茂南区段（高州段）</t>
    </r>
  </si>
  <si>
    <r>
      <rPr>
        <sz val="10"/>
        <rFont val="Noto Sans"/>
        <family val="2"/>
      </rPr>
      <t xml:space="preserve">省道</t>
    </r>
    <r>
      <rPr>
        <sz val="10"/>
        <rFont val="宋体"/>
        <family val="0"/>
        <charset val="134"/>
      </rPr>
      <t xml:space="preserve">S291</t>
    </r>
    <r>
      <rPr>
        <sz val="10"/>
        <rFont val="Noto Sans"/>
        <family val="2"/>
      </rPr>
      <t xml:space="preserve">线高州市大坡至腾水江段</t>
    </r>
  </si>
  <si>
    <r>
      <rPr>
        <sz val="10"/>
        <rFont val="Noto Sans"/>
        <family val="2"/>
      </rPr>
      <t xml:space="preserve">省道</t>
    </r>
    <r>
      <rPr>
        <sz val="10"/>
        <rFont val="宋体"/>
        <family val="0"/>
        <charset val="134"/>
      </rPr>
      <t xml:space="preserve">S291</t>
    </r>
    <r>
      <rPr>
        <sz val="10"/>
        <rFont val="Noto Sans"/>
        <family val="2"/>
      </rPr>
      <t xml:space="preserve">线高州市大坡至腾水江段  </t>
    </r>
  </si>
  <si>
    <r>
      <rPr>
        <sz val="10"/>
        <rFont val="Noto Sans"/>
        <family val="2"/>
      </rPr>
      <t xml:space="preserve">省道</t>
    </r>
    <r>
      <rPr>
        <sz val="10"/>
        <rFont val="宋体"/>
        <family val="0"/>
        <charset val="134"/>
      </rPr>
      <t xml:space="preserve">S388</t>
    </r>
    <r>
      <rPr>
        <sz val="10"/>
        <rFont val="Noto Sans"/>
        <family val="2"/>
      </rPr>
      <t xml:space="preserve">线高州市镇江至连界段</t>
    </r>
  </si>
  <si>
    <r>
      <rPr>
        <sz val="10"/>
        <rFont val="Noto Sans"/>
        <family val="2"/>
      </rPr>
      <t xml:space="preserve">省道</t>
    </r>
    <r>
      <rPr>
        <sz val="10"/>
        <rFont val="宋体"/>
        <family val="0"/>
        <charset val="134"/>
      </rPr>
      <t xml:space="preserve">S388</t>
    </r>
    <r>
      <rPr>
        <sz val="10"/>
        <rFont val="Noto Sans"/>
        <family val="2"/>
      </rPr>
      <t xml:space="preserve">线高州市镇江至连界段  </t>
    </r>
  </si>
  <si>
    <r>
      <rPr>
        <sz val="10"/>
        <rFont val="Noto Sans"/>
        <family val="2"/>
      </rPr>
      <t xml:space="preserve">省道</t>
    </r>
    <r>
      <rPr>
        <sz val="10"/>
        <rFont val="宋体"/>
        <family val="0"/>
        <charset val="134"/>
      </rPr>
      <t xml:space="preserve">S277</t>
    </r>
    <r>
      <rPr>
        <sz val="10"/>
        <rFont val="Noto Sans"/>
        <family val="2"/>
      </rPr>
      <t xml:space="preserve">线高州市泗水圩至六匝段路面改造工程</t>
    </r>
  </si>
  <si>
    <r>
      <rPr>
        <sz val="10"/>
        <rFont val="Noto Sans"/>
        <family val="2"/>
      </rPr>
      <t xml:space="preserve">省道</t>
    </r>
    <r>
      <rPr>
        <sz val="10"/>
        <rFont val="宋体"/>
        <family val="0"/>
        <charset val="134"/>
      </rPr>
      <t xml:space="preserve">S277</t>
    </r>
    <r>
      <rPr>
        <sz val="10"/>
        <rFont val="Noto Sans"/>
        <family val="2"/>
      </rPr>
      <t xml:space="preserve">线高州市泗水圩至六匝段</t>
    </r>
  </si>
  <si>
    <t xml:space="preserve">茂南区</t>
  </si>
  <si>
    <r>
      <rPr>
        <sz val="10"/>
        <rFont val="Noto Sans"/>
        <family val="2"/>
      </rPr>
      <t xml:space="preserve">省道</t>
    </r>
    <r>
      <rPr>
        <sz val="10"/>
        <rFont val="宋体"/>
        <family val="0"/>
        <charset val="134"/>
      </rPr>
      <t xml:space="preserve">S543</t>
    </r>
    <r>
      <rPr>
        <sz val="10"/>
        <rFont val="Noto Sans"/>
        <family val="2"/>
      </rPr>
      <t xml:space="preserve">茂南公馆三合塘至镇盛长山塘水库段新建工程</t>
    </r>
  </si>
  <si>
    <r>
      <rPr>
        <sz val="10"/>
        <rFont val="Noto Sans"/>
        <family val="2"/>
      </rPr>
      <t xml:space="preserve">省道</t>
    </r>
    <r>
      <rPr>
        <sz val="10"/>
        <rFont val="宋体"/>
        <family val="0"/>
        <charset val="134"/>
      </rPr>
      <t xml:space="preserve">S543</t>
    </r>
    <r>
      <rPr>
        <sz val="10"/>
        <rFont val="Noto Sans"/>
        <family val="2"/>
      </rPr>
      <t xml:space="preserve">线茂南区公馆三合塘至镇盛长山塘水库段  </t>
    </r>
  </si>
  <si>
    <r>
      <rPr>
        <sz val="10"/>
        <rFont val="Noto Sans"/>
        <family val="2"/>
      </rPr>
      <t xml:space="preserve">起点</t>
    </r>
    <r>
      <rPr>
        <sz val="10"/>
        <rFont val="宋体"/>
        <family val="0"/>
        <charset val="134"/>
      </rPr>
      <t xml:space="preserve">K0+000</t>
    </r>
    <r>
      <rPr>
        <sz val="10"/>
        <rFont val="Noto Sans"/>
        <family val="2"/>
      </rPr>
      <t xml:space="preserve">；终点</t>
    </r>
    <r>
      <rPr>
        <sz val="10"/>
        <rFont val="宋体"/>
        <family val="0"/>
        <charset val="134"/>
      </rPr>
      <t xml:space="preserve">K3+540</t>
    </r>
    <r>
      <rPr>
        <sz val="10"/>
        <rFont val="Noto Sans"/>
        <family val="2"/>
      </rPr>
      <t xml:space="preserve">。</t>
    </r>
  </si>
  <si>
    <r>
      <rPr>
        <sz val="10"/>
        <rFont val="Noto Sans"/>
        <family val="2"/>
      </rPr>
      <t xml:space="preserve">省道</t>
    </r>
    <r>
      <rPr>
        <sz val="10"/>
        <rFont val="宋体"/>
        <family val="0"/>
        <charset val="134"/>
      </rPr>
      <t xml:space="preserve">S334</t>
    </r>
    <r>
      <rPr>
        <sz val="10"/>
        <rFont val="Noto Sans"/>
        <family val="2"/>
      </rPr>
      <t xml:space="preserve">线蕉岭县步上至蕉城段改建工程</t>
    </r>
  </si>
  <si>
    <r>
      <rPr>
        <sz val="10"/>
        <rFont val="Noto Sans"/>
        <family val="2"/>
      </rPr>
      <t xml:space="preserve">省道</t>
    </r>
    <r>
      <rPr>
        <sz val="10"/>
        <rFont val="宋体"/>
        <family val="0"/>
        <charset val="134"/>
      </rPr>
      <t xml:space="preserve">S334</t>
    </r>
    <r>
      <rPr>
        <sz val="10"/>
        <rFont val="Noto Sans"/>
        <family val="2"/>
      </rPr>
      <t xml:space="preserve">线蕉岭县步上至蕉城段</t>
    </r>
  </si>
  <si>
    <t xml:space="preserve">工可已评审</t>
  </si>
  <si>
    <r>
      <rPr>
        <sz val="10"/>
        <rFont val="Noto Sans"/>
        <family val="2"/>
      </rPr>
      <t xml:space="preserve">中桥</t>
    </r>
    <r>
      <rPr>
        <sz val="10"/>
        <rFont val="宋体"/>
        <family val="0"/>
        <charset val="134"/>
      </rPr>
      <t xml:space="preserve">2</t>
    </r>
    <r>
      <rPr>
        <sz val="10"/>
        <rFont val="Noto Sans"/>
        <family val="2"/>
      </rPr>
      <t xml:space="preserve">座，总长</t>
    </r>
    <r>
      <rPr>
        <sz val="10"/>
        <rFont val="宋体"/>
        <family val="0"/>
        <charset val="134"/>
      </rPr>
      <t xml:space="preserve">131.2</t>
    </r>
    <r>
      <rPr>
        <sz val="10"/>
        <rFont val="Noto Sans"/>
        <family val="2"/>
      </rPr>
      <t xml:space="preserve">米，测算补助</t>
    </r>
    <r>
      <rPr>
        <sz val="10"/>
        <rFont val="宋体"/>
        <family val="0"/>
        <charset val="134"/>
      </rPr>
      <t xml:space="preserve">262.4</t>
    </r>
    <r>
      <rPr>
        <sz val="10"/>
        <rFont val="Noto Sans"/>
        <family val="2"/>
      </rPr>
      <t xml:space="preserve">万元。大桥</t>
    </r>
    <r>
      <rPr>
        <sz val="10"/>
        <rFont val="宋体"/>
        <family val="0"/>
        <charset val="134"/>
      </rPr>
      <t xml:space="preserve">7</t>
    </r>
    <r>
      <rPr>
        <sz val="10"/>
        <rFont val="Noto Sans"/>
        <family val="2"/>
      </rPr>
      <t xml:space="preserve">座，总长</t>
    </r>
    <r>
      <rPr>
        <sz val="10"/>
        <rFont val="宋体"/>
        <family val="0"/>
        <charset val="134"/>
      </rPr>
      <t xml:space="preserve">1584.2</t>
    </r>
    <r>
      <rPr>
        <sz val="10"/>
        <rFont val="Noto Sans"/>
        <family val="2"/>
      </rPr>
      <t xml:space="preserve">米，测算补助</t>
    </r>
    <r>
      <rPr>
        <sz val="10"/>
        <rFont val="宋体"/>
        <family val="0"/>
        <charset val="134"/>
      </rPr>
      <t xml:space="preserve">3802.08</t>
    </r>
    <r>
      <rPr>
        <sz val="10"/>
        <rFont val="Noto Sans"/>
        <family val="2"/>
      </rPr>
      <t xml:space="preserve">万元。</t>
    </r>
  </si>
  <si>
    <r>
      <rPr>
        <sz val="10"/>
        <rFont val="宋体"/>
        <family val="0"/>
        <charset val="134"/>
      </rPr>
      <t xml:space="preserve">S222</t>
    </r>
    <r>
      <rPr>
        <sz val="10"/>
        <rFont val="Noto Sans"/>
        <family val="2"/>
      </rPr>
      <t xml:space="preserve">线蕉岭县蓝坊至石子排段改建工程</t>
    </r>
  </si>
  <si>
    <r>
      <rPr>
        <sz val="10"/>
        <rFont val="Noto Sans"/>
        <family val="2"/>
      </rPr>
      <t xml:space="preserve">省道</t>
    </r>
    <r>
      <rPr>
        <sz val="10"/>
        <rFont val="宋体"/>
        <family val="0"/>
        <charset val="134"/>
      </rPr>
      <t xml:space="preserve">S222</t>
    </r>
    <r>
      <rPr>
        <sz val="10"/>
        <rFont val="Noto Sans"/>
        <family val="2"/>
      </rPr>
      <t xml:space="preserve">线蕉岭县蓝坊至石子排段</t>
    </r>
  </si>
  <si>
    <r>
      <rPr>
        <sz val="10"/>
        <rFont val="Noto Sans"/>
        <family val="2"/>
      </rPr>
      <t xml:space="preserve">中桥</t>
    </r>
    <r>
      <rPr>
        <sz val="10"/>
        <rFont val="宋体"/>
        <family val="0"/>
        <charset val="134"/>
      </rPr>
      <t xml:space="preserve">1</t>
    </r>
    <r>
      <rPr>
        <sz val="10"/>
        <rFont val="Noto Sans"/>
        <family val="2"/>
      </rPr>
      <t xml:space="preserve">座，长</t>
    </r>
    <r>
      <rPr>
        <sz val="10"/>
        <rFont val="宋体"/>
        <family val="0"/>
        <charset val="134"/>
      </rPr>
      <t xml:space="preserve">35</t>
    </r>
    <r>
      <rPr>
        <sz val="10"/>
        <rFont val="Noto Sans"/>
        <family val="2"/>
      </rPr>
      <t xml:space="preserve">米，测算补助</t>
    </r>
    <r>
      <rPr>
        <sz val="10"/>
        <rFont val="宋体"/>
        <family val="0"/>
        <charset val="134"/>
      </rPr>
      <t xml:space="preserve">70</t>
    </r>
    <r>
      <rPr>
        <sz val="10"/>
        <rFont val="Noto Sans"/>
        <family val="2"/>
      </rPr>
      <t xml:space="preserve">万元。</t>
    </r>
  </si>
  <si>
    <r>
      <rPr>
        <sz val="10"/>
        <rFont val="宋体"/>
        <family val="0"/>
        <charset val="134"/>
      </rPr>
      <t xml:space="preserve">S334</t>
    </r>
    <r>
      <rPr>
        <sz val="10"/>
        <rFont val="Noto Sans"/>
        <family val="2"/>
      </rPr>
      <t xml:space="preserve">线蕉岭县长潭镇龙角岃至长东大桥段改建工程</t>
    </r>
  </si>
  <si>
    <r>
      <rPr>
        <sz val="10"/>
        <rFont val="Noto Sans"/>
        <family val="2"/>
      </rPr>
      <t xml:space="preserve">省道</t>
    </r>
    <r>
      <rPr>
        <sz val="10"/>
        <rFont val="宋体"/>
        <family val="0"/>
        <charset val="134"/>
      </rPr>
      <t xml:space="preserve">S334</t>
    </r>
    <r>
      <rPr>
        <sz val="10"/>
        <rFont val="Noto Sans"/>
        <family val="2"/>
      </rPr>
      <t xml:space="preserve">线蕉岭县长潭镇龙角岃至广福普滩大桥段</t>
    </r>
  </si>
  <si>
    <r>
      <rPr>
        <sz val="10"/>
        <rFont val="Noto Sans"/>
        <family val="2"/>
      </rPr>
      <t xml:space="preserve">中桥</t>
    </r>
    <r>
      <rPr>
        <sz val="10"/>
        <rFont val="宋体"/>
        <family val="0"/>
        <charset val="134"/>
      </rPr>
      <t xml:space="preserve">1</t>
    </r>
    <r>
      <rPr>
        <sz val="10"/>
        <rFont val="Noto Sans"/>
        <family val="2"/>
      </rPr>
      <t xml:space="preserve">座，总长</t>
    </r>
    <r>
      <rPr>
        <sz val="10"/>
        <rFont val="宋体"/>
        <family val="0"/>
        <charset val="134"/>
      </rPr>
      <t xml:space="preserve">82</t>
    </r>
    <r>
      <rPr>
        <sz val="10"/>
        <rFont val="Noto Sans"/>
        <family val="2"/>
      </rPr>
      <t xml:space="preserve">米，测算补助</t>
    </r>
    <r>
      <rPr>
        <sz val="10"/>
        <rFont val="宋体"/>
        <family val="0"/>
        <charset val="134"/>
      </rPr>
      <t xml:space="preserve">164</t>
    </r>
    <r>
      <rPr>
        <sz val="10"/>
        <rFont val="Noto Sans"/>
        <family val="2"/>
      </rPr>
      <t xml:space="preserve">万元。大桥</t>
    </r>
    <r>
      <rPr>
        <sz val="10"/>
        <rFont val="宋体"/>
        <family val="0"/>
        <charset val="134"/>
      </rPr>
      <t xml:space="preserve">5</t>
    </r>
    <r>
      <rPr>
        <sz val="10"/>
        <rFont val="Noto Sans"/>
        <family val="2"/>
      </rPr>
      <t xml:space="preserve">座，总长</t>
    </r>
    <r>
      <rPr>
        <sz val="10"/>
        <rFont val="宋体"/>
        <family val="0"/>
        <charset val="134"/>
      </rPr>
      <t xml:space="preserve">935</t>
    </r>
    <r>
      <rPr>
        <sz val="10"/>
        <rFont val="Noto Sans"/>
        <family val="2"/>
      </rPr>
      <t xml:space="preserve">米，测算补助</t>
    </r>
    <r>
      <rPr>
        <sz val="10"/>
        <rFont val="宋体"/>
        <family val="0"/>
        <charset val="134"/>
      </rPr>
      <t xml:space="preserve">2244</t>
    </r>
    <r>
      <rPr>
        <sz val="10"/>
        <rFont val="Noto Sans"/>
        <family val="2"/>
      </rPr>
      <t xml:space="preserve">万元。</t>
    </r>
  </si>
  <si>
    <r>
      <rPr>
        <sz val="10"/>
        <rFont val="Noto Sans"/>
        <family val="2"/>
      </rPr>
      <t xml:space="preserve">省道</t>
    </r>
    <r>
      <rPr>
        <sz val="10"/>
        <rFont val="宋体"/>
        <family val="0"/>
        <charset val="134"/>
      </rPr>
      <t xml:space="preserve">S382</t>
    </r>
    <r>
      <rPr>
        <sz val="10"/>
        <rFont val="Noto Sans"/>
        <family val="2"/>
      </rPr>
      <t xml:space="preserve">线英德市高道连江大桥新建工程</t>
    </r>
  </si>
  <si>
    <r>
      <rPr>
        <sz val="10"/>
        <rFont val="Noto Sans"/>
        <family val="2"/>
      </rPr>
      <t xml:space="preserve">省道</t>
    </r>
    <r>
      <rPr>
        <sz val="10"/>
        <rFont val="宋体"/>
        <family val="0"/>
        <charset val="134"/>
      </rPr>
      <t xml:space="preserve">S505</t>
    </r>
    <r>
      <rPr>
        <sz val="10"/>
        <rFont val="Noto Sans"/>
        <family val="2"/>
      </rPr>
      <t xml:space="preserve">线澄海区潮州交界至后溪桥路段（澄江路）改建工程</t>
    </r>
  </si>
  <si>
    <r>
      <rPr>
        <sz val="10"/>
        <rFont val="Noto Sans"/>
        <family val="2"/>
      </rPr>
      <t xml:space="preserve">省道</t>
    </r>
    <r>
      <rPr>
        <sz val="10"/>
        <rFont val="宋体"/>
        <family val="0"/>
        <charset val="134"/>
      </rPr>
      <t xml:space="preserve">S505</t>
    </r>
    <r>
      <rPr>
        <sz val="10"/>
        <rFont val="Noto Sans"/>
        <family val="2"/>
      </rPr>
      <t xml:space="preserve">线澄海区潮州交界至后溪桥路段（澄江路）</t>
    </r>
  </si>
  <si>
    <r>
      <rPr>
        <sz val="10"/>
        <rFont val="Noto Sans"/>
        <family val="2"/>
      </rPr>
      <t xml:space="preserve">省道</t>
    </r>
    <r>
      <rPr>
        <sz val="10"/>
        <rFont val="宋体"/>
        <family val="0"/>
        <charset val="134"/>
      </rPr>
      <t xml:space="preserve">S371</t>
    </r>
    <r>
      <rPr>
        <sz val="10"/>
        <rFont val="Noto Sans"/>
        <family val="2"/>
      </rPr>
      <t xml:space="preserve">线阳春市三甲至黄石桥段路面改造工程</t>
    </r>
  </si>
  <si>
    <r>
      <rPr>
        <sz val="10"/>
        <rFont val="Noto Sans"/>
        <family val="2"/>
      </rPr>
      <t xml:space="preserve">省道</t>
    </r>
    <r>
      <rPr>
        <sz val="10"/>
        <rFont val="宋体"/>
        <family val="0"/>
        <charset val="134"/>
      </rPr>
      <t xml:space="preserve">S371</t>
    </r>
    <r>
      <rPr>
        <sz val="10"/>
        <rFont val="Noto Sans"/>
        <family val="2"/>
      </rPr>
      <t xml:space="preserve">线阳春市大垌至黄石桥段</t>
    </r>
  </si>
  <si>
    <r>
      <rPr>
        <sz val="10"/>
        <rFont val="Noto Sans"/>
        <family val="2"/>
      </rPr>
      <t xml:space="preserve">省道</t>
    </r>
    <r>
      <rPr>
        <sz val="10"/>
        <rFont val="宋体"/>
        <family val="0"/>
        <charset val="134"/>
      </rPr>
      <t xml:space="preserve">S542</t>
    </r>
    <r>
      <rPr>
        <sz val="10"/>
        <rFont val="Noto Sans"/>
        <family val="2"/>
      </rPr>
      <t xml:space="preserve">线河口至阳西交界段公路工程</t>
    </r>
  </si>
  <si>
    <r>
      <rPr>
        <sz val="10"/>
        <rFont val="Noto Sans"/>
        <family val="2"/>
      </rPr>
      <t xml:space="preserve">省道</t>
    </r>
    <r>
      <rPr>
        <sz val="10"/>
        <rFont val="宋体"/>
        <family val="0"/>
        <charset val="134"/>
      </rPr>
      <t xml:space="preserve">S542</t>
    </r>
    <r>
      <rPr>
        <sz val="10"/>
        <rFont val="Noto Sans"/>
        <family val="2"/>
      </rPr>
      <t xml:space="preserve">线阳春市河口至程村段  </t>
    </r>
  </si>
  <si>
    <r>
      <rPr>
        <sz val="10"/>
        <rFont val="Noto Sans"/>
        <family val="2"/>
      </rPr>
      <t xml:space="preserve">省道</t>
    </r>
    <r>
      <rPr>
        <sz val="10"/>
        <rFont val="宋体"/>
        <family val="0"/>
        <charset val="134"/>
      </rPr>
      <t xml:space="preserve">S539</t>
    </r>
    <r>
      <rPr>
        <sz val="10"/>
        <rFont val="Noto Sans"/>
        <family val="2"/>
      </rPr>
      <t xml:space="preserve">线春湾至石望镇公路工程</t>
    </r>
  </si>
  <si>
    <r>
      <rPr>
        <sz val="10"/>
        <rFont val="Noto Sans"/>
        <family val="2"/>
      </rPr>
      <t xml:space="preserve">省道</t>
    </r>
    <r>
      <rPr>
        <sz val="10"/>
        <rFont val="宋体"/>
        <family val="0"/>
        <charset val="134"/>
      </rPr>
      <t xml:space="preserve">S539</t>
    </r>
    <r>
      <rPr>
        <sz val="10"/>
        <rFont val="Noto Sans"/>
        <family val="2"/>
      </rPr>
      <t xml:space="preserve">线阳春市春湾至石望镇段</t>
    </r>
  </si>
  <si>
    <r>
      <rPr>
        <sz val="10"/>
        <rFont val="Noto Sans"/>
        <family val="2"/>
      </rPr>
      <t xml:space="preserve">省道</t>
    </r>
    <r>
      <rPr>
        <sz val="10"/>
        <rFont val="宋体"/>
        <family val="0"/>
        <charset val="134"/>
      </rPr>
      <t xml:space="preserve">S369</t>
    </r>
    <r>
      <rPr>
        <sz val="10"/>
        <rFont val="Noto Sans"/>
        <family val="2"/>
      </rPr>
      <t xml:space="preserve">线阳春圭岗至信宜思贺百涌段公路工程</t>
    </r>
  </si>
  <si>
    <r>
      <rPr>
        <sz val="10"/>
        <rFont val="Noto Sans"/>
        <family val="2"/>
      </rPr>
      <t xml:space="preserve">省道</t>
    </r>
    <r>
      <rPr>
        <sz val="10"/>
        <rFont val="宋体"/>
        <family val="0"/>
        <charset val="134"/>
      </rPr>
      <t xml:space="preserve">S369</t>
    </r>
    <r>
      <rPr>
        <sz val="10"/>
        <rFont val="Noto Sans"/>
        <family val="2"/>
      </rPr>
      <t xml:space="preserve">线阳春市圭岗至信宜思贺百涌段  </t>
    </r>
  </si>
  <si>
    <t xml:space="preserve">罗定市</t>
  </si>
  <si>
    <r>
      <rPr>
        <sz val="10"/>
        <rFont val="Noto Sans"/>
        <family val="2"/>
      </rPr>
      <t xml:space="preserve">省道</t>
    </r>
    <r>
      <rPr>
        <sz val="10"/>
        <rFont val="宋体"/>
        <family val="0"/>
        <charset val="134"/>
      </rPr>
      <t xml:space="preserve">S369</t>
    </r>
    <r>
      <rPr>
        <sz val="10"/>
        <rFont val="Noto Sans"/>
        <family val="2"/>
      </rPr>
      <t xml:space="preserve">线罗定市牛路口至罗信高速罗镜出入口段路面改造工程</t>
    </r>
  </si>
  <si>
    <r>
      <rPr>
        <sz val="10"/>
        <rFont val="Noto Sans"/>
        <family val="2"/>
      </rPr>
      <t xml:space="preserve">省道</t>
    </r>
    <r>
      <rPr>
        <sz val="10"/>
        <rFont val="宋体"/>
        <family val="0"/>
        <charset val="134"/>
      </rPr>
      <t xml:space="preserve">S369</t>
    </r>
    <r>
      <rPr>
        <sz val="10"/>
        <rFont val="Noto Sans"/>
        <family val="2"/>
      </rPr>
      <t xml:space="preserve">线罗定市牛路口至渡头桥中段</t>
    </r>
  </si>
  <si>
    <t xml:space="preserve">正在开展建设方案招标</t>
  </si>
  <si>
    <r>
      <rPr>
        <sz val="10"/>
        <rFont val="Noto Sans"/>
        <family val="2"/>
      </rPr>
      <t xml:space="preserve">省道</t>
    </r>
    <r>
      <rPr>
        <sz val="10"/>
        <rFont val="宋体"/>
        <family val="0"/>
        <charset val="134"/>
      </rPr>
      <t xml:space="preserve">S279</t>
    </r>
    <r>
      <rPr>
        <sz val="10"/>
        <rFont val="Noto Sans"/>
        <family val="2"/>
      </rPr>
      <t xml:space="preserve">线郁南县县城过境路段改线工程</t>
    </r>
  </si>
  <si>
    <r>
      <rPr>
        <sz val="10"/>
        <rFont val="Noto Sans"/>
        <family val="2"/>
      </rPr>
      <t xml:space="preserve">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成设计批复</t>
    </r>
  </si>
  <si>
    <t xml:space="preserve">新兴县</t>
  </si>
  <si>
    <r>
      <rPr>
        <sz val="10"/>
        <rFont val="Noto Sans"/>
        <family val="2"/>
      </rPr>
      <t xml:space="preserve">省道</t>
    </r>
    <r>
      <rPr>
        <sz val="10"/>
        <rFont val="宋体"/>
        <family val="0"/>
        <charset val="134"/>
      </rPr>
      <t xml:space="preserve">S265</t>
    </r>
    <r>
      <rPr>
        <sz val="10"/>
        <rFont val="Noto Sans"/>
        <family val="2"/>
      </rPr>
      <t xml:space="preserve">线新兴县簕竹镇青坳至簕竹段路面改造工程</t>
    </r>
  </si>
  <si>
    <r>
      <rPr>
        <sz val="10"/>
        <rFont val="Noto Sans"/>
        <family val="2"/>
      </rPr>
      <t xml:space="preserve">省道</t>
    </r>
    <r>
      <rPr>
        <sz val="10"/>
        <rFont val="宋体"/>
        <family val="0"/>
        <charset val="134"/>
      </rPr>
      <t xml:space="preserve">S265</t>
    </r>
    <r>
      <rPr>
        <sz val="10"/>
        <rFont val="Noto Sans"/>
        <family val="2"/>
      </rPr>
      <t xml:space="preserve">线新兴县青坳至簕竹段  </t>
    </r>
  </si>
  <si>
    <t xml:space="preserve">麻章区</t>
  </si>
  <si>
    <r>
      <rPr>
        <sz val="10"/>
        <rFont val="Noto Sans"/>
        <family val="2"/>
      </rPr>
      <t xml:space="preserve">省道</t>
    </r>
    <r>
      <rPr>
        <sz val="10"/>
        <rFont val="宋体"/>
        <family val="0"/>
        <charset val="134"/>
      </rPr>
      <t xml:space="preserve">S288</t>
    </r>
    <r>
      <rPr>
        <sz val="10"/>
        <rFont val="Noto Sans"/>
        <family val="2"/>
      </rPr>
      <t xml:space="preserve">线龙海天路至东南码头段改建工程</t>
    </r>
  </si>
  <si>
    <r>
      <rPr>
        <sz val="10"/>
        <rFont val="Noto Sans"/>
        <family val="2"/>
      </rPr>
      <t xml:space="preserve">省道</t>
    </r>
    <r>
      <rPr>
        <sz val="10"/>
        <rFont val="宋体"/>
        <family val="0"/>
        <charset val="134"/>
      </rPr>
      <t xml:space="preserve">S288</t>
    </r>
    <r>
      <rPr>
        <sz val="10"/>
        <rFont val="Noto Sans"/>
        <family val="2"/>
      </rPr>
      <t xml:space="preserve">线麻章区龙海天至东南码头段</t>
    </r>
  </si>
  <si>
    <r>
      <rPr>
        <sz val="10"/>
        <rFont val="Noto Sans"/>
        <family val="2"/>
      </rPr>
      <t xml:space="preserve">省道</t>
    </r>
    <r>
      <rPr>
        <sz val="10"/>
        <rFont val="宋体"/>
        <family val="0"/>
        <charset val="134"/>
      </rPr>
      <t xml:space="preserve">S288</t>
    </r>
    <r>
      <rPr>
        <sz val="10"/>
        <rFont val="Noto Sans"/>
        <family val="2"/>
      </rPr>
      <t xml:space="preserve">线文参至龙海天路段路面改造工程</t>
    </r>
  </si>
  <si>
    <r>
      <rPr>
        <sz val="10"/>
        <rFont val="Noto Sans"/>
        <family val="2"/>
      </rPr>
      <t xml:space="preserve">省道</t>
    </r>
    <r>
      <rPr>
        <sz val="10"/>
        <rFont val="宋体"/>
        <family val="0"/>
        <charset val="134"/>
      </rPr>
      <t xml:space="preserve">S288</t>
    </r>
    <r>
      <rPr>
        <sz val="10"/>
        <rFont val="Noto Sans"/>
        <family val="2"/>
      </rPr>
      <t xml:space="preserve">线麻章区文参至龙海天旅游区段</t>
    </r>
  </si>
  <si>
    <r>
      <rPr>
        <sz val="10"/>
        <rFont val="Noto Sans"/>
        <family val="2"/>
      </rPr>
      <t xml:space="preserve">省道</t>
    </r>
    <r>
      <rPr>
        <sz val="10"/>
        <rFont val="宋体"/>
        <family val="0"/>
        <charset val="134"/>
      </rPr>
      <t xml:space="preserve">S273</t>
    </r>
    <r>
      <rPr>
        <sz val="10"/>
        <rFont val="Noto Sans"/>
        <family val="2"/>
      </rPr>
      <t xml:space="preserve">线高要区南岸城雕至青湾基段改造工程</t>
    </r>
  </si>
  <si>
    <r>
      <rPr>
        <sz val="10"/>
        <rFont val="Noto Sans"/>
        <family val="2"/>
      </rPr>
      <t xml:space="preserve">省道</t>
    </r>
    <r>
      <rPr>
        <sz val="10"/>
        <rFont val="宋体"/>
        <family val="0"/>
        <charset val="134"/>
      </rPr>
      <t xml:space="preserve">S273</t>
    </r>
    <r>
      <rPr>
        <sz val="10"/>
        <rFont val="Noto Sans"/>
        <family val="2"/>
      </rPr>
      <t xml:space="preserve">线高要区南岸城雕至青湾基段</t>
    </r>
  </si>
  <si>
    <t xml:space="preserve">扩建</t>
  </si>
  <si>
    <r>
      <rPr>
        <sz val="10"/>
        <rFont val="Noto Sans"/>
        <family val="2"/>
      </rPr>
      <t xml:space="preserve">省道</t>
    </r>
    <r>
      <rPr>
        <sz val="10"/>
        <rFont val="宋体"/>
        <family val="0"/>
        <charset val="134"/>
      </rPr>
      <t xml:space="preserve">S273</t>
    </r>
    <r>
      <rPr>
        <sz val="10"/>
        <rFont val="Noto Sans"/>
        <family val="2"/>
      </rPr>
      <t xml:space="preserve">线高要区上横江至高明交界段改建工程</t>
    </r>
  </si>
  <si>
    <r>
      <rPr>
        <sz val="10"/>
        <rFont val="Noto Sans"/>
        <family val="2"/>
      </rPr>
      <t xml:space="preserve">省道</t>
    </r>
    <r>
      <rPr>
        <sz val="10"/>
        <rFont val="宋体"/>
        <family val="0"/>
        <charset val="134"/>
      </rPr>
      <t xml:space="preserve">S273</t>
    </r>
    <r>
      <rPr>
        <sz val="10"/>
        <rFont val="Noto Sans"/>
        <family val="2"/>
      </rPr>
      <t xml:space="preserve">线高要区上横江至高明交界段</t>
    </r>
  </si>
  <si>
    <r>
      <rPr>
        <sz val="10"/>
        <rFont val="Noto Sans"/>
        <family val="2"/>
      </rPr>
      <t xml:space="preserve">省道</t>
    </r>
    <r>
      <rPr>
        <sz val="10"/>
        <rFont val="宋体"/>
        <family val="0"/>
        <charset val="134"/>
      </rPr>
      <t xml:space="preserve">S272</t>
    </r>
    <r>
      <rPr>
        <sz val="10"/>
        <rFont val="Noto Sans"/>
        <family val="2"/>
      </rPr>
      <t xml:space="preserve">线高要区回龙至蛟塘段路面改造工程 </t>
    </r>
  </si>
  <si>
    <r>
      <rPr>
        <sz val="10"/>
        <rFont val="Noto Sans"/>
        <family val="2"/>
      </rPr>
      <t xml:space="preserve">省道</t>
    </r>
    <r>
      <rPr>
        <sz val="10"/>
        <rFont val="宋体"/>
        <family val="0"/>
        <charset val="134"/>
      </rPr>
      <t xml:space="preserve">S272</t>
    </r>
    <r>
      <rPr>
        <sz val="10"/>
        <rFont val="Noto Sans"/>
        <family val="2"/>
      </rPr>
      <t xml:space="preserve">线高要区回龙至蛟塘段  </t>
    </r>
  </si>
  <si>
    <r>
      <rPr>
        <sz val="10"/>
        <rFont val="Noto Sans"/>
        <family val="2"/>
      </rPr>
      <t xml:space="preserve">省道</t>
    </r>
    <r>
      <rPr>
        <sz val="10"/>
        <rFont val="宋体"/>
        <family val="0"/>
        <charset val="134"/>
      </rPr>
      <t xml:space="preserve">S505</t>
    </r>
    <r>
      <rPr>
        <sz val="10"/>
        <rFont val="Noto Sans"/>
        <family val="2"/>
      </rPr>
      <t xml:space="preserve">线榕城区黄西村至登浮桥段扩建工程</t>
    </r>
  </si>
</sst>
</file>

<file path=xl/styles.xml><?xml version="1.0" encoding="utf-8"?>
<styleSheet xmlns="http://schemas.openxmlformats.org/spreadsheetml/2006/main">
  <numFmts count="18">
    <numFmt numFmtId="164" formatCode="General"/>
    <numFmt numFmtId="165" formatCode="0_);[RED]\(0\)"/>
    <numFmt numFmtId="166" formatCode="0.0_);[RED]\(0.0\)"/>
    <numFmt numFmtId="167" formatCode="0.000_);[RED]\(0.000\)"/>
    <numFmt numFmtId="168" formatCode="0_);\(0\)"/>
    <numFmt numFmtId="169" formatCode="0_ "/>
    <numFmt numFmtId="170" formatCode="0.00_ "/>
    <numFmt numFmtId="171" formatCode="0.000_ "/>
    <numFmt numFmtId="172" formatCode="0"/>
    <numFmt numFmtId="173" formatCode="0.00_);[RED]\(0.00\)"/>
    <numFmt numFmtId="174" formatCode="0.0_ "/>
    <numFmt numFmtId="175" formatCode="0.0%"/>
    <numFmt numFmtId="176" formatCode="General"/>
    <numFmt numFmtId="177" formatCode="0%"/>
    <numFmt numFmtId="178" formatCode="[$-409]m/d/yyyy"/>
    <numFmt numFmtId="179" formatCode="@"/>
    <numFmt numFmtId="180" formatCode="0.000"/>
    <numFmt numFmtId="181" formatCode="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12"/>
      <name val="Times New Roman"/>
      <family val="0"/>
    </font>
    <font>
      <sz val="11"/>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b val="true"/>
      <sz val="22"/>
      <name val="宋体"/>
      <family val="0"/>
      <charset val="134"/>
    </font>
    <font>
      <b val="true"/>
      <sz val="22"/>
      <name val="Noto Sans"/>
      <family val="2"/>
    </font>
    <font>
      <sz val="10"/>
      <color rgb="FFFF0000"/>
      <name val="Noto Sans"/>
      <family val="2"/>
    </font>
    <font>
      <sz val="10"/>
      <color rgb="FFFF0000"/>
      <name val="宋体"/>
      <family val="0"/>
      <charset val="134"/>
    </font>
    <font>
      <sz val="10"/>
      <color rgb="FF000000"/>
      <name val="Noto Sans"/>
      <family val="2"/>
    </font>
    <font>
      <sz val="10"/>
      <color rgb="FF000000"/>
      <name val="宋体"/>
      <family val="0"/>
      <charset val="134"/>
    </font>
    <font>
      <sz val="11"/>
      <name val="Noto Sans"/>
      <family val="2"/>
    </font>
    <font>
      <b val="true"/>
      <sz val="12"/>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72"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true" indent="0" shrinkToFit="false"/>
      <protection locked="true" hidden="false"/>
    </xf>
    <xf numFmtId="165"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8" fontId="14" fillId="0" borderId="0" xfId="23" applyFont="true" applyBorder="true" applyAlignment="true" applyProtection="false">
      <alignment horizontal="center" vertical="center" textRotation="0" wrapText="true" indent="0" shrinkToFit="false"/>
      <protection locked="true" hidden="false"/>
    </xf>
    <xf numFmtId="169" fontId="14" fillId="0" borderId="0" xfId="23" applyFont="true" applyBorder="true" applyAlignment="true" applyProtection="false">
      <alignment horizontal="center" vertical="center" textRotation="0" wrapText="true" indent="0" shrinkToFit="false"/>
      <protection locked="true" hidden="false"/>
    </xf>
    <xf numFmtId="174" fontId="14"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75" fontId="14"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9" fontId="10"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76" fontId="14" fillId="0" borderId="6" xfId="0" applyFont="true" applyBorder="true" applyAlignment="true" applyProtection="false">
      <alignment horizontal="center" vertical="center" textRotation="0" wrapText="true" indent="0" shrinkToFit="false"/>
      <protection locked="true" hidden="false"/>
    </xf>
    <xf numFmtId="177"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7" fontId="14" fillId="0" borderId="6"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78" fontId="10" fillId="3" borderId="6"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73" fontId="14" fillId="0" borderId="1" xfId="24" applyFont="true" applyBorder="true" applyAlignment="true" applyProtection="false">
      <alignment horizontal="center" vertical="center" textRotation="0" wrapText="true" indent="0" shrinkToFit="false"/>
      <protection locked="true" hidden="false"/>
    </xf>
    <xf numFmtId="17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4"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8" fontId="14" fillId="0" borderId="3" xfId="23" applyFont="true" applyBorder="true" applyAlignment="true" applyProtection="false">
      <alignment horizontal="center"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fals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72" fontId="14" fillId="0" borderId="3" xfId="23"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10" fillId="0" borderId="1" xfId="24"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5" fontId="14" fillId="3" borderId="1"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78" fontId="10" fillId="0" borderId="1" xfId="23"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6" xfId="23"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8" fontId="14" fillId="0" borderId="6" xfId="23" applyFont="true" applyBorder="true" applyAlignment="true" applyProtection="false">
      <alignment horizontal="center" vertical="center" textRotation="0" wrapText="true" indent="0" shrinkToFit="false"/>
      <protection locked="true" hidden="false"/>
    </xf>
    <xf numFmtId="168" fontId="18" fillId="0" borderId="1"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72" fontId="14" fillId="0" borderId="6"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72"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79" fontId="18" fillId="0" borderId="1"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5" fontId="14" fillId="3"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4" fillId="0" borderId="6" xfId="22" applyFont="true" applyBorder="true" applyAlignment="true" applyProtection="false">
      <alignment horizontal="center" vertical="center" textRotation="0" wrapText="true" indent="0" shrinkToFit="false"/>
      <protection locked="true" hidden="false"/>
    </xf>
    <xf numFmtId="177" fontId="14" fillId="0"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5"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9" fontId="18" fillId="0" borderId="1" xfId="23" applyFont="true" applyBorder="true" applyAlignment="true" applyProtection="false">
      <alignment horizontal="center" vertical="center" textRotation="0" wrapText="true" indent="0" shrinkToFit="false"/>
      <protection locked="true" hidden="false"/>
    </xf>
    <xf numFmtId="177" fontId="14" fillId="2"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0" fillId="4" borderId="1" xfId="23" applyFont="true" applyBorder="true" applyAlignment="true" applyProtection="false">
      <alignment horizontal="center" vertical="center" textRotation="0" wrapText="true" indent="0" shrinkToFit="false"/>
      <protection locked="true" hidden="false"/>
    </xf>
    <xf numFmtId="164" fontId="14" fillId="4" borderId="1" xfId="23"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4"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5" fontId="12" fillId="5" borderId="5" xfId="24" applyFont="true" applyBorder="true" applyAlignment="true" applyProtection="false">
      <alignment horizontal="center" vertical="center" textRotation="0" wrapText="true" indent="0" shrinkToFit="false"/>
      <protection locked="true" hidden="false"/>
    </xf>
    <xf numFmtId="165" fontId="12" fillId="0" borderId="5" xfId="24"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5" borderId="5" xfId="23"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5" fontId="12" fillId="5" borderId="9" xfId="24"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77" fontId="14" fillId="5" borderId="9"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23"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 xfId="23" applyFont="true" applyBorder="true" applyAlignment="true" applyProtection="false">
      <alignment horizontal="center" vertical="center" textRotation="0" wrapText="true" indent="0" shrinkToFit="false"/>
      <protection locked="true" hidden="false"/>
    </xf>
    <xf numFmtId="167" fontId="14" fillId="5" borderId="1" xfId="24" applyFont="true" applyBorder="true" applyAlignment="true" applyProtection="false">
      <alignment horizontal="center" vertical="center" textRotation="0" wrapText="true" indent="0" shrinkToFit="false"/>
      <protection locked="true" hidden="false"/>
    </xf>
    <xf numFmtId="180" fontId="14" fillId="5" borderId="1" xfId="23" applyFont="true" applyBorder="true" applyAlignment="true" applyProtection="false">
      <alignment horizontal="center" vertical="center" textRotation="0" wrapText="true" indent="0" shrinkToFit="false"/>
      <protection locked="true" hidden="false"/>
    </xf>
    <xf numFmtId="165" fontId="14" fillId="5" borderId="1" xfId="24" applyFont="true" applyBorder="true" applyAlignment="true" applyProtection="false">
      <alignment horizontal="center" vertical="center" textRotation="0" wrapText="true" indent="0" shrinkToFit="false"/>
      <protection locked="true" hidden="false"/>
    </xf>
    <xf numFmtId="165" fontId="10" fillId="5" borderId="1" xfId="24" applyFont="true" applyBorder="true" applyAlignment="true" applyProtection="false">
      <alignment horizontal="center" vertical="center" textRotation="0" wrapText="true" indent="0" shrinkToFit="false"/>
      <protection locked="true" hidden="false"/>
    </xf>
    <xf numFmtId="166" fontId="14" fillId="5" borderId="1" xfId="24" applyFont="true" applyBorder="true" applyAlignment="true" applyProtection="false">
      <alignment horizontal="center" vertical="center" textRotation="0" wrapText="true" indent="0" shrinkToFit="false"/>
      <protection locked="true" hidden="false"/>
    </xf>
    <xf numFmtId="168" fontId="14" fillId="5" borderId="1" xfId="23" applyFont="true" applyBorder="true" applyAlignment="true" applyProtection="false">
      <alignment horizontal="center" vertical="center" textRotation="0" wrapText="true" indent="0" shrinkToFit="false"/>
      <protection locked="true" hidden="false"/>
    </xf>
    <xf numFmtId="169" fontId="14" fillId="5" borderId="1" xfId="23" applyFont="true" applyBorder="true" applyAlignment="true" applyProtection="false">
      <alignment horizontal="center" vertical="center" textRotation="0" wrapText="true" indent="0" shrinkToFit="false"/>
      <protection locked="true" hidden="false"/>
    </xf>
    <xf numFmtId="175" fontId="14" fillId="5" borderId="1" xfId="23" applyFont="true" applyBorder="true" applyAlignment="true" applyProtection="false">
      <alignment horizontal="center" vertical="center" textRotation="0" wrapText="true" indent="0" shrinkToFit="false"/>
      <protection locked="true" hidden="false"/>
    </xf>
    <xf numFmtId="169" fontId="10" fillId="5" borderId="1" xfId="23" applyFont="true" applyBorder="true" applyAlignment="true" applyProtection="false">
      <alignment horizontal="center" vertical="center" textRotation="0" wrapText="true" indent="0" shrinkToFit="false"/>
      <protection locked="true" hidden="false"/>
    </xf>
    <xf numFmtId="169" fontId="14" fillId="5" borderId="6" xfId="23"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77" fontId="14" fillId="5" borderId="6"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10" fillId="5" borderId="1" xfId="23" applyFont="true" applyBorder="true" applyAlignment="true" applyProtection="false">
      <alignment horizontal="general" vertical="center" textRotation="0" wrapText="true" indent="0" shrinkToFit="false"/>
      <protection locked="true" hidden="false"/>
    </xf>
    <xf numFmtId="165" fontId="14" fillId="5" borderId="1" xfId="23" applyFont="true" applyBorder="true" applyAlignment="true" applyProtection="false">
      <alignment horizontal="center" vertical="center" textRotation="0" wrapText="true" indent="0" shrinkToFit="false"/>
      <protection locked="true" hidden="false"/>
    </xf>
    <xf numFmtId="174" fontId="14" fillId="5" borderId="6"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5" borderId="1" xfId="23" applyFont="true" applyBorder="true" applyAlignment="true" applyProtection="false">
      <alignment horizontal="center" vertical="center" textRotation="0" wrapText="true" indent="0" shrinkToFit="false"/>
      <protection locked="true" hidden="false"/>
    </xf>
    <xf numFmtId="164" fontId="14" fillId="5" borderId="6" xfId="23"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78" fontId="14" fillId="5" borderId="6" xfId="0" applyFont="true" applyBorder="true" applyAlignment="true" applyProtection="false">
      <alignment horizontal="center" vertical="center" textRotation="0" wrapText="true" indent="0" shrinkToFit="false"/>
      <protection locked="true" hidden="false"/>
    </xf>
    <xf numFmtId="178" fontId="10" fillId="5" borderId="6"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77" fontId="1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23" applyFont="true" applyBorder="true" applyAlignment="true" applyProtection="false">
      <alignment horizontal="general" vertical="center"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4" fillId="5" borderId="6" xfId="23"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70" fontId="14" fillId="5" borderId="1" xfId="24" applyFont="true" applyBorder="true" applyAlignment="true" applyProtection="false">
      <alignment horizontal="center" vertical="center" textRotation="0" wrapText="true" indent="0" shrinkToFit="false"/>
      <protection locked="true" hidden="false"/>
    </xf>
    <xf numFmtId="178" fontId="10" fillId="5" borderId="1"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73" fontId="14" fillId="5" borderId="1" xfId="24"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9" fontId="14" fillId="5" borderId="0" xfId="23"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71" fontId="14" fillId="5" borderId="1" xfId="24" applyFont="true" applyBorder="true" applyAlignment="true" applyProtection="false">
      <alignment horizontal="center" vertical="center" textRotation="0" wrapText="true" indent="0" shrinkToFit="false"/>
      <protection locked="true" hidden="false"/>
    </xf>
    <xf numFmtId="165" fontId="12" fillId="5" borderId="1" xfId="24" applyFont="true" applyBorder="true" applyAlignment="true" applyProtection="false">
      <alignment horizontal="center"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5" fontId="14" fillId="5" borderId="6" xfId="0" applyFont="true" applyBorder="true" applyAlignment="true" applyProtection="false">
      <alignment horizontal="center" vertical="center" textRotation="0" wrapText="true" indent="0" shrinkToFit="false"/>
      <protection locked="true" hidden="false"/>
    </xf>
    <xf numFmtId="165" fontId="14" fillId="5" borderId="0" xfId="0" applyFont="true" applyBorder="true" applyAlignment="true" applyProtection="false">
      <alignment horizontal="center" vertical="center" textRotation="0" wrapText="true" indent="0" shrinkToFit="false"/>
      <protection locked="true" hidden="false"/>
    </xf>
    <xf numFmtId="179" fontId="14" fillId="5" borderId="1" xfId="23" applyFont="true" applyBorder="true" applyAlignment="true" applyProtection="false">
      <alignment horizontal="center" vertical="center" textRotation="0" wrapText="true" indent="0" shrinkToFit="false"/>
      <protection locked="true" hidden="false"/>
    </xf>
    <xf numFmtId="179" fontId="14" fillId="0" borderId="1" xfId="23" applyFont="true" applyBorder="true" applyAlignment="true" applyProtection="false">
      <alignment horizontal="center" vertical="center" textRotation="0" wrapText="true" indent="0" shrinkToFit="false"/>
      <protection locked="true" hidden="false"/>
    </xf>
    <xf numFmtId="178" fontId="14" fillId="5" borderId="1" xfId="23" applyFont="true" applyBorder="true" applyAlignment="true" applyProtection="false">
      <alignment horizontal="center" vertical="center" textRotation="0" wrapText="true" indent="0" shrinkToFit="false"/>
      <protection locked="true" hidden="false"/>
    </xf>
    <xf numFmtId="178" fontId="14" fillId="5" borderId="6" xfId="23" applyFont="true" applyBorder="true" applyAlignment="true" applyProtection="false">
      <alignment horizontal="center" vertical="center" textRotation="0" wrapText="true" indent="0" shrinkToFit="false"/>
      <protection locked="true" hidden="false"/>
    </xf>
    <xf numFmtId="169" fontId="14" fillId="5"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77" fontId="14" fillId="5" borderId="1" xfId="0" applyFont="true" applyBorder="true" applyAlignment="true" applyProtection="false">
      <alignment horizontal="center" vertical="center" textRotation="0" wrapText="false" indent="0" shrinkToFit="false"/>
      <protection locked="true" hidden="false"/>
    </xf>
    <xf numFmtId="164" fontId="19" fillId="5" borderId="1" xfId="23" applyFont="true" applyBorder="true" applyAlignment="true" applyProtection="false">
      <alignment horizontal="general" vertical="center" textRotation="0" wrapText="true" indent="0" shrinkToFit="false"/>
      <protection locked="true" hidden="false"/>
    </xf>
    <xf numFmtId="177" fontId="14" fillId="5" borderId="6" xfId="19" applyFont="true" applyBorder="true" applyAlignment="true" applyProtection="true">
      <alignment horizontal="center" vertical="center" textRotation="0" wrapText="true" indent="0" shrinkToFit="false"/>
      <protection locked="true" hidden="false"/>
    </xf>
    <xf numFmtId="164" fontId="10" fillId="5" borderId="6" xfId="23" applyFont="true" applyBorder="true" applyAlignment="true" applyProtection="false">
      <alignment horizontal="center" vertical="center" textRotation="0" wrapText="true" indent="0" shrinkToFit="false"/>
      <protection locked="true" hidden="false"/>
    </xf>
    <xf numFmtId="164" fontId="14" fillId="5" borderId="0" xfId="23" applyFont="true" applyBorder="true" applyAlignment="true" applyProtection="false">
      <alignment horizontal="center" vertical="center" textRotation="0" wrapText="true" indent="0" shrinkToFit="false"/>
      <protection locked="true" hidden="false"/>
    </xf>
    <xf numFmtId="169" fontId="18" fillId="5" borderId="1" xfId="23" applyFont="true" applyBorder="true" applyAlignment="true" applyProtection="false">
      <alignment horizontal="center" vertical="center" textRotation="0" wrapText="true" indent="0" shrinkToFit="false"/>
      <protection locked="true" hidden="false"/>
    </xf>
    <xf numFmtId="169" fontId="18" fillId="5" borderId="6" xfId="23" applyFont="true" applyBorder="true" applyAlignment="true" applyProtection="false">
      <alignment horizontal="center" vertical="center" textRotation="0" wrapText="true" indent="0" shrinkToFit="false"/>
      <protection locked="true" hidden="false"/>
    </xf>
    <xf numFmtId="168" fontId="14" fillId="5" borderId="6" xfId="23"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general" vertical="center" textRotation="0" wrapText="true" indent="0" shrinkToFit="false"/>
      <protection locked="true" hidden="false"/>
    </xf>
    <xf numFmtId="164" fontId="19" fillId="5" borderId="1" xfId="23" applyFont="true" applyBorder="true" applyAlignment="true" applyProtection="false">
      <alignment horizontal="center" vertical="center" textRotation="0" wrapText="true" indent="0" shrinkToFit="false"/>
      <protection locked="true" hidden="false"/>
    </xf>
    <xf numFmtId="165" fontId="20" fillId="5" borderId="1" xfId="23" applyFont="true" applyBorder="true" applyAlignment="true" applyProtection="false">
      <alignment horizontal="center" vertical="center" textRotation="0" wrapText="true" indent="0" shrinkToFit="false"/>
      <protection locked="true" hidden="false"/>
    </xf>
    <xf numFmtId="177" fontId="14" fillId="5" borderId="1" xfId="19"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78" fontId="14" fillId="5" borderId="1" xfId="0" applyFont="true" applyBorder="true" applyAlignment="true" applyProtection="false">
      <alignment horizontal="center" vertical="center" textRotation="0" wrapText="false" indent="0" shrinkToFit="false"/>
      <protection locked="true" hidden="false"/>
    </xf>
    <xf numFmtId="173" fontId="10" fillId="5" borderId="1" xfId="23" applyFont="true" applyBorder="true" applyAlignment="true" applyProtection="false">
      <alignment horizontal="general" vertical="center" textRotation="0" wrapText="true" indent="0" shrinkToFit="false"/>
      <protection locked="true" hidden="false"/>
    </xf>
    <xf numFmtId="173" fontId="14" fillId="5" borderId="1" xfId="23" applyFont="true" applyBorder="tru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81" fontId="14" fillId="5" borderId="1" xfId="0" applyFont="true" applyBorder="true" applyAlignment="true" applyProtection="false">
      <alignment horizontal="center" vertical="center" textRotation="0" wrapText="true" indent="0" shrinkToFit="false"/>
      <protection locked="true" hidden="false"/>
    </xf>
    <xf numFmtId="164" fontId="12" fillId="5" borderId="1" xfId="23"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0" fillId="5" borderId="3" xfId="23"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4" fillId="5" borderId="3" xfId="23" applyFont="true" applyBorder="true" applyAlignment="true" applyProtection="false">
      <alignment horizontal="center" vertical="center" textRotation="0" wrapText="true" indent="0" shrinkToFit="false"/>
      <protection locked="true" hidden="false"/>
    </xf>
    <xf numFmtId="167" fontId="14" fillId="5" borderId="3" xfId="24" applyFont="true" applyBorder="true" applyAlignment="true" applyProtection="false">
      <alignment horizontal="center" vertical="center" textRotation="0" wrapText="true" indent="0" shrinkToFit="false"/>
      <protection locked="true" hidden="false"/>
    </xf>
    <xf numFmtId="164" fontId="14" fillId="5" borderId="3" xfId="24" applyFont="true" applyBorder="true" applyAlignment="true" applyProtection="false">
      <alignment horizontal="center" vertical="center" textRotation="0" wrapText="true" indent="0" shrinkToFit="false"/>
      <protection locked="true" hidden="false"/>
    </xf>
    <xf numFmtId="168" fontId="14" fillId="5" borderId="3" xfId="23" applyFont="true" applyBorder="true" applyAlignment="true" applyProtection="false">
      <alignment horizontal="center" vertical="center" textRotation="0" wrapText="true" indent="0" shrinkToFit="false"/>
      <protection locked="true" hidden="false"/>
    </xf>
    <xf numFmtId="164" fontId="14" fillId="5" borderId="3" xfId="23" applyFont="true" applyBorder="true" applyAlignment="true" applyProtection="false">
      <alignment horizontal="center" vertical="center" textRotation="0" wrapText="true" indent="0" shrinkToFit="false"/>
      <protection locked="true" hidden="false"/>
    </xf>
    <xf numFmtId="165" fontId="14" fillId="5"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69" fontId="14" fillId="5" borderId="3" xfId="23" applyFont="true" applyBorder="true" applyAlignment="true" applyProtection="false">
      <alignment horizontal="center" vertical="center" textRotation="0" wrapText="true" indent="0" shrinkToFit="false"/>
      <protection locked="true" hidden="false"/>
    </xf>
    <xf numFmtId="169" fontId="14" fillId="5" borderId="7" xfId="23"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60% - 强调文字颜色 3 3 2 2" xfId="20"/>
    <cellStyle name="_ET_STYLE_NoName_00_" xfId="21"/>
    <cellStyle name="常规 2" xfId="22"/>
    <cellStyle name="常规_Sheet1" xfId="23"/>
    <cellStyle name="普通_活用表_亿元表" xfId="24"/>
  </cellStyles>
  <dxfs count="7">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6" ySplit="5" topLeftCell="G74" activePane="bottomRight" state="frozen"/>
      <selection pane="topLeft" activeCell="A1" activeCellId="0" sqref="A1"/>
      <selection pane="topRight" activeCell="G1" activeCellId="0" sqref="G1"/>
      <selection pane="bottomLeft" activeCell="A74" activeCellId="0" sqref="A74"/>
      <selection pane="bottomRight" activeCell="A6" activeCellId="0" sqref="A6:IV78"/>
    </sheetView>
  </sheetViews>
  <sheetFormatPr defaultColWidth="7.90625" defaultRowHeight="15.75" zeroHeight="false" outlineLevelRow="2" outlineLevelCol="0"/>
  <cols>
    <col collapsed="false" customWidth="true" hidden="false" outlineLevel="0" max="1" min="1" style="1" width="4.15"/>
    <col collapsed="false" customWidth="true" hidden="false" outlineLevel="0" max="2" min="2" style="2" width="5.91"/>
    <col collapsed="false" customWidth="true" hidden="false" outlineLevel="0" max="3" min="3" style="2" width="7.5"/>
    <col collapsed="false" customWidth="true" hidden="false" outlineLevel="0" max="4" min="4" style="3" width="24.68"/>
    <col collapsed="false" customWidth="true" hidden="false" outlineLevel="0" max="5" min="5" style="2" width="7.66"/>
    <col collapsed="false" customWidth="true" hidden="false" outlineLevel="0" max="10" min="6" style="4" width="7.58"/>
    <col collapsed="false" customWidth="true" hidden="false" outlineLevel="0" max="11" min="11" style="4" width="8.74"/>
    <col collapsed="false" customWidth="true" hidden="false" outlineLevel="0" max="12" min="12" style="5" width="8.74"/>
    <col collapsed="false" customWidth="true" hidden="false" outlineLevel="0" max="17" min="13" style="2" width="14.5"/>
    <col collapsed="false" customWidth="false" hidden="false" outlineLevel="0" max="257" min="18" style="1" width="7.9"/>
  </cols>
  <sheetData>
    <row r="1" customFormat="false" ht="25" hidden="false" customHeight="true" outlineLevel="0" collapsed="false">
      <c r="A1" s="6" t="s">
        <v>0</v>
      </c>
      <c r="B1" s="6"/>
      <c r="C1" s="6"/>
      <c r="D1" s="6"/>
      <c r="E1" s="6"/>
      <c r="F1" s="6"/>
      <c r="G1" s="6"/>
      <c r="H1" s="6"/>
      <c r="I1" s="6"/>
      <c r="J1" s="6"/>
      <c r="K1" s="6"/>
      <c r="L1" s="6"/>
      <c r="M1" s="6"/>
      <c r="N1" s="6"/>
      <c r="O1" s="6"/>
      <c r="P1" s="6"/>
      <c r="Q1" s="6"/>
    </row>
    <row r="2" customFormat="false" ht="15.75" hidden="false" customHeight="false" outlineLevel="0" collapsed="false">
      <c r="Q2" s="7" t="s">
        <v>1</v>
      </c>
    </row>
    <row r="3" s="11" customFormat="true" ht="30" hidden="false" customHeight="true" outlineLevel="0" collapsed="false">
      <c r="A3" s="8" t="s">
        <v>2</v>
      </c>
      <c r="B3" s="8" t="s">
        <v>3</v>
      </c>
      <c r="C3" s="8" t="s">
        <v>4</v>
      </c>
      <c r="D3" s="8" t="s">
        <v>5</v>
      </c>
      <c r="E3" s="8" t="s">
        <v>6</v>
      </c>
      <c r="F3" s="9" t="s">
        <v>7</v>
      </c>
      <c r="G3" s="9"/>
      <c r="H3" s="9"/>
      <c r="I3" s="9"/>
      <c r="J3" s="9"/>
      <c r="K3" s="8" t="s">
        <v>8</v>
      </c>
      <c r="L3" s="8" t="s">
        <v>9</v>
      </c>
      <c r="M3" s="9" t="s">
        <v>10</v>
      </c>
      <c r="N3" s="9" t="s">
        <v>11</v>
      </c>
      <c r="O3" s="9" t="s">
        <v>12</v>
      </c>
      <c r="P3" s="10" t="s">
        <v>13</v>
      </c>
      <c r="Q3" s="8" t="s">
        <v>14</v>
      </c>
    </row>
    <row r="4" s="11" customFormat="true" ht="51.9" hidden="false" customHeight="true" outlineLevel="0" collapsed="false">
      <c r="A4" s="8"/>
      <c r="B4" s="8"/>
      <c r="C4" s="8"/>
      <c r="D4" s="8"/>
      <c r="E4" s="8"/>
      <c r="F4" s="9" t="s">
        <v>15</v>
      </c>
      <c r="G4" s="9" t="s">
        <v>16</v>
      </c>
      <c r="H4" s="9" t="s">
        <v>17</v>
      </c>
      <c r="I4" s="9" t="s">
        <v>18</v>
      </c>
      <c r="J4" s="9" t="s">
        <v>19</v>
      </c>
      <c r="K4" s="8"/>
      <c r="L4" s="8"/>
      <c r="M4" s="9"/>
      <c r="N4" s="9" t="s">
        <v>11</v>
      </c>
      <c r="O4" s="9" t="s">
        <v>20</v>
      </c>
      <c r="P4" s="10"/>
      <c r="Q4" s="8"/>
    </row>
    <row r="5" s="11" customFormat="true" ht="28" hidden="false" customHeight="true" outlineLevel="0" collapsed="false">
      <c r="A5" s="12" t="s">
        <v>15</v>
      </c>
      <c r="B5" s="12"/>
      <c r="C5" s="12"/>
      <c r="D5" s="12"/>
      <c r="E5" s="13"/>
      <c r="F5" s="14" t="n">
        <f aca="false">SUBTOTAL(9,F6:F78)</f>
        <v>1209.723</v>
      </c>
      <c r="G5" s="14" t="n">
        <f aca="false">SUBTOTAL(9,G6:G78)</f>
        <v>559.553</v>
      </c>
      <c r="H5" s="14" t="n">
        <f aca="false">SUBTOTAL(9,H6:H78)</f>
        <v>61.276</v>
      </c>
      <c r="I5" s="14" t="n">
        <f aca="false">SUBTOTAL(9,I6:I78)</f>
        <v>384.198</v>
      </c>
      <c r="J5" s="14" t="n">
        <f aca="false">SUBTOTAL(9,J6:J78)</f>
        <v>204.696</v>
      </c>
      <c r="K5" s="13"/>
      <c r="L5" s="13"/>
      <c r="M5" s="14" t="n">
        <f aca="false">SUBTOTAL(9,M6:M78)</f>
        <v>3645835.7363</v>
      </c>
      <c r="N5" s="14" t="n">
        <f aca="false">SUBTOTAL(9,N6:N78)</f>
        <v>862789</v>
      </c>
      <c r="O5" s="14" t="n">
        <f aca="false">SUBTOTAL(9,O6:O78)</f>
        <v>305290</v>
      </c>
      <c r="P5" s="15" t="n">
        <f aca="false">SUBTOTAL(9,P6:P78)</f>
        <v>277246.8</v>
      </c>
      <c r="Q5" s="13"/>
    </row>
    <row r="6" customFormat="false" ht="51" hidden="false" customHeight="true" outlineLevel="2" collapsed="false">
      <c r="A6" s="16" t="n">
        <v>1</v>
      </c>
      <c r="B6" s="17" t="s">
        <v>21</v>
      </c>
      <c r="C6" s="17" t="s">
        <v>22</v>
      </c>
      <c r="D6" s="18" t="s">
        <v>23</v>
      </c>
      <c r="E6" s="19" t="s">
        <v>24</v>
      </c>
      <c r="F6" s="20" t="n">
        <v>30.232</v>
      </c>
      <c r="G6" s="19" t="n">
        <v>30.232</v>
      </c>
      <c r="H6" s="19"/>
      <c r="I6" s="19"/>
      <c r="J6" s="19"/>
      <c r="K6" s="19" t="n">
        <v>2021</v>
      </c>
      <c r="L6" s="19" t="n">
        <v>2024</v>
      </c>
      <c r="M6" s="21" t="n">
        <v>31144.9659</v>
      </c>
      <c r="N6" s="22" t="n">
        <v>12697</v>
      </c>
      <c r="O6" s="19" t="n">
        <v>11264</v>
      </c>
      <c r="P6" s="22" t="n">
        <v>1433</v>
      </c>
      <c r="Q6" s="17"/>
    </row>
    <row r="7" customFormat="false" ht="51" hidden="false" customHeight="true" outlineLevel="2" collapsed="false">
      <c r="A7" s="16" t="n">
        <v>2</v>
      </c>
      <c r="B7" s="17" t="s">
        <v>21</v>
      </c>
      <c r="C7" s="17" t="s">
        <v>25</v>
      </c>
      <c r="D7" s="18" t="s">
        <v>26</v>
      </c>
      <c r="E7" s="19" t="s">
        <v>27</v>
      </c>
      <c r="F7" s="20" t="n">
        <v>6.8</v>
      </c>
      <c r="G7" s="20"/>
      <c r="H7" s="20" t="n">
        <v>6.8</v>
      </c>
      <c r="I7" s="20"/>
      <c r="J7" s="20"/>
      <c r="K7" s="23" t="n">
        <v>2022</v>
      </c>
      <c r="L7" s="23" t="n">
        <v>2024</v>
      </c>
      <c r="M7" s="21" t="n">
        <v>53482</v>
      </c>
      <c r="N7" s="22" t="n">
        <v>1020</v>
      </c>
      <c r="O7" s="19" t="n">
        <v>664</v>
      </c>
      <c r="P7" s="22" t="n">
        <v>356</v>
      </c>
      <c r="Q7" s="17"/>
    </row>
    <row r="8" customFormat="false" ht="51" hidden="false" customHeight="true" outlineLevel="2" collapsed="false">
      <c r="A8" s="16" t="n">
        <v>3</v>
      </c>
      <c r="B8" s="17" t="s">
        <v>21</v>
      </c>
      <c r="C8" s="17" t="s">
        <v>28</v>
      </c>
      <c r="D8" s="18" t="s">
        <v>29</v>
      </c>
      <c r="E8" s="19" t="s">
        <v>24</v>
      </c>
      <c r="F8" s="20" t="n">
        <v>12.598</v>
      </c>
      <c r="G8" s="20"/>
      <c r="H8" s="20"/>
      <c r="I8" s="20"/>
      <c r="J8" s="20" t="n">
        <v>12.598</v>
      </c>
      <c r="K8" s="23" t="n">
        <v>2022</v>
      </c>
      <c r="L8" s="23" t="n">
        <v>2024</v>
      </c>
      <c r="M8" s="21" t="n">
        <v>11760.276</v>
      </c>
      <c r="N8" s="22" t="n">
        <v>2268</v>
      </c>
      <c r="O8" s="19"/>
      <c r="P8" s="22" t="n">
        <v>2268</v>
      </c>
      <c r="Q8" s="17"/>
    </row>
    <row r="9" customFormat="false" ht="51" hidden="false" customHeight="true" outlineLevel="2" collapsed="false">
      <c r="A9" s="16" t="n">
        <v>4</v>
      </c>
      <c r="B9" s="17" t="s">
        <v>21</v>
      </c>
      <c r="C9" s="17" t="s">
        <v>28</v>
      </c>
      <c r="D9" s="18" t="s">
        <v>30</v>
      </c>
      <c r="E9" s="19" t="s">
        <v>27</v>
      </c>
      <c r="F9" s="20" t="n">
        <v>2.827</v>
      </c>
      <c r="G9" s="20" t="n">
        <v>2.827</v>
      </c>
      <c r="H9" s="20"/>
      <c r="I9" s="20"/>
      <c r="J9" s="20"/>
      <c r="K9" s="23" t="n">
        <v>2022</v>
      </c>
      <c r="L9" s="23" t="n">
        <v>2024</v>
      </c>
      <c r="M9" s="21" t="n">
        <v>63061.9494</v>
      </c>
      <c r="N9" s="22" t="n">
        <v>6947</v>
      </c>
      <c r="O9" s="19" t="n">
        <v>3000</v>
      </c>
      <c r="P9" s="22" t="n">
        <v>3947</v>
      </c>
      <c r="Q9" s="17"/>
    </row>
    <row r="10" customFormat="false" ht="51" hidden="false" customHeight="true" outlineLevel="2" collapsed="false">
      <c r="A10" s="16" t="n">
        <v>5</v>
      </c>
      <c r="B10" s="17" t="s">
        <v>31</v>
      </c>
      <c r="C10" s="17" t="s">
        <v>32</v>
      </c>
      <c r="D10" s="18" t="s">
        <v>33</v>
      </c>
      <c r="E10" s="19" t="s">
        <v>27</v>
      </c>
      <c r="F10" s="20" t="n">
        <v>7.4</v>
      </c>
      <c r="G10" s="20" t="n">
        <v>7.4</v>
      </c>
      <c r="H10" s="20"/>
      <c r="I10" s="20"/>
      <c r="J10" s="20"/>
      <c r="K10" s="23" t="n">
        <v>2022</v>
      </c>
      <c r="L10" s="23" t="n">
        <v>2023</v>
      </c>
      <c r="M10" s="21" t="n">
        <v>25476.33</v>
      </c>
      <c r="N10" s="22" t="n">
        <v>7783</v>
      </c>
      <c r="O10" s="19" t="n">
        <v>2784</v>
      </c>
      <c r="P10" s="22" t="n">
        <v>4999</v>
      </c>
      <c r="Q10" s="24"/>
    </row>
    <row r="11" customFormat="false" ht="51" hidden="false" customHeight="true" outlineLevel="2" collapsed="false">
      <c r="A11" s="16" t="n">
        <v>6</v>
      </c>
      <c r="B11" s="17" t="s">
        <v>31</v>
      </c>
      <c r="C11" s="17" t="s">
        <v>34</v>
      </c>
      <c r="D11" s="18" t="s">
        <v>35</v>
      </c>
      <c r="E11" s="19" t="s">
        <v>24</v>
      </c>
      <c r="F11" s="20" t="n">
        <v>23.947</v>
      </c>
      <c r="G11" s="20"/>
      <c r="H11" s="20"/>
      <c r="I11" s="20"/>
      <c r="J11" s="20" t="n">
        <v>23.947</v>
      </c>
      <c r="K11" s="23" t="n">
        <v>2022</v>
      </c>
      <c r="L11" s="23" t="n">
        <v>2023</v>
      </c>
      <c r="M11" s="21" t="n">
        <v>7976.49</v>
      </c>
      <c r="N11" s="22" t="n">
        <v>4310</v>
      </c>
      <c r="O11" s="19"/>
      <c r="P11" s="22" t="n">
        <v>4310</v>
      </c>
      <c r="Q11" s="17"/>
    </row>
    <row r="12" customFormat="false" ht="51" hidden="false" customHeight="true" outlineLevel="2" collapsed="false">
      <c r="A12" s="17" t="n">
        <v>7</v>
      </c>
      <c r="B12" s="17" t="s">
        <v>31</v>
      </c>
      <c r="C12" s="17" t="s">
        <v>36</v>
      </c>
      <c r="D12" s="18" t="s">
        <v>37</v>
      </c>
      <c r="E12" s="19" t="s">
        <v>24</v>
      </c>
      <c r="F12" s="20" t="n">
        <v>22.615</v>
      </c>
      <c r="G12" s="20"/>
      <c r="H12" s="20"/>
      <c r="I12" s="20" t="n">
        <v>22.615</v>
      </c>
      <c r="J12" s="20"/>
      <c r="K12" s="23" t="n">
        <v>2022</v>
      </c>
      <c r="L12" s="23" t="n">
        <v>2023</v>
      </c>
      <c r="M12" s="21" t="n">
        <v>6758.3</v>
      </c>
      <c r="N12" s="22" t="n">
        <v>4975</v>
      </c>
      <c r="O12" s="19"/>
      <c r="P12" s="22" t="n">
        <v>4975</v>
      </c>
      <c r="Q12" s="17"/>
    </row>
    <row r="13" customFormat="false" ht="51" hidden="false" customHeight="true" outlineLevel="2" collapsed="false">
      <c r="A13" s="16" t="n">
        <v>8</v>
      </c>
      <c r="B13" s="17" t="s">
        <v>31</v>
      </c>
      <c r="C13" s="17" t="s">
        <v>38</v>
      </c>
      <c r="D13" s="18" t="s">
        <v>39</v>
      </c>
      <c r="E13" s="19" t="s">
        <v>40</v>
      </c>
      <c r="F13" s="20" t="n">
        <v>49.158</v>
      </c>
      <c r="G13" s="20"/>
      <c r="H13" s="20" t="n">
        <v>1.3</v>
      </c>
      <c r="I13" s="20" t="n">
        <v>47.858</v>
      </c>
      <c r="J13" s="20"/>
      <c r="K13" s="23" t="n">
        <v>2021</v>
      </c>
      <c r="L13" s="23" t="n">
        <v>2025</v>
      </c>
      <c r="M13" s="21" t="n">
        <v>79398.46</v>
      </c>
      <c r="N13" s="22" t="n">
        <v>26190</v>
      </c>
      <c r="O13" s="19" t="n">
        <v>19721</v>
      </c>
      <c r="P13" s="22" t="n">
        <v>5000</v>
      </c>
      <c r="Q13" s="17"/>
    </row>
    <row r="14" customFormat="false" ht="51" hidden="false" customHeight="true" outlineLevel="2" collapsed="false">
      <c r="A14" s="16" t="n">
        <v>9</v>
      </c>
      <c r="B14" s="17" t="s">
        <v>31</v>
      </c>
      <c r="C14" s="17" t="s">
        <v>41</v>
      </c>
      <c r="D14" s="18" t="s">
        <v>42</v>
      </c>
      <c r="E14" s="19" t="s">
        <v>24</v>
      </c>
      <c r="F14" s="20" t="n">
        <v>22.033</v>
      </c>
      <c r="G14" s="20"/>
      <c r="H14" s="20"/>
      <c r="I14" s="20"/>
      <c r="J14" s="20" t="n">
        <v>22.033</v>
      </c>
      <c r="K14" s="23" t="n">
        <v>2023</v>
      </c>
      <c r="L14" s="23" t="n">
        <v>2024</v>
      </c>
      <c r="M14" s="21" t="n">
        <v>6462</v>
      </c>
      <c r="N14" s="22" t="n">
        <v>3966</v>
      </c>
      <c r="O14" s="19"/>
      <c r="P14" s="22" t="n">
        <v>3966</v>
      </c>
      <c r="Q14" s="17"/>
    </row>
    <row r="15" customFormat="false" ht="51" hidden="false" customHeight="true" outlineLevel="2" collapsed="false">
      <c r="A15" s="16" t="n">
        <v>10</v>
      </c>
      <c r="B15" s="17" t="s">
        <v>31</v>
      </c>
      <c r="C15" s="25" t="s">
        <v>43</v>
      </c>
      <c r="D15" s="18" t="s">
        <v>44</v>
      </c>
      <c r="E15" s="26" t="s">
        <v>45</v>
      </c>
      <c r="F15" s="20" t="n">
        <v>8.004</v>
      </c>
      <c r="G15" s="27" t="n">
        <v>8.004</v>
      </c>
      <c r="H15" s="27"/>
      <c r="I15" s="27"/>
      <c r="J15" s="27"/>
      <c r="K15" s="28" t="n">
        <v>2021</v>
      </c>
      <c r="L15" s="28" t="n">
        <v>2024</v>
      </c>
      <c r="M15" s="21" t="n">
        <v>32287.15</v>
      </c>
      <c r="N15" s="22" t="n">
        <v>4802</v>
      </c>
      <c r="O15" s="26" t="n">
        <v>3241</v>
      </c>
      <c r="P15" s="22" t="n">
        <v>1561</v>
      </c>
      <c r="Q15" s="25"/>
    </row>
    <row r="16" s="32" customFormat="true" ht="51" hidden="false" customHeight="true" outlineLevel="2" collapsed="false">
      <c r="A16" s="16" t="n">
        <v>11</v>
      </c>
      <c r="B16" s="29" t="s">
        <v>46</v>
      </c>
      <c r="C16" s="29" t="s">
        <v>47</v>
      </c>
      <c r="D16" s="30" t="s">
        <v>48</v>
      </c>
      <c r="E16" s="31" t="s">
        <v>24</v>
      </c>
      <c r="F16" s="20" t="n">
        <v>7.26</v>
      </c>
      <c r="G16" s="20"/>
      <c r="H16" s="20"/>
      <c r="I16" s="20" t="n">
        <v>7.26</v>
      </c>
      <c r="J16" s="20"/>
      <c r="K16" s="17" t="n">
        <v>2022</v>
      </c>
      <c r="L16" s="17" t="n">
        <v>2022</v>
      </c>
      <c r="M16" s="21" t="n">
        <v>1762</v>
      </c>
      <c r="N16" s="22" t="n">
        <v>1586</v>
      </c>
      <c r="O16" s="22" t="n">
        <v>1452</v>
      </c>
      <c r="P16" s="22" t="n">
        <v>134</v>
      </c>
      <c r="Q16" s="29"/>
    </row>
    <row r="17" s="32" customFormat="true" ht="51" hidden="false" customHeight="true" outlineLevel="2" collapsed="false">
      <c r="A17" s="29" t="n">
        <v>12</v>
      </c>
      <c r="B17" s="29" t="s">
        <v>46</v>
      </c>
      <c r="C17" s="29" t="s">
        <v>49</v>
      </c>
      <c r="D17" s="30" t="s">
        <v>50</v>
      </c>
      <c r="E17" s="31" t="s">
        <v>24</v>
      </c>
      <c r="F17" s="20" t="n">
        <v>14.515</v>
      </c>
      <c r="G17" s="33"/>
      <c r="H17" s="33"/>
      <c r="I17" s="33" t="n">
        <v>12.855</v>
      </c>
      <c r="J17" s="33" t="n">
        <v>1.66</v>
      </c>
      <c r="K17" s="34" t="n">
        <v>2021</v>
      </c>
      <c r="L17" s="17" t="n">
        <v>2022</v>
      </c>
      <c r="M17" s="21" t="n">
        <v>3994</v>
      </c>
      <c r="N17" s="22" t="n">
        <v>3289</v>
      </c>
      <c r="O17" s="22" t="n">
        <v>2812</v>
      </c>
      <c r="P17" s="22" t="n">
        <v>477</v>
      </c>
      <c r="Q17" s="29"/>
    </row>
    <row r="18" customFormat="false" ht="51" hidden="false" customHeight="true" outlineLevel="2" collapsed="false">
      <c r="A18" s="29" t="n">
        <v>13</v>
      </c>
      <c r="B18" s="17" t="s">
        <v>46</v>
      </c>
      <c r="C18" s="17" t="s">
        <v>51</v>
      </c>
      <c r="D18" s="35" t="s">
        <v>52</v>
      </c>
      <c r="E18" s="19" t="s">
        <v>24</v>
      </c>
      <c r="F18" s="20" t="n">
        <v>6.082</v>
      </c>
      <c r="G18" s="19"/>
      <c r="H18" s="19"/>
      <c r="I18" s="20"/>
      <c r="J18" s="20" t="n">
        <v>6.082</v>
      </c>
      <c r="K18" s="23" t="n">
        <v>2021</v>
      </c>
      <c r="L18" s="23" t="n">
        <v>2022</v>
      </c>
      <c r="M18" s="36" t="n">
        <v>1565</v>
      </c>
      <c r="N18" s="22" t="n">
        <v>1095</v>
      </c>
      <c r="O18" s="19" t="n">
        <v>888</v>
      </c>
      <c r="P18" s="22" t="n">
        <v>207</v>
      </c>
      <c r="Q18" s="17"/>
    </row>
    <row r="19" customFormat="false" ht="51" hidden="false" customHeight="true" outlineLevel="2" collapsed="false">
      <c r="A19" s="29" t="n">
        <v>14</v>
      </c>
      <c r="B19" s="17" t="s">
        <v>46</v>
      </c>
      <c r="C19" s="17" t="s">
        <v>47</v>
      </c>
      <c r="D19" s="35" t="s">
        <v>53</v>
      </c>
      <c r="E19" s="19" t="s">
        <v>24</v>
      </c>
      <c r="F19" s="20" t="n">
        <v>20.195</v>
      </c>
      <c r="G19" s="19"/>
      <c r="H19" s="19"/>
      <c r="I19" s="20"/>
      <c r="J19" s="20" t="n">
        <v>20.195</v>
      </c>
      <c r="K19" s="23" t="n">
        <v>2021</v>
      </c>
      <c r="L19" s="23" t="n">
        <v>2023</v>
      </c>
      <c r="M19" s="36" t="n">
        <v>3912</v>
      </c>
      <c r="N19" s="22" t="n">
        <v>3521</v>
      </c>
      <c r="O19" s="19" t="n">
        <v>2928</v>
      </c>
      <c r="P19" s="22" t="n">
        <v>593</v>
      </c>
      <c r="Q19" s="17"/>
    </row>
    <row r="20" s="11" customFormat="true" ht="51" hidden="false" customHeight="true" outlineLevel="2" collapsed="false">
      <c r="A20" s="29" t="n">
        <v>15</v>
      </c>
      <c r="B20" s="29" t="s">
        <v>46</v>
      </c>
      <c r="C20" s="29" t="s">
        <v>54</v>
      </c>
      <c r="D20" s="37" t="s">
        <v>55</v>
      </c>
      <c r="E20" s="31" t="s">
        <v>40</v>
      </c>
      <c r="F20" s="20" t="n">
        <v>36.169</v>
      </c>
      <c r="G20" s="38" t="n">
        <v>36.169</v>
      </c>
      <c r="H20" s="33"/>
      <c r="I20" s="33"/>
      <c r="J20" s="33"/>
      <c r="K20" s="39" t="n">
        <v>2020</v>
      </c>
      <c r="L20" s="39" t="n">
        <v>2025</v>
      </c>
      <c r="M20" s="21" t="n">
        <v>482081</v>
      </c>
      <c r="N20" s="22" t="n">
        <v>105696</v>
      </c>
      <c r="O20" s="22" t="n">
        <v>66021</v>
      </c>
      <c r="P20" s="22" t="n">
        <v>7362</v>
      </c>
      <c r="Q20" s="29"/>
    </row>
    <row r="21" customFormat="false" ht="51" hidden="false" customHeight="true" outlineLevel="2" collapsed="false">
      <c r="A21" s="29" t="n">
        <v>16</v>
      </c>
      <c r="B21" s="17" t="s">
        <v>56</v>
      </c>
      <c r="C21" s="17" t="s">
        <v>57</v>
      </c>
      <c r="D21" s="18" t="s">
        <v>58</v>
      </c>
      <c r="E21" s="19" t="s">
        <v>24</v>
      </c>
      <c r="F21" s="20" t="n">
        <v>14.83</v>
      </c>
      <c r="G21" s="20"/>
      <c r="H21" s="20" t="n">
        <v>5.755</v>
      </c>
      <c r="I21" s="20" t="n">
        <v>9.075</v>
      </c>
      <c r="J21" s="20"/>
      <c r="K21" s="23" t="n">
        <v>2022</v>
      </c>
      <c r="L21" s="23" t="n">
        <v>2023</v>
      </c>
      <c r="M21" s="21" t="n">
        <v>6152.69</v>
      </c>
      <c r="N21" s="22" t="n">
        <v>2585</v>
      </c>
      <c r="O21" s="40" t="n">
        <v>1779</v>
      </c>
      <c r="P21" s="22" t="n">
        <v>806</v>
      </c>
      <c r="Q21" s="17"/>
    </row>
    <row r="22" customFormat="false" ht="51" hidden="false" customHeight="true" outlineLevel="2" collapsed="false">
      <c r="A22" s="29" t="n">
        <v>17</v>
      </c>
      <c r="B22" s="17" t="s">
        <v>56</v>
      </c>
      <c r="C22" s="17" t="s">
        <v>59</v>
      </c>
      <c r="D22" s="18" t="s">
        <v>60</v>
      </c>
      <c r="E22" s="18" t="s">
        <v>24</v>
      </c>
      <c r="F22" s="20" t="n">
        <v>24.033</v>
      </c>
      <c r="G22" s="20"/>
      <c r="H22" s="20"/>
      <c r="I22" s="20" t="n">
        <v>24.033</v>
      </c>
      <c r="J22" s="20"/>
      <c r="K22" s="23" t="n">
        <v>2021</v>
      </c>
      <c r="L22" s="23" t="n">
        <v>2023</v>
      </c>
      <c r="M22" s="21" t="n">
        <v>6729</v>
      </c>
      <c r="N22" s="22" t="n">
        <v>5528</v>
      </c>
      <c r="O22" s="19" t="n">
        <v>4807</v>
      </c>
      <c r="P22" s="22" t="n">
        <v>721</v>
      </c>
      <c r="Q22" s="17"/>
    </row>
    <row r="23" customFormat="false" ht="51" hidden="false" customHeight="true" outlineLevel="2" collapsed="false">
      <c r="A23" s="29" t="n">
        <v>18</v>
      </c>
      <c r="B23" s="17" t="s">
        <v>56</v>
      </c>
      <c r="C23" s="17" t="s">
        <v>59</v>
      </c>
      <c r="D23" s="18" t="s">
        <v>61</v>
      </c>
      <c r="E23" s="19" t="s">
        <v>24</v>
      </c>
      <c r="F23" s="20" t="n">
        <v>5.633</v>
      </c>
      <c r="G23" s="20"/>
      <c r="H23" s="20"/>
      <c r="I23" s="20"/>
      <c r="J23" s="20" t="n">
        <v>5.633</v>
      </c>
      <c r="K23" s="23" t="n">
        <v>2022</v>
      </c>
      <c r="L23" s="23" t="n">
        <v>2023</v>
      </c>
      <c r="M23" s="21" t="n">
        <v>1352.54</v>
      </c>
      <c r="N23" s="22" t="n">
        <v>1127</v>
      </c>
      <c r="O23" s="40" t="n">
        <v>817</v>
      </c>
      <c r="P23" s="22" t="n">
        <v>310</v>
      </c>
      <c r="Q23" s="17"/>
    </row>
    <row r="24" customFormat="false" ht="51" hidden="false" customHeight="true" outlineLevel="2" collapsed="false">
      <c r="A24" s="29" t="n">
        <v>19</v>
      </c>
      <c r="B24" s="17" t="s">
        <v>56</v>
      </c>
      <c r="C24" s="17" t="s">
        <v>62</v>
      </c>
      <c r="D24" s="18" t="s">
        <v>63</v>
      </c>
      <c r="E24" s="18" t="s">
        <v>24</v>
      </c>
      <c r="F24" s="20" t="n">
        <v>18.468</v>
      </c>
      <c r="G24" s="20"/>
      <c r="H24" s="20"/>
      <c r="I24" s="20" t="n">
        <v>13.544</v>
      </c>
      <c r="J24" s="20" t="n">
        <v>4.924</v>
      </c>
      <c r="K24" s="23" t="n">
        <v>2022</v>
      </c>
      <c r="L24" s="23" t="n">
        <v>2023</v>
      </c>
      <c r="M24" s="21" t="n">
        <v>5159</v>
      </c>
      <c r="N24" s="22" t="n">
        <v>4100</v>
      </c>
      <c r="O24" s="19" t="n">
        <v>3423</v>
      </c>
      <c r="P24" s="22" t="n">
        <v>677</v>
      </c>
      <c r="Q24" s="17"/>
    </row>
    <row r="25" customFormat="false" ht="51" hidden="false" customHeight="true" outlineLevel="2" collapsed="false">
      <c r="A25" s="29" t="n">
        <v>20</v>
      </c>
      <c r="B25" s="17" t="s">
        <v>56</v>
      </c>
      <c r="C25" s="17" t="s">
        <v>62</v>
      </c>
      <c r="D25" s="18" t="s">
        <v>64</v>
      </c>
      <c r="E25" s="19" t="s">
        <v>24</v>
      </c>
      <c r="F25" s="20" t="n">
        <v>6</v>
      </c>
      <c r="G25" s="20"/>
      <c r="H25" s="20"/>
      <c r="J25" s="20" t="n">
        <v>6</v>
      </c>
      <c r="K25" s="39"/>
      <c r="L25" s="23"/>
      <c r="M25" s="21" t="n">
        <v>1600</v>
      </c>
      <c r="N25" s="22" t="n">
        <v>870</v>
      </c>
      <c r="O25" s="19" t="n">
        <v>0</v>
      </c>
      <c r="P25" s="22" t="n">
        <v>870</v>
      </c>
      <c r="Q25" s="17"/>
    </row>
    <row r="26" customFormat="false" ht="51" hidden="false" customHeight="true" outlineLevel="2" collapsed="false">
      <c r="A26" s="29" t="n">
        <v>21</v>
      </c>
      <c r="B26" s="17" t="s">
        <v>56</v>
      </c>
      <c r="C26" s="17" t="s">
        <v>65</v>
      </c>
      <c r="D26" s="35" t="s">
        <v>66</v>
      </c>
      <c r="E26" s="19" t="s">
        <v>24</v>
      </c>
      <c r="F26" s="20" t="n">
        <v>17.243</v>
      </c>
      <c r="G26" s="19"/>
      <c r="H26" s="19"/>
      <c r="I26" s="19" t="n">
        <v>17.243</v>
      </c>
      <c r="J26" s="39"/>
      <c r="K26" s="39" t="n">
        <v>2022</v>
      </c>
      <c r="L26" s="39" t="n">
        <v>2023</v>
      </c>
      <c r="M26" s="21" t="n">
        <v>5352</v>
      </c>
      <c r="N26" s="22" t="n">
        <v>4817</v>
      </c>
      <c r="O26" s="39" t="n">
        <v>4311</v>
      </c>
      <c r="P26" s="22" t="n">
        <v>506</v>
      </c>
      <c r="Q26" s="17"/>
    </row>
    <row r="27" customFormat="false" ht="51" hidden="false" customHeight="true" outlineLevel="2" collapsed="false">
      <c r="A27" s="29" t="n">
        <v>22</v>
      </c>
      <c r="B27" s="17" t="s">
        <v>56</v>
      </c>
      <c r="C27" s="17" t="s">
        <v>67</v>
      </c>
      <c r="D27" s="35" t="s">
        <v>68</v>
      </c>
      <c r="E27" s="35" t="s">
        <v>24</v>
      </c>
      <c r="F27" s="20" t="n">
        <v>16</v>
      </c>
      <c r="G27" s="19"/>
      <c r="H27" s="19" t="n">
        <v>4.395</v>
      </c>
      <c r="I27" s="20" t="n">
        <v>11.605</v>
      </c>
      <c r="J27" s="20"/>
      <c r="K27" s="23" t="n">
        <v>2022</v>
      </c>
      <c r="L27" s="23" t="n">
        <v>2023</v>
      </c>
      <c r="M27" s="21" t="n">
        <v>5865</v>
      </c>
      <c r="N27" s="22" t="n">
        <v>5095</v>
      </c>
      <c r="O27" s="19" t="n">
        <v>4000</v>
      </c>
      <c r="P27" s="22" t="n">
        <v>1095</v>
      </c>
      <c r="Q27" s="17"/>
    </row>
    <row r="28" customFormat="false" ht="51" hidden="false" customHeight="true" outlineLevel="2" collapsed="false">
      <c r="A28" s="29" t="n">
        <v>23</v>
      </c>
      <c r="B28" s="17" t="s">
        <v>56</v>
      </c>
      <c r="C28" s="17" t="s">
        <v>67</v>
      </c>
      <c r="D28" s="18" t="s">
        <v>69</v>
      </c>
      <c r="E28" s="19" t="s">
        <v>24</v>
      </c>
      <c r="F28" s="20" t="n">
        <v>17.395</v>
      </c>
      <c r="G28" s="20"/>
      <c r="H28" s="20"/>
      <c r="I28" s="20" t="n">
        <v>17.395</v>
      </c>
      <c r="J28" s="20"/>
      <c r="K28" s="23" t="n">
        <v>2022</v>
      </c>
      <c r="L28" s="23" t="n">
        <v>2023</v>
      </c>
      <c r="M28" s="21" t="n">
        <v>4211.97</v>
      </c>
      <c r="N28" s="22" t="n">
        <v>3791</v>
      </c>
      <c r="O28" s="19" t="n">
        <v>3473</v>
      </c>
      <c r="P28" s="22" t="n">
        <v>318</v>
      </c>
      <c r="Q28" s="17"/>
    </row>
    <row r="29" customFormat="false" ht="51" hidden="false" customHeight="true" outlineLevel="2" collapsed="false">
      <c r="A29" s="29" t="n">
        <v>24</v>
      </c>
      <c r="B29" s="17" t="s">
        <v>56</v>
      </c>
      <c r="C29" s="17" t="s">
        <v>70</v>
      </c>
      <c r="D29" s="18" t="s">
        <v>71</v>
      </c>
      <c r="E29" s="19" t="s">
        <v>24</v>
      </c>
      <c r="F29" s="20" t="n">
        <v>6.443</v>
      </c>
      <c r="G29" s="20"/>
      <c r="H29" s="20"/>
      <c r="I29" s="20" t="n">
        <v>6.443</v>
      </c>
      <c r="J29" s="20"/>
      <c r="K29" s="23" t="n">
        <v>2022</v>
      </c>
      <c r="L29" s="23" t="n">
        <v>2023</v>
      </c>
      <c r="M29" s="21" t="n">
        <v>1945</v>
      </c>
      <c r="N29" s="22" t="n">
        <v>1751</v>
      </c>
      <c r="O29" s="19" t="n">
        <v>1611</v>
      </c>
      <c r="P29" s="22" t="n">
        <v>140</v>
      </c>
      <c r="Q29" s="17"/>
    </row>
    <row r="30" customFormat="false" ht="51" hidden="false" customHeight="true" outlineLevel="2" collapsed="false">
      <c r="A30" s="29" t="n">
        <v>25</v>
      </c>
      <c r="B30" s="17" t="s">
        <v>56</v>
      </c>
      <c r="C30" s="17" t="s">
        <v>65</v>
      </c>
      <c r="D30" s="18" t="s">
        <v>72</v>
      </c>
      <c r="E30" s="19" t="s">
        <v>45</v>
      </c>
      <c r="F30" s="20" t="n">
        <v>35.389</v>
      </c>
      <c r="G30" s="20"/>
      <c r="H30" s="20"/>
      <c r="I30" s="20" t="n">
        <v>35.389</v>
      </c>
      <c r="J30" s="20"/>
      <c r="K30" s="23" t="n">
        <v>2023</v>
      </c>
      <c r="L30" s="23" t="n">
        <v>2025</v>
      </c>
      <c r="M30" s="21" t="n">
        <v>63032</v>
      </c>
      <c r="N30" s="22" t="n">
        <v>21670</v>
      </c>
      <c r="O30" s="19" t="n">
        <v>3000</v>
      </c>
      <c r="P30" s="22" t="n">
        <v>4000</v>
      </c>
      <c r="Q30" s="17"/>
    </row>
    <row r="31" customFormat="false" ht="51" hidden="false" customHeight="true" outlineLevel="2" collapsed="false">
      <c r="A31" s="29" t="n">
        <v>26</v>
      </c>
      <c r="B31" s="17" t="s">
        <v>56</v>
      </c>
      <c r="C31" s="17" t="s">
        <v>73</v>
      </c>
      <c r="D31" s="35" t="s">
        <v>74</v>
      </c>
      <c r="E31" s="35" t="s">
        <v>24</v>
      </c>
      <c r="F31" s="20" t="n">
        <v>39.477</v>
      </c>
      <c r="G31" s="19"/>
      <c r="H31" s="19"/>
      <c r="I31" s="19"/>
      <c r="J31" s="20" t="n">
        <v>39.477</v>
      </c>
      <c r="K31" s="39" t="n">
        <v>2022</v>
      </c>
      <c r="L31" s="39" t="n">
        <v>2023</v>
      </c>
      <c r="M31" s="39" t="n">
        <v>9787.91</v>
      </c>
      <c r="N31" s="22" t="n">
        <v>7895</v>
      </c>
      <c r="O31" s="39"/>
      <c r="P31" s="22" t="n">
        <v>7895</v>
      </c>
      <c r="Q31" s="17"/>
    </row>
    <row r="32" customFormat="false" ht="51" hidden="false" customHeight="true" outlineLevel="2" collapsed="false">
      <c r="A32" s="29" t="n">
        <v>27</v>
      </c>
      <c r="B32" s="17" t="s">
        <v>56</v>
      </c>
      <c r="C32" s="17" t="s">
        <v>70</v>
      </c>
      <c r="D32" s="18" t="s">
        <v>75</v>
      </c>
      <c r="E32" s="19" t="s">
        <v>24</v>
      </c>
      <c r="F32" s="20" t="n">
        <v>11.239</v>
      </c>
      <c r="G32" s="20"/>
      <c r="H32" s="20"/>
      <c r="I32" s="20"/>
      <c r="J32" s="20" t="n">
        <v>11.239</v>
      </c>
      <c r="K32" s="23" t="n">
        <v>2022</v>
      </c>
      <c r="L32" s="23" t="n">
        <v>2023</v>
      </c>
      <c r="M32" s="21" t="n">
        <v>2832.45</v>
      </c>
      <c r="N32" s="22" t="n">
        <v>2248</v>
      </c>
      <c r="O32" s="19"/>
      <c r="P32" s="22" t="n">
        <v>2248</v>
      </c>
      <c r="Q32" s="17"/>
    </row>
    <row r="33" customFormat="false" ht="51" hidden="false" customHeight="true" outlineLevel="2" collapsed="false">
      <c r="A33" s="29" t="n">
        <v>28</v>
      </c>
      <c r="B33" s="17" t="s">
        <v>56</v>
      </c>
      <c r="C33" s="17" t="s">
        <v>59</v>
      </c>
      <c r="D33" s="18" t="s">
        <v>76</v>
      </c>
      <c r="E33" s="19" t="s">
        <v>40</v>
      </c>
      <c r="F33" s="20" t="n">
        <v>21.6</v>
      </c>
      <c r="G33" s="20"/>
      <c r="H33" s="20"/>
      <c r="I33" s="20"/>
      <c r="J33" s="20" t="n">
        <v>21.6</v>
      </c>
      <c r="K33" s="23" t="n">
        <v>2023</v>
      </c>
      <c r="L33" s="23" t="n">
        <v>2025</v>
      </c>
      <c r="M33" s="21" t="n">
        <v>26262</v>
      </c>
      <c r="N33" s="22" t="n">
        <v>9720</v>
      </c>
      <c r="O33" s="19"/>
      <c r="P33" s="22" t="n">
        <v>1000</v>
      </c>
      <c r="Q33" s="17"/>
    </row>
    <row r="34" customFormat="false" ht="51" hidden="false" customHeight="true" outlineLevel="2" collapsed="false">
      <c r="A34" s="29" t="n">
        <v>29</v>
      </c>
      <c r="B34" s="17" t="s">
        <v>56</v>
      </c>
      <c r="C34" s="17" t="s">
        <v>70</v>
      </c>
      <c r="D34" s="18" t="s">
        <v>77</v>
      </c>
      <c r="E34" s="19" t="s">
        <v>78</v>
      </c>
      <c r="F34" s="20" t="n">
        <v>19.388</v>
      </c>
      <c r="G34" s="20"/>
      <c r="H34" s="20"/>
      <c r="I34" s="20" t="n">
        <v>19.388</v>
      </c>
      <c r="J34" s="20"/>
      <c r="K34" s="23" t="n">
        <v>2020</v>
      </c>
      <c r="L34" s="23" t="n">
        <v>2023</v>
      </c>
      <c r="M34" s="21" t="n">
        <v>38740</v>
      </c>
      <c r="N34" s="22" t="n">
        <v>10663</v>
      </c>
      <c r="O34" s="19" t="n">
        <v>4847</v>
      </c>
      <c r="P34" s="22" t="n">
        <v>5816</v>
      </c>
      <c r="Q34" s="17"/>
    </row>
    <row r="35" customFormat="false" ht="51" hidden="false" customHeight="true" outlineLevel="2" collapsed="false">
      <c r="A35" s="29" t="n">
        <v>30</v>
      </c>
      <c r="B35" s="17" t="s">
        <v>56</v>
      </c>
      <c r="C35" s="17" t="s">
        <v>73</v>
      </c>
      <c r="D35" s="35" t="s">
        <v>79</v>
      </c>
      <c r="E35" s="19" t="s">
        <v>40</v>
      </c>
      <c r="F35" s="20" t="n">
        <v>8.604</v>
      </c>
      <c r="G35" s="19" t="n">
        <v>8.604</v>
      </c>
      <c r="H35" s="19"/>
      <c r="I35" s="20"/>
      <c r="J35" s="20"/>
      <c r="K35" s="23" t="n">
        <v>2022</v>
      </c>
      <c r="L35" s="23" t="n">
        <v>2023</v>
      </c>
      <c r="M35" s="21" t="n">
        <v>20364.75</v>
      </c>
      <c r="N35" s="22" t="n">
        <v>5672</v>
      </c>
      <c r="O35" s="19" t="n">
        <v>4400</v>
      </c>
      <c r="P35" s="22" t="n">
        <v>1272</v>
      </c>
      <c r="Q35" s="17"/>
    </row>
    <row r="36" customFormat="false" ht="51" hidden="false" customHeight="true" outlineLevel="2" collapsed="false">
      <c r="A36" s="29" t="n">
        <v>31</v>
      </c>
      <c r="B36" s="17" t="s">
        <v>80</v>
      </c>
      <c r="C36" s="17" t="s">
        <v>81</v>
      </c>
      <c r="D36" s="41" t="s">
        <v>82</v>
      </c>
      <c r="E36" s="17" t="s">
        <v>24</v>
      </c>
      <c r="F36" s="20" t="n">
        <v>5.356</v>
      </c>
      <c r="G36" s="20"/>
      <c r="H36" s="20" t="n">
        <v>5.356</v>
      </c>
      <c r="I36" s="20"/>
      <c r="J36" s="20"/>
      <c r="K36" s="39" t="n">
        <v>2023</v>
      </c>
      <c r="L36" s="23"/>
      <c r="M36" s="21" t="n">
        <v>4041.8407</v>
      </c>
      <c r="N36" s="22" t="n">
        <v>1821</v>
      </c>
      <c r="O36" s="19"/>
      <c r="P36" s="22" t="n">
        <v>1821</v>
      </c>
      <c r="Q36" s="17"/>
    </row>
    <row r="37" customFormat="false" ht="51" hidden="false" customHeight="true" outlineLevel="2" collapsed="false">
      <c r="A37" s="29" t="n">
        <v>32</v>
      </c>
      <c r="B37" s="17" t="s">
        <v>80</v>
      </c>
      <c r="C37" s="17" t="s">
        <v>81</v>
      </c>
      <c r="D37" s="41" t="s">
        <v>83</v>
      </c>
      <c r="E37" s="19" t="s">
        <v>84</v>
      </c>
      <c r="F37" s="20" t="n">
        <v>12.5</v>
      </c>
      <c r="G37" s="20"/>
      <c r="H37" s="20"/>
      <c r="I37" s="20" t="n">
        <v>12.5</v>
      </c>
      <c r="J37" s="42"/>
      <c r="K37" s="29" t="n">
        <v>2020</v>
      </c>
      <c r="L37" s="29" t="n">
        <v>2023</v>
      </c>
      <c r="M37" s="21" t="n">
        <v>36600</v>
      </c>
      <c r="N37" s="22" t="n">
        <v>10000</v>
      </c>
      <c r="O37" s="17"/>
      <c r="P37" s="22" t="n">
        <v>8000</v>
      </c>
      <c r="Q37" s="17"/>
    </row>
    <row r="38" customFormat="false" ht="51" hidden="false" customHeight="true" outlineLevel="2" collapsed="false">
      <c r="A38" s="29" t="n">
        <v>33</v>
      </c>
      <c r="B38" s="19" t="s">
        <v>85</v>
      </c>
      <c r="C38" s="19" t="s">
        <v>86</v>
      </c>
      <c r="D38" s="18" t="s">
        <v>87</v>
      </c>
      <c r="E38" s="19" t="s">
        <v>88</v>
      </c>
      <c r="F38" s="20" t="n">
        <v>10.028</v>
      </c>
      <c r="G38" s="23" t="n">
        <v>10.028</v>
      </c>
      <c r="H38" s="19"/>
      <c r="I38" s="19"/>
      <c r="J38" s="19"/>
      <c r="K38" s="19" t="n">
        <v>2020</v>
      </c>
      <c r="L38" s="19" t="n">
        <v>2023</v>
      </c>
      <c r="M38" s="21" t="n">
        <v>23894.13</v>
      </c>
      <c r="N38" s="22" t="n">
        <v>7081</v>
      </c>
      <c r="O38" s="19" t="n">
        <v>5756</v>
      </c>
      <c r="P38" s="22" t="n">
        <v>1325</v>
      </c>
      <c r="Q38" s="17"/>
    </row>
    <row r="39" customFormat="false" ht="51" hidden="false" customHeight="true" outlineLevel="2" collapsed="false">
      <c r="A39" s="29" t="n">
        <v>34</v>
      </c>
      <c r="B39" s="17" t="s">
        <v>85</v>
      </c>
      <c r="C39" s="17" t="s">
        <v>89</v>
      </c>
      <c r="D39" s="18" t="s">
        <v>90</v>
      </c>
      <c r="E39" s="19" t="s">
        <v>88</v>
      </c>
      <c r="F39" s="20" t="n">
        <v>20.825</v>
      </c>
      <c r="G39" s="19" t="n">
        <v>20.825</v>
      </c>
      <c r="H39" s="20"/>
      <c r="I39" s="20"/>
      <c r="J39" s="20"/>
      <c r="K39" s="23" t="n">
        <v>2022</v>
      </c>
      <c r="L39" s="23" t="n">
        <v>2025</v>
      </c>
      <c r="M39" s="21" t="n">
        <v>79007.26</v>
      </c>
      <c r="N39" s="22" t="n">
        <v>25632</v>
      </c>
      <c r="O39" s="19" t="n">
        <v>9500</v>
      </c>
      <c r="P39" s="22" t="n">
        <v>16132</v>
      </c>
      <c r="Q39" s="17"/>
    </row>
    <row r="40" customFormat="false" ht="51" hidden="false" customHeight="true" outlineLevel="2" collapsed="false">
      <c r="A40" s="29" t="n">
        <v>35</v>
      </c>
      <c r="B40" s="17" t="s">
        <v>85</v>
      </c>
      <c r="C40" s="17" t="s">
        <v>91</v>
      </c>
      <c r="D40" s="18" t="s">
        <v>92</v>
      </c>
      <c r="E40" s="19" t="s">
        <v>88</v>
      </c>
      <c r="F40" s="20" t="n">
        <v>0.931</v>
      </c>
      <c r="G40" s="20" t="n">
        <v>0.931</v>
      </c>
      <c r="H40" s="20"/>
      <c r="I40" s="20"/>
      <c r="J40" s="20"/>
      <c r="K40" s="23" t="n">
        <v>2021</v>
      </c>
      <c r="L40" s="23" t="n">
        <v>2023</v>
      </c>
      <c r="M40" s="21" t="n">
        <v>9890</v>
      </c>
      <c r="N40" s="22" t="n">
        <v>559</v>
      </c>
      <c r="O40" s="19"/>
      <c r="P40" s="22" t="n">
        <v>559</v>
      </c>
      <c r="Q40" s="17"/>
    </row>
    <row r="41" customFormat="false" ht="51" hidden="false" customHeight="true" outlineLevel="2" collapsed="false">
      <c r="A41" s="29" t="n">
        <v>36</v>
      </c>
      <c r="B41" s="17" t="s">
        <v>93</v>
      </c>
      <c r="C41" s="17" t="s">
        <v>94</v>
      </c>
      <c r="D41" s="18" t="s">
        <v>95</v>
      </c>
      <c r="E41" s="19" t="s">
        <v>40</v>
      </c>
      <c r="F41" s="20" t="n">
        <v>5.547</v>
      </c>
      <c r="G41" s="20"/>
      <c r="H41" s="20"/>
      <c r="I41" s="20" t="n">
        <v>5.547</v>
      </c>
      <c r="J41" s="20"/>
      <c r="K41" s="23" t="n">
        <v>2022</v>
      </c>
      <c r="L41" s="23" t="n">
        <v>2023</v>
      </c>
      <c r="M41" s="21" t="n">
        <v>10229</v>
      </c>
      <c r="N41" s="22" t="n">
        <v>2496</v>
      </c>
      <c r="O41" s="22" t="n">
        <v>832</v>
      </c>
      <c r="P41" s="22" t="n">
        <v>1664</v>
      </c>
      <c r="Q41" s="17"/>
    </row>
    <row r="42" customFormat="false" ht="51" hidden="false" customHeight="true" outlineLevel="2" collapsed="false">
      <c r="A42" s="29" t="n">
        <v>37</v>
      </c>
      <c r="B42" s="17" t="s">
        <v>93</v>
      </c>
      <c r="C42" s="17" t="s">
        <v>96</v>
      </c>
      <c r="D42" s="18" t="s">
        <v>97</v>
      </c>
      <c r="E42" s="19" t="s">
        <v>40</v>
      </c>
      <c r="F42" s="20" t="n">
        <v>12.874</v>
      </c>
      <c r="G42" s="20"/>
      <c r="H42" s="20"/>
      <c r="I42" s="20" t="n">
        <v>12.874</v>
      </c>
      <c r="J42" s="20"/>
      <c r="K42" s="23" t="n">
        <v>2022</v>
      </c>
      <c r="L42" s="23" t="n">
        <v>2024</v>
      </c>
      <c r="M42" s="21" t="n">
        <v>14719.26</v>
      </c>
      <c r="N42" s="22" t="n">
        <v>5793</v>
      </c>
      <c r="O42" s="22"/>
      <c r="P42" s="22" t="n">
        <v>5793</v>
      </c>
      <c r="Q42" s="17"/>
    </row>
    <row r="43" customFormat="false" ht="51" hidden="false" customHeight="true" outlineLevel="2" collapsed="false">
      <c r="A43" s="29" t="n">
        <v>38</v>
      </c>
      <c r="B43" s="17" t="s">
        <v>93</v>
      </c>
      <c r="C43" s="17" t="s">
        <v>98</v>
      </c>
      <c r="D43" s="18" t="s">
        <v>99</v>
      </c>
      <c r="E43" s="19" t="s">
        <v>24</v>
      </c>
      <c r="F43" s="20" t="n">
        <v>14.201</v>
      </c>
      <c r="G43" s="20" t="n">
        <v>14.201</v>
      </c>
      <c r="H43" s="20"/>
      <c r="I43" s="20"/>
      <c r="J43" s="20"/>
      <c r="K43" s="23" t="n">
        <v>2022</v>
      </c>
      <c r="L43" s="23" t="n">
        <v>2023</v>
      </c>
      <c r="M43" s="21" t="n">
        <v>10673.02</v>
      </c>
      <c r="N43" s="22" t="n">
        <v>5964</v>
      </c>
      <c r="O43" s="22"/>
      <c r="P43" s="22" t="n">
        <v>4000</v>
      </c>
      <c r="Q43" s="17"/>
    </row>
    <row r="44" customFormat="false" ht="51" hidden="false" customHeight="true" outlineLevel="2" collapsed="false">
      <c r="A44" s="29" t="n">
        <v>39</v>
      </c>
      <c r="B44" s="17" t="s">
        <v>93</v>
      </c>
      <c r="C44" s="17" t="s">
        <v>96</v>
      </c>
      <c r="D44" s="18" t="s">
        <v>100</v>
      </c>
      <c r="E44" s="19" t="s">
        <v>24</v>
      </c>
      <c r="F44" s="20" t="n">
        <v>21.92</v>
      </c>
      <c r="G44" s="20" t="n">
        <v>21.92</v>
      </c>
      <c r="H44" s="20"/>
      <c r="I44" s="20"/>
      <c r="J44" s="20"/>
      <c r="K44" s="23" t="n">
        <v>2022</v>
      </c>
      <c r="L44" s="23" t="n">
        <v>2024</v>
      </c>
      <c r="M44" s="21" t="n">
        <v>24637</v>
      </c>
      <c r="N44" s="22" t="n">
        <v>10960</v>
      </c>
      <c r="O44" s="22"/>
      <c r="P44" s="22" t="n">
        <v>6000</v>
      </c>
      <c r="Q44" s="17"/>
    </row>
    <row r="45" customFormat="false" ht="51" hidden="false" customHeight="true" outlineLevel="2" collapsed="false">
      <c r="A45" s="29" t="n">
        <v>40</v>
      </c>
      <c r="B45" s="17" t="s">
        <v>93</v>
      </c>
      <c r="C45" s="17" t="s">
        <v>98</v>
      </c>
      <c r="D45" s="18" t="s">
        <v>101</v>
      </c>
      <c r="E45" s="19" t="s">
        <v>40</v>
      </c>
      <c r="F45" s="20" t="n">
        <v>7.411</v>
      </c>
      <c r="G45" s="20" t="n">
        <v>7.411</v>
      </c>
      <c r="H45" s="20"/>
      <c r="I45" s="20"/>
      <c r="J45" s="20"/>
      <c r="K45" s="23" t="n">
        <v>2022</v>
      </c>
      <c r="L45" s="23" t="n">
        <v>2024</v>
      </c>
      <c r="M45" s="21" t="n">
        <v>89846.96</v>
      </c>
      <c r="N45" s="22" t="n">
        <v>7732</v>
      </c>
      <c r="O45" s="22" t="n">
        <v>4076</v>
      </c>
      <c r="P45" s="22" t="n">
        <v>1000</v>
      </c>
      <c r="Q45" s="17"/>
    </row>
    <row r="46" customFormat="false" ht="51" hidden="false" customHeight="true" outlineLevel="2" collapsed="false">
      <c r="A46" s="29" t="n">
        <v>41</v>
      </c>
      <c r="B46" s="17" t="s">
        <v>93</v>
      </c>
      <c r="C46" s="17" t="s">
        <v>94</v>
      </c>
      <c r="D46" s="18" t="s">
        <v>102</v>
      </c>
      <c r="E46" s="19" t="s">
        <v>40</v>
      </c>
      <c r="F46" s="20" t="n">
        <v>33.446</v>
      </c>
      <c r="G46" s="20" t="n">
        <v>33.446</v>
      </c>
      <c r="H46" s="20"/>
      <c r="I46" s="20"/>
      <c r="J46" s="20"/>
      <c r="K46" s="23" t="n">
        <v>2021</v>
      </c>
      <c r="L46" s="23" t="n">
        <v>2024</v>
      </c>
      <c r="M46" s="21" t="n">
        <v>219136.77</v>
      </c>
      <c r="N46" s="22" t="n">
        <v>45036</v>
      </c>
      <c r="O46" s="22" t="n">
        <v>28143</v>
      </c>
      <c r="P46" s="22" t="n">
        <v>2000</v>
      </c>
      <c r="Q46" s="17"/>
    </row>
    <row r="47" customFormat="false" ht="51" hidden="false" customHeight="true" outlineLevel="2" collapsed="false">
      <c r="A47" s="17" t="n">
        <v>42</v>
      </c>
      <c r="B47" s="17" t="s">
        <v>93</v>
      </c>
      <c r="C47" s="17" t="s">
        <v>96</v>
      </c>
      <c r="D47" s="18" t="s">
        <v>103</v>
      </c>
      <c r="E47" s="19" t="s">
        <v>40</v>
      </c>
      <c r="F47" s="20" t="n">
        <v>5.701</v>
      </c>
      <c r="G47" s="20"/>
      <c r="H47" s="20" t="n">
        <v>2.809</v>
      </c>
      <c r="I47" s="20" t="n">
        <v>2.892</v>
      </c>
      <c r="J47" s="20"/>
      <c r="K47" s="23" t="n">
        <v>2021</v>
      </c>
      <c r="L47" s="23" t="n">
        <v>2022</v>
      </c>
      <c r="M47" s="21" t="n">
        <v>7095.67</v>
      </c>
      <c r="N47" s="22" t="n">
        <v>2565</v>
      </c>
      <c r="O47" s="22" t="n">
        <v>855</v>
      </c>
      <c r="P47" s="22" t="n">
        <v>1710</v>
      </c>
      <c r="Q47" s="17"/>
    </row>
    <row r="48" s="1" customFormat="true" ht="51" hidden="false" customHeight="true" outlineLevel="2" collapsed="false">
      <c r="A48" s="17" t="n">
        <v>43</v>
      </c>
      <c r="B48" s="17" t="s">
        <v>93</v>
      </c>
      <c r="C48" s="17" t="s">
        <v>104</v>
      </c>
      <c r="D48" s="18" t="s">
        <v>105</v>
      </c>
      <c r="E48" s="19" t="s">
        <v>40</v>
      </c>
      <c r="F48" s="20" t="n">
        <v>34.47</v>
      </c>
      <c r="G48" s="20" t="n">
        <v>34.47</v>
      </c>
      <c r="H48" s="20"/>
      <c r="I48" s="20"/>
      <c r="J48" s="20"/>
      <c r="K48" s="23" t="n">
        <v>2020</v>
      </c>
      <c r="L48" s="23" t="n">
        <v>2024</v>
      </c>
      <c r="M48" s="21" t="n">
        <v>290865.38</v>
      </c>
      <c r="N48" s="22" t="n">
        <v>68602</v>
      </c>
      <c r="O48" s="22" t="n">
        <v>9197</v>
      </c>
      <c r="P48" s="22" t="n">
        <v>5000</v>
      </c>
      <c r="Q48" s="17"/>
    </row>
    <row r="49" customFormat="false" ht="51" hidden="false" customHeight="true" outlineLevel="2" collapsed="false">
      <c r="A49" s="29" t="n">
        <v>44</v>
      </c>
      <c r="B49" s="17" t="s">
        <v>106</v>
      </c>
      <c r="C49" s="17" t="s">
        <v>107</v>
      </c>
      <c r="D49" s="18" t="s">
        <v>108</v>
      </c>
      <c r="E49" s="19" t="s">
        <v>78</v>
      </c>
      <c r="F49" s="20" t="n">
        <v>23.927</v>
      </c>
      <c r="G49" s="20" t="n">
        <v>23.927</v>
      </c>
      <c r="H49" s="20"/>
      <c r="I49" s="20"/>
      <c r="J49" s="20"/>
      <c r="K49" s="29" t="n">
        <v>2020</v>
      </c>
      <c r="L49" s="29" t="n">
        <v>2022</v>
      </c>
      <c r="M49" s="21" t="n">
        <v>336860</v>
      </c>
      <c r="N49" s="22" t="n">
        <v>39509</v>
      </c>
      <c r="O49" s="19" t="n">
        <v>27146</v>
      </c>
      <c r="P49" s="22" t="n">
        <v>12363</v>
      </c>
      <c r="Q49" s="17"/>
    </row>
    <row r="50" customFormat="false" ht="51" hidden="false" customHeight="true" outlineLevel="2" collapsed="false">
      <c r="A50" s="29" t="n">
        <v>45</v>
      </c>
      <c r="B50" s="17" t="s">
        <v>106</v>
      </c>
      <c r="C50" s="17" t="s">
        <v>109</v>
      </c>
      <c r="D50" s="18" t="s">
        <v>110</v>
      </c>
      <c r="E50" s="19" t="s">
        <v>27</v>
      </c>
      <c r="F50" s="20" t="n">
        <v>10.557</v>
      </c>
      <c r="G50" s="23" t="n">
        <v>10.557</v>
      </c>
      <c r="H50" s="23"/>
      <c r="I50" s="23"/>
      <c r="J50" s="23"/>
      <c r="K50" s="23" t="n">
        <v>2021</v>
      </c>
      <c r="L50" s="23" t="n">
        <v>2024</v>
      </c>
      <c r="M50" s="21" t="n">
        <v>64916.92</v>
      </c>
      <c r="N50" s="22" t="n">
        <v>10891</v>
      </c>
      <c r="O50" s="31" t="n">
        <v>3700</v>
      </c>
      <c r="P50" s="22" t="n">
        <v>7191</v>
      </c>
      <c r="Q50" s="17"/>
    </row>
    <row r="51" customFormat="false" ht="51" hidden="false" customHeight="true" outlineLevel="2" collapsed="false">
      <c r="A51" s="29" t="n">
        <v>46</v>
      </c>
      <c r="B51" s="17" t="s">
        <v>106</v>
      </c>
      <c r="C51" s="19" t="s">
        <v>111</v>
      </c>
      <c r="D51" s="18" t="s">
        <v>112</v>
      </c>
      <c r="E51" s="19" t="s">
        <v>40</v>
      </c>
      <c r="F51" s="20" t="n">
        <v>8</v>
      </c>
      <c r="G51" s="20" t="n">
        <v>8</v>
      </c>
      <c r="H51" s="19"/>
      <c r="I51" s="19"/>
      <c r="J51" s="19"/>
      <c r="K51" s="23" t="n">
        <v>2023</v>
      </c>
      <c r="L51" s="23" t="n">
        <v>2025</v>
      </c>
      <c r="M51" s="21" t="n">
        <v>37435</v>
      </c>
      <c r="N51" s="22" t="n">
        <v>6771</v>
      </c>
      <c r="O51" s="19"/>
      <c r="P51" s="22" t="n">
        <v>4400</v>
      </c>
      <c r="Q51" s="25"/>
    </row>
    <row r="52" s="1" customFormat="true" ht="51" hidden="false" customHeight="true" outlineLevel="2" collapsed="false">
      <c r="A52" s="29" t="n">
        <v>47</v>
      </c>
      <c r="B52" s="17" t="s">
        <v>106</v>
      </c>
      <c r="C52" s="17" t="s">
        <v>113</v>
      </c>
      <c r="D52" s="18" t="s">
        <v>114</v>
      </c>
      <c r="E52" s="19" t="s">
        <v>88</v>
      </c>
      <c r="F52" s="20" t="n">
        <v>9.804</v>
      </c>
      <c r="G52" s="20" t="n">
        <v>9.804</v>
      </c>
      <c r="H52" s="20"/>
      <c r="I52" s="20"/>
      <c r="J52" s="20"/>
      <c r="K52" s="23" t="n">
        <v>2022</v>
      </c>
      <c r="L52" s="23" t="n">
        <v>2025</v>
      </c>
      <c r="M52" s="21" t="n">
        <v>136984.7343</v>
      </c>
      <c r="N52" s="22" t="n">
        <v>29712</v>
      </c>
      <c r="O52" s="19"/>
      <c r="P52" s="22" t="n">
        <v>11822</v>
      </c>
      <c r="Q52" s="17"/>
    </row>
    <row r="53" customFormat="false" ht="51" hidden="false" customHeight="true" outlineLevel="2" collapsed="false">
      <c r="A53" s="29" t="n">
        <v>48</v>
      </c>
      <c r="B53" s="17" t="s">
        <v>115</v>
      </c>
      <c r="C53" s="17" t="s">
        <v>116</v>
      </c>
      <c r="D53" s="18" t="s">
        <v>117</v>
      </c>
      <c r="E53" s="19" t="s">
        <v>45</v>
      </c>
      <c r="F53" s="20" t="n">
        <v>56.009</v>
      </c>
      <c r="G53" s="20" t="n">
        <v>56.009</v>
      </c>
      <c r="H53" s="20"/>
      <c r="I53" s="20"/>
      <c r="J53" s="20"/>
      <c r="K53" s="23" t="n">
        <v>2022</v>
      </c>
      <c r="L53" s="23" t="n">
        <v>2025</v>
      </c>
      <c r="M53" s="21" t="n">
        <v>213282</v>
      </c>
      <c r="N53" s="22" t="n">
        <v>10003</v>
      </c>
      <c r="O53" s="19" t="n">
        <v>3370</v>
      </c>
      <c r="P53" s="22" t="n">
        <v>1300</v>
      </c>
      <c r="Q53" s="17"/>
    </row>
    <row r="54" customFormat="false" ht="51" hidden="false" customHeight="true" outlineLevel="2" collapsed="false">
      <c r="A54" s="29" t="n">
        <v>49</v>
      </c>
      <c r="B54" s="17" t="s">
        <v>115</v>
      </c>
      <c r="C54" s="17" t="s">
        <v>118</v>
      </c>
      <c r="D54" s="41" t="s">
        <v>119</v>
      </c>
      <c r="E54" s="17" t="s">
        <v>24</v>
      </c>
      <c r="F54" s="20" t="n">
        <v>3.544</v>
      </c>
      <c r="G54" s="20" t="n">
        <v>3.544</v>
      </c>
      <c r="H54" s="20"/>
      <c r="I54" s="20"/>
      <c r="J54" s="20"/>
      <c r="K54" s="39" t="n">
        <v>2023</v>
      </c>
      <c r="L54" s="23"/>
      <c r="M54" s="21" t="n">
        <v>3037</v>
      </c>
      <c r="N54" s="22" t="n">
        <v>1878</v>
      </c>
      <c r="O54" s="19"/>
      <c r="P54" s="22" t="n">
        <v>1878</v>
      </c>
      <c r="Q54" s="17"/>
    </row>
    <row r="55" customFormat="false" ht="51" hidden="false" customHeight="true" outlineLevel="2" collapsed="false">
      <c r="A55" s="29" t="n">
        <v>50</v>
      </c>
      <c r="B55" s="17" t="s">
        <v>120</v>
      </c>
      <c r="C55" s="17" t="s">
        <v>121</v>
      </c>
      <c r="D55" s="18" t="s">
        <v>122</v>
      </c>
      <c r="E55" s="17" t="s">
        <v>24</v>
      </c>
      <c r="F55" s="20" t="n">
        <v>5.327</v>
      </c>
      <c r="G55" s="20"/>
      <c r="H55" s="20"/>
      <c r="I55" s="20" t="n">
        <v>5.327</v>
      </c>
      <c r="J55" s="20"/>
      <c r="K55" s="23" t="n">
        <v>2023</v>
      </c>
      <c r="L55" s="23" t="n">
        <v>2023</v>
      </c>
      <c r="M55" s="21" t="n">
        <v>2130.8</v>
      </c>
      <c r="N55" s="22" t="n">
        <v>1172</v>
      </c>
      <c r="O55" s="19"/>
      <c r="P55" s="22" t="n">
        <v>1172</v>
      </c>
      <c r="Q55" s="17"/>
    </row>
    <row r="56" customFormat="false" ht="51" hidden="false" customHeight="true" outlineLevel="2" collapsed="false">
      <c r="A56" s="29" t="n">
        <v>51</v>
      </c>
      <c r="B56" s="17" t="s">
        <v>120</v>
      </c>
      <c r="C56" s="17" t="s">
        <v>121</v>
      </c>
      <c r="D56" s="18" t="s">
        <v>123</v>
      </c>
      <c r="E56" s="17" t="s">
        <v>24</v>
      </c>
      <c r="F56" s="20" t="n">
        <v>6.613</v>
      </c>
      <c r="G56" s="20"/>
      <c r="H56" s="20"/>
      <c r="I56" s="20" t="n">
        <v>6.613</v>
      </c>
      <c r="J56" s="20"/>
      <c r="K56" s="23" t="n">
        <v>2023</v>
      </c>
      <c r="L56" s="23" t="n">
        <v>2023</v>
      </c>
      <c r="M56" s="21" t="n">
        <v>2900</v>
      </c>
      <c r="N56" s="22" t="n">
        <v>1455</v>
      </c>
      <c r="O56" s="19"/>
      <c r="P56" s="22" t="n">
        <v>1455</v>
      </c>
      <c r="Q56" s="17"/>
    </row>
    <row r="57" customFormat="false" ht="51" hidden="false" customHeight="true" outlineLevel="2" collapsed="false">
      <c r="A57" s="29" t="n">
        <v>52</v>
      </c>
      <c r="B57" s="17" t="s">
        <v>124</v>
      </c>
      <c r="C57" s="17" t="s">
        <v>125</v>
      </c>
      <c r="D57" s="35" t="s">
        <v>126</v>
      </c>
      <c r="E57" s="17" t="s">
        <v>24</v>
      </c>
      <c r="F57" s="20" t="n">
        <v>19.496</v>
      </c>
      <c r="G57" s="42"/>
      <c r="H57" s="42"/>
      <c r="I57" s="42" t="n">
        <v>13.171</v>
      </c>
      <c r="J57" s="42" t="n">
        <v>6.325</v>
      </c>
      <c r="K57" s="17" t="n">
        <v>2022</v>
      </c>
      <c r="L57" s="17" t="n">
        <v>2023</v>
      </c>
      <c r="M57" s="21" t="n">
        <v>5729.41</v>
      </c>
      <c r="N57" s="22" t="n">
        <v>4036</v>
      </c>
      <c r="O57" s="43" t="n">
        <v>3551</v>
      </c>
      <c r="P57" s="22" t="n">
        <v>485</v>
      </c>
      <c r="Q57" s="17"/>
    </row>
    <row r="58" customFormat="false" ht="51" hidden="false" customHeight="true" outlineLevel="2" collapsed="false">
      <c r="A58" s="29" t="n">
        <v>53</v>
      </c>
      <c r="B58" s="17" t="s">
        <v>124</v>
      </c>
      <c r="C58" s="17" t="s">
        <v>125</v>
      </c>
      <c r="D58" s="35" t="s">
        <v>127</v>
      </c>
      <c r="E58" s="17" t="s">
        <v>24</v>
      </c>
      <c r="F58" s="20" t="n">
        <v>9.327</v>
      </c>
      <c r="G58" s="42"/>
      <c r="H58" s="42"/>
      <c r="I58" s="42"/>
      <c r="J58" s="42" t="n">
        <v>9.327</v>
      </c>
      <c r="K58" s="17" t="n">
        <v>2022</v>
      </c>
      <c r="L58" s="17" t="n">
        <v>2023</v>
      </c>
      <c r="M58" s="21" t="n">
        <v>2878.31</v>
      </c>
      <c r="N58" s="22" t="n">
        <v>1679</v>
      </c>
      <c r="O58" s="43" t="n">
        <v>1352</v>
      </c>
      <c r="P58" s="22" t="n">
        <v>327</v>
      </c>
      <c r="Q58" s="17"/>
    </row>
    <row r="59" customFormat="false" ht="51" hidden="false" customHeight="true" outlineLevel="2" collapsed="false">
      <c r="A59" s="29" t="n">
        <v>54</v>
      </c>
      <c r="B59" s="17" t="s">
        <v>124</v>
      </c>
      <c r="C59" s="17" t="s">
        <v>128</v>
      </c>
      <c r="D59" s="18" t="s">
        <v>129</v>
      </c>
      <c r="E59" s="19" t="s">
        <v>24</v>
      </c>
      <c r="F59" s="20" t="n">
        <v>7.5</v>
      </c>
      <c r="G59" s="20"/>
      <c r="H59" s="20"/>
      <c r="I59" s="20" t="n">
        <v>7.5</v>
      </c>
      <c r="J59" s="20"/>
      <c r="K59" s="23" t="n">
        <v>2022</v>
      </c>
      <c r="L59" s="23" t="n">
        <v>2023</v>
      </c>
      <c r="M59" s="21" t="n">
        <v>2262.84</v>
      </c>
      <c r="N59" s="22" t="n">
        <v>1650</v>
      </c>
      <c r="O59" s="19"/>
      <c r="P59" s="22" t="n">
        <v>1650</v>
      </c>
      <c r="Q59" s="17"/>
    </row>
    <row r="60" customFormat="false" ht="51" hidden="false" customHeight="true" outlineLevel="2" collapsed="false">
      <c r="A60" s="29" t="n">
        <v>55</v>
      </c>
      <c r="B60" s="19" t="s">
        <v>124</v>
      </c>
      <c r="C60" s="19" t="s">
        <v>125</v>
      </c>
      <c r="D60" s="18" t="s">
        <v>130</v>
      </c>
      <c r="E60" s="19" t="s">
        <v>88</v>
      </c>
      <c r="F60" s="20" t="n">
        <v>12.949</v>
      </c>
      <c r="G60" s="25"/>
      <c r="H60" s="25"/>
      <c r="I60" s="25" t="n">
        <v>12.949</v>
      </c>
      <c r="J60" s="25"/>
      <c r="K60" s="25" t="n">
        <v>2022</v>
      </c>
      <c r="L60" s="25" t="n">
        <v>2024</v>
      </c>
      <c r="M60" s="21" t="n">
        <v>12815.1</v>
      </c>
      <c r="N60" s="22" t="n">
        <v>5720</v>
      </c>
      <c r="O60" s="25"/>
      <c r="P60" s="22" t="n">
        <v>5720</v>
      </c>
      <c r="Q60" s="25"/>
    </row>
    <row r="61" customFormat="false" ht="51" hidden="false" customHeight="true" outlineLevel="2" collapsed="false">
      <c r="A61" s="29" t="n">
        <v>56</v>
      </c>
      <c r="B61" s="17" t="s">
        <v>124</v>
      </c>
      <c r="C61" s="17" t="s">
        <v>128</v>
      </c>
      <c r="D61" s="35" t="s">
        <v>131</v>
      </c>
      <c r="E61" s="17" t="s">
        <v>24</v>
      </c>
      <c r="F61" s="20" t="n">
        <v>5.721</v>
      </c>
      <c r="G61" s="20"/>
      <c r="H61" s="42"/>
      <c r="I61" s="42"/>
      <c r="J61" s="42" t="n">
        <v>5.721</v>
      </c>
      <c r="K61" s="23" t="n">
        <v>2022</v>
      </c>
      <c r="L61" s="23" t="n">
        <v>2023</v>
      </c>
      <c r="M61" s="21" t="n">
        <v>1522.59</v>
      </c>
      <c r="N61" s="22" t="n">
        <v>1030</v>
      </c>
      <c r="O61" s="19"/>
      <c r="P61" s="22" t="n">
        <v>1030</v>
      </c>
      <c r="Q61" s="17"/>
    </row>
    <row r="62" customFormat="false" ht="51" hidden="false" customHeight="true" outlineLevel="2" collapsed="false">
      <c r="A62" s="29" t="n">
        <v>57</v>
      </c>
      <c r="B62" s="17" t="s">
        <v>124</v>
      </c>
      <c r="C62" s="17" t="s">
        <v>132</v>
      </c>
      <c r="D62" s="35" t="s">
        <v>133</v>
      </c>
      <c r="E62" s="17" t="s">
        <v>24</v>
      </c>
      <c r="F62" s="20" t="n">
        <v>4.206</v>
      </c>
      <c r="G62" s="20" t="n">
        <v>4.206</v>
      </c>
      <c r="H62" s="42"/>
      <c r="I62" s="42"/>
      <c r="J62" s="42"/>
      <c r="K62" s="23" t="n">
        <v>2022</v>
      </c>
      <c r="L62" s="23" t="n">
        <v>2023</v>
      </c>
      <c r="M62" s="21" t="n">
        <v>2636</v>
      </c>
      <c r="N62" s="22" t="n">
        <v>1220</v>
      </c>
      <c r="O62" s="19"/>
      <c r="P62" s="22" t="n">
        <v>1000</v>
      </c>
      <c r="Q62" s="17"/>
    </row>
    <row r="63" customFormat="false" ht="51" hidden="false" customHeight="true" outlineLevel="2" collapsed="false">
      <c r="A63" s="29" t="n">
        <v>58</v>
      </c>
      <c r="B63" s="17" t="s">
        <v>124</v>
      </c>
      <c r="C63" s="17" t="s">
        <v>125</v>
      </c>
      <c r="D63" s="18" t="s">
        <v>134</v>
      </c>
      <c r="E63" s="19" t="s">
        <v>88</v>
      </c>
      <c r="F63" s="20" t="n">
        <v>8.003</v>
      </c>
      <c r="G63" s="20" t="n">
        <v>8.003</v>
      </c>
      <c r="H63" s="20"/>
      <c r="I63" s="20"/>
      <c r="J63" s="20"/>
      <c r="K63" s="23" t="n">
        <v>2022</v>
      </c>
      <c r="L63" s="23" t="n">
        <v>2024</v>
      </c>
      <c r="M63" s="21" t="n">
        <v>84121.38</v>
      </c>
      <c r="N63" s="22" t="n">
        <v>14726</v>
      </c>
      <c r="O63" s="19"/>
      <c r="P63" s="22" t="n">
        <v>5000</v>
      </c>
      <c r="Q63" s="17"/>
    </row>
    <row r="64" s="44" customFormat="true" ht="51" hidden="false" customHeight="true" outlineLevel="2" collapsed="false">
      <c r="A64" s="29" t="n">
        <v>59</v>
      </c>
      <c r="B64" s="17" t="s">
        <v>135</v>
      </c>
      <c r="C64" s="17" t="s">
        <v>136</v>
      </c>
      <c r="D64" s="41" t="s">
        <v>137</v>
      </c>
      <c r="E64" s="41" t="s">
        <v>24</v>
      </c>
      <c r="F64" s="20" t="n">
        <v>14.59</v>
      </c>
      <c r="G64" s="20" t="n">
        <v>14.59</v>
      </c>
      <c r="H64" s="20"/>
      <c r="I64" s="20"/>
      <c r="J64" s="20"/>
      <c r="K64" s="23" t="n">
        <v>2023</v>
      </c>
      <c r="L64" s="23" t="n">
        <v>2023</v>
      </c>
      <c r="M64" s="21" t="n">
        <v>8538</v>
      </c>
      <c r="N64" s="22" t="n">
        <v>4183</v>
      </c>
      <c r="O64" s="19"/>
      <c r="P64" s="22" t="n">
        <v>3183</v>
      </c>
      <c r="Q64" s="25"/>
    </row>
    <row r="65" customFormat="false" ht="51" hidden="false" customHeight="true" outlineLevel="2" collapsed="false">
      <c r="A65" s="29" t="n">
        <v>60</v>
      </c>
      <c r="B65" s="17" t="s">
        <v>135</v>
      </c>
      <c r="C65" s="17" t="s">
        <v>138</v>
      </c>
      <c r="D65" s="41" t="s">
        <v>139</v>
      </c>
      <c r="E65" s="17" t="s">
        <v>40</v>
      </c>
      <c r="F65" s="20" t="n">
        <v>22.936</v>
      </c>
      <c r="G65" s="45"/>
      <c r="H65" s="45"/>
      <c r="I65" s="20" t="n">
        <v>22.936</v>
      </c>
      <c r="J65" s="20"/>
      <c r="K65" s="23" t="n">
        <v>2023</v>
      </c>
      <c r="L65" s="23" t="n">
        <v>2026</v>
      </c>
      <c r="M65" s="21" t="n">
        <v>37933.08</v>
      </c>
      <c r="N65" s="22" t="n">
        <v>16585</v>
      </c>
      <c r="O65" s="17"/>
      <c r="P65" s="22" t="n">
        <v>9000</v>
      </c>
      <c r="Q65" s="17"/>
    </row>
    <row r="66" customFormat="false" ht="51" hidden="false" customHeight="true" outlineLevel="2" collapsed="false">
      <c r="A66" s="29" t="n">
        <v>61</v>
      </c>
      <c r="B66" s="17" t="s">
        <v>135</v>
      </c>
      <c r="C66" s="17" t="s">
        <v>140</v>
      </c>
      <c r="D66" s="41" t="s">
        <v>141</v>
      </c>
      <c r="E66" s="17" t="s">
        <v>40</v>
      </c>
      <c r="F66" s="20" t="n">
        <v>13.1</v>
      </c>
      <c r="G66" s="45"/>
      <c r="H66" s="45"/>
      <c r="I66" s="20" t="n">
        <v>13.1</v>
      </c>
      <c r="J66" s="20"/>
      <c r="K66" s="23" t="n">
        <v>2023</v>
      </c>
      <c r="L66" s="23" t="n">
        <v>2026</v>
      </c>
      <c r="M66" s="21" t="n">
        <v>24767</v>
      </c>
      <c r="N66" s="22" t="n">
        <v>9825</v>
      </c>
      <c r="O66" s="17"/>
      <c r="P66" s="22" t="n">
        <v>5000</v>
      </c>
      <c r="Q66" s="17"/>
    </row>
    <row r="67" s="47" customFormat="true" ht="51" hidden="false" customHeight="true" outlineLevel="2" collapsed="false">
      <c r="A67" s="29" t="n">
        <v>62</v>
      </c>
      <c r="B67" s="17" t="s">
        <v>135</v>
      </c>
      <c r="C67" s="17" t="s">
        <v>142</v>
      </c>
      <c r="D67" s="35" t="s">
        <v>143</v>
      </c>
      <c r="E67" s="17" t="s">
        <v>88</v>
      </c>
      <c r="F67" s="20" t="n">
        <v>53.336</v>
      </c>
      <c r="G67" s="38" t="n">
        <v>53.336</v>
      </c>
      <c r="H67" s="14"/>
      <c r="I67" s="14"/>
      <c r="J67" s="14"/>
      <c r="K67" s="17" t="n">
        <v>2022</v>
      </c>
      <c r="L67" s="17" t="n">
        <v>2025</v>
      </c>
      <c r="M67" s="21" t="n">
        <v>144761</v>
      </c>
      <c r="N67" s="22" t="n">
        <v>50235</v>
      </c>
      <c r="O67" s="46" t="n">
        <v>10000</v>
      </c>
      <c r="P67" s="22" t="n">
        <v>8000</v>
      </c>
      <c r="Q67" s="46"/>
    </row>
    <row r="68" customFormat="false" ht="51" hidden="false" customHeight="true" outlineLevel="2" collapsed="false">
      <c r="A68" s="29" t="n">
        <v>63</v>
      </c>
      <c r="B68" s="17" t="s">
        <v>144</v>
      </c>
      <c r="C68" s="17" t="s">
        <v>145</v>
      </c>
      <c r="D68" s="18" t="s">
        <v>146</v>
      </c>
      <c r="E68" s="19" t="s">
        <v>27</v>
      </c>
      <c r="F68" s="20" t="n">
        <v>25.906</v>
      </c>
      <c r="G68" s="20"/>
      <c r="H68" s="20" t="n">
        <v>25.906</v>
      </c>
      <c r="I68" s="20"/>
      <c r="J68" s="20"/>
      <c r="K68" s="39" t="n">
        <v>2020</v>
      </c>
      <c r="L68" s="23"/>
      <c r="M68" s="21" t="n">
        <v>122430</v>
      </c>
      <c r="N68" s="48" t="n">
        <v>5181</v>
      </c>
      <c r="O68" s="19" t="n">
        <v>3531</v>
      </c>
      <c r="P68" s="22" t="n">
        <v>1650</v>
      </c>
      <c r="Q68" s="17"/>
    </row>
    <row r="69" customFormat="false" ht="51" hidden="false" customHeight="true" outlineLevel="2" collapsed="false">
      <c r="A69" s="29" t="n">
        <v>64</v>
      </c>
      <c r="B69" s="17" t="s">
        <v>144</v>
      </c>
      <c r="C69" s="17" t="s">
        <v>145</v>
      </c>
      <c r="D69" s="18" t="s">
        <v>147</v>
      </c>
      <c r="E69" s="19" t="s">
        <v>24</v>
      </c>
      <c r="F69" s="20" t="n">
        <v>13.996</v>
      </c>
      <c r="G69" s="20" t="n">
        <v>13.996</v>
      </c>
      <c r="H69" s="20"/>
      <c r="I69" s="20"/>
      <c r="J69" s="20"/>
      <c r="K69" s="39" t="n">
        <v>2020</v>
      </c>
      <c r="L69" s="23"/>
      <c r="M69" s="21" t="n">
        <v>11063</v>
      </c>
      <c r="N69" s="48" t="n">
        <v>5878</v>
      </c>
      <c r="O69" s="19" t="n">
        <v>4038</v>
      </c>
      <c r="P69" s="22" t="n">
        <v>1840</v>
      </c>
      <c r="Q69" s="17"/>
    </row>
    <row r="70" customFormat="false" ht="51" hidden="false" customHeight="true" outlineLevel="2" collapsed="false">
      <c r="A70" s="29" t="n">
        <v>65</v>
      </c>
      <c r="B70" s="17" t="s">
        <v>144</v>
      </c>
      <c r="C70" s="17" t="s">
        <v>145</v>
      </c>
      <c r="D70" s="18" t="s">
        <v>148</v>
      </c>
      <c r="E70" s="19" t="s">
        <v>24</v>
      </c>
      <c r="F70" s="20" t="n">
        <v>3.006</v>
      </c>
      <c r="G70" s="20"/>
      <c r="H70" s="20" t="n">
        <v>3.006</v>
      </c>
      <c r="I70" s="20"/>
      <c r="J70" s="20"/>
      <c r="K70" s="23" t="n">
        <v>2022</v>
      </c>
      <c r="L70" s="23" t="n">
        <v>2023</v>
      </c>
      <c r="M70" s="21" t="n">
        <v>8852</v>
      </c>
      <c r="N70" s="22" t="n">
        <v>962</v>
      </c>
      <c r="O70" s="17"/>
      <c r="P70" s="22" t="n">
        <v>962</v>
      </c>
      <c r="Q70" s="17"/>
    </row>
    <row r="71" customFormat="false" ht="51" hidden="false" customHeight="true" outlineLevel="2" collapsed="false">
      <c r="A71" s="29" t="n">
        <v>66</v>
      </c>
      <c r="B71" s="17" t="s">
        <v>144</v>
      </c>
      <c r="C71" s="17" t="s">
        <v>145</v>
      </c>
      <c r="D71" s="18" t="s">
        <v>149</v>
      </c>
      <c r="E71" s="19" t="s">
        <v>78</v>
      </c>
      <c r="F71" s="20" t="n">
        <v>5.949</v>
      </c>
      <c r="G71" s="20"/>
      <c r="H71" s="20" t="n">
        <v>5.949</v>
      </c>
      <c r="I71" s="20"/>
      <c r="J71" s="20"/>
      <c r="K71" s="23" t="n">
        <v>2023</v>
      </c>
      <c r="L71" s="23" t="n">
        <v>2024</v>
      </c>
      <c r="M71" s="21" t="n">
        <v>39362</v>
      </c>
      <c r="N71" s="22" t="n">
        <v>2975</v>
      </c>
      <c r="O71" s="17"/>
      <c r="P71" s="22" t="n">
        <v>1500</v>
      </c>
      <c r="Q71" s="17"/>
    </row>
    <row r="72" customFormat="false" ht="51" hidden="false" customHeight="true" outlineLevel="2" collapsed="false">
      <c r="A72" s="29" t="n">
        <v>67</v>
      </c>
      <c r="B72" s="17" t="s">
        <v>150</v>
      </c>
      <c r="C72" s="17" t="s">
        <v>151</v>
      </c>
      <c r="D72" s="18" t="s">
        <v>152</v>
      </c>
      <c r="E72" s="19" t="s">
        <v>24</v>
      </c>
      <c r="F72" s="20" t="n">
        <v>22.775</v>
      </c>
      <c r="G72" s="20" t="n">
        <v>22.775</v>
      </c>
      <c r="H72" s="20"/>
      <c r="I72" s="20"/>
      <c r="J72" s="20"/>
      <c r="K72" s="39" t="n">
        <v>2021</v>
      </c>
      <c r="L72" s="23"/>
      <c r="M72" s="21" t="n">
        <v>13772</v>
      </c>
      <c r="N72" s="22" t="n">
        <v>11388</v>
      </c>
      <c r="O72" s="19" t="n">
        <v>5000</v>
      </c>
      <c r="P72" s="22" t="n">
        <v>6388</v>
      </c>
      <c r="Q72" s="17"/>
    </row>
    <row r="73" customFormat="false" ht="51" hidden="false" customHeight="true" outlineLevel="2" collapsed="false">
      <c r="A73" s="29" t="n">
        <v>68</v>
      </c>
      <c r="B73" s="17" t="s">
        <v>150</v>
      </c>
      <c r="C73" s="17" t="s">
        <v>151</v>
      </c>
      <c r="D73" s="18" t="s">
        <v>153</v>
      </c>
      <c r="E73" s="19" t="s">
        <v>24</v>
      </c>
      <c r="F73" s="20" t="n">
        <v>32.021</v>
      </c>
      <c r="G73" s="23"/>
      <c r="H73" s="23"/>
      <c r="I73" s="23" t="n">
        <v>24.086</v>
      </c>
      <c r="J73" s="23" t="n">
        <v>7.935</v>
      </c>
      <c r="K73" s="23" t="n">
        <v>2022</v>
      </c>
      <c r="L73" s="23" t="n">
        <v>2024</v>
      </c>
      <c r="M73" s="21" t="n">
        <v>9112.83</v>
      </c>
      <c r="N73" s="22" t="n">
        <v>7127</v>
      </c>
      <c r="O73" s="31" t="n">
        <v>2000</v>
      </c>
      <c r="P73" s="22" t="n">
        <v>5127</v>
      </c>
      <c r="Q73" s="17"/>
    </row>
    <row r="74" customFormat="false" ht="51" hidden="false" customHeight="true" outlineLevel="2" collapsed="false">
      <c r="A74" s="29" t="n">
        <v>69</v>
      </c>
      <c r="B74" s="17" t="s">
        <v>150</v>
      </c>
      <c r="C74" s="17" t="s">
        <v>154</v>
      </c>
      <c r="D74" s="35" t="s">
        <v>155</v>
      </c>
      <c r="E74" s="19" t="s">
        <v>45</v>
      </c>
      <c r="F74" s="20" t="n">
        <v>22.191</v>
      </c>
      <c r="G74" s="23" t="n">
        <v>22.191</v>
      </c>
      <c r="H74" s="23"/>
      <c r="I74" s="23"/>
      <c r="J74" s="23"/>
      <c r="K74" s="23" t="n">
        <v>2022</v>
      </c>
      <c r="L74" s="23" t="n">
        <v>2024</v>
      </c>
      <c r="M74" s="21" t="n">
        <v>96869.51</v>
      </c>
      <c r="N74" s="22" t="n">
        <v>40986</v>
      </c>
      <c r="O74" s="23" t="n">
        <v>2000</v>
      </c>
      <c r="P74" s="22" t="n">
        <v>22500</v>
      </c>
      <c r="Q74" s="17"/>
    </row>
    <row r="75" customFormat="false" ht="51" hidden="false" customHeight="true" outlineLevel="2" collapsed="false">
      <c r="A75" s="29" t="n">
        <v>70</v>
      </c>
      <c r="B75" s="17" t="s">
        <v>150</v>
      </c>
      <c r="C75" s="17" t="s">
        <v>156</v>
      </c>
      <c r="D75" s="35" t="s">
        <v>157</v>
      </c>
      <c r="E75" s="19" t="s">
        <v>45</v>
      </c>
      <c r="F75" s="20" t="n">
        <v>20.701</v>
      </c>
      <c r="G75" s="23" t="n">
        <v>20.701</v>
      </c>
      <c r="H75" s="23"/>
      <c r="I75" s="23"/>
      <c r="J75" s="23"/>
      <c r="K75" s="23" t="n">
        <v>2022</v>
      </c>
      <c r="L75" s="23" t="n">
        <v>2024</v>
      </c>
      <c r="M75" s="21" t="n">
        <v>28281.72</v>
      </c>
      <c r="N75" s="22" t="n">
        <v>12421</v>
      </c>
      <c r="O75" s="23"/>
      <c r="P75" s="22" t="n">
        <v>9000</v>
      </c>
      <c r="Q75" s="17"/>
    </row>
    <row r="76" customFormat="false" ht="51" hidden="false" customHeight="true" outlineLevel="2" collapsed="false">
      <c r="A76" s="29" t="n">
        <v>71</v>
      </c>
      <c r="B76" s="17" t="s">
        <v>150</v>
      </c>
      <c r="C76" s="17" t="s">
        <v>151</v>
      </c>
      <c r="D76" s="18" t="s">
        <v>158</v>
      </c>
      <c r="E76" s="19" t="s">
        <v>45</v>
      </c>
      <c r="F76" s="20" t="n">
        <v>11.113</v>
      </c>
      <c r="G76" s="23" t="n">
        <v>11.113</v>
      </c>
      <c r="H76" s="23"/>
      <c r="I76" s="23"/>
      <c r="J76" s="23"/>
      <c r="K76" s="23" t="n">
        <v>2022</v>
      </c>
      <c r="L76" s="23" t="n">
        <v>2025</v>
      </c>
      <c r="M76" s="21" t="n">
        <v>105562.49</v>
      </c>
      <c r="N76" s="22" t="n">
        <v>32837</v>
      </c>
      <c r="O76" s="31"/>
      <c r="P76" s="22" t="n">
        <v>4000</v>
      </c>
      <c r="Q76" s="17"/>
    </row>
    <row r="77" customFormat="false" ht="51" hidden="false" customHeight="true" outlineLevel="2" collapsed="false">
      <c r="A77" s="29" t="n">
        <v>72</v>
      </c>
      <c r="B77" s="17" t="s">
        <v>159</v>
      </c>
      <c r="C77" s="17" t="s">
        <v>160</v>
      </c>
      <c r="D77" s="18" t="s">
        <v>161</v>
      </c>
      <c r="E77" s="19" t="s">
        <v>88</v>
      </c>
      <c r="F77" s="20" t="n">
        <v>5.435</v>
      </c>
      <c r="G77" s="20" t="n">
        <v>5.435</v>
      </c>
      <c r="H77" s="20"/>
      <c r="I77" s="20"/>
      <c r="J77" s="20"/>
      <c r="K77" s="23" t="n">
        <v>2022</v>
      </c>
      <c r="L77" s="23" t="n">
        <v>2024</v>
      </c>
      <c r="M77" s="21" t="n">
        <v>23574.5</v>
      </c>
      <c r="N77" s="22" t="n">
        <v>2989</v>
      </c>
      <c r="O77" s="17"/>
      <c r="P77" s="22" t="n">
        <v>2989</v>
      </c>
      <c r="Q77" s="17"/>
    </row>
    <row r="78" customFormat="false" ht="51" hidden="false" customHeight="true" outlineLevel="2" collapsed="false">
      <c r="A78" s="29" t="n">
        <v>73</v>
      </c>
      <c r="B78" s="17" t="s">
        <v>159</v>
      </c>
      <c r="C78" s="17" t="s">
        <v>162</v>
      </c>
      <c r="D78" s="18" t="s">
        <v>163</v>
      </c>
      <c r="E78" s="19" t="s">
        <v>40</v>
      </c>
      <c r="F78" s="20" t="n">
        <v>34.898</v>
      </c>
      <c r="G78" s="20" t="n">
        <v>34.898</v>
      </c>
      <c r="H78" s="20"/>
      <c r="I78" s="20"/>
      <c r="J78" s="20"/>
      <c r="K78" s="39" t="n">
        <v>2022</v>
      </c>
      <c r="L78" s="23" t="n">
        <v>2025</v>
      </c>
      <c r="M78" s="21" t="n">
        <v>230300</v>
      </c>
      <c r="N78" s="22" t="n">
        <v>55847</v>
      </c>
      <c r="O78" s="19" t="n">
        <v>30000</v>
      </c>
      <c r="P78" s="49" t="n">
        <v>15048.8</v>
      </c>
      <c r="Q78" s="17"/>
    </row>
    <row r="79" customFormat="false" ht="31.5" hidden="false" customHeight="true" outlineLevel="0" collapsed="false">
      <c r="A79" s="50"/>
      <c r="B79" s="51"/>
      <c r="C79" s="51"/>
      <c r="D79" s="52"/>
      <c r="E79" s="53"/>
      <c r="F79" s="54"/>
      <c r="G79" s="54"/>
      <c r="H79" s="54"/>
      <c r="I79" s="54"/>
      <c r="J79" s="54"/>
      <c r="K79" s="55"/>
      <c r="L79" s="56"/>
      <c r="M79" s="57"/>
      <c r="N79" s="58"/>
      <c r="O79" s="53"/>
      <c r="P79" s="59"/>
      <c r="Q79" s="51"/>
    </row>
  </sheetData>
  <autoFilter ref="A1:Q78"/>
  <mergeCells count="15">
    <mergeCell ref="A1:Q1"/>
    <mergeCell ref="A3:A4"/>
    <mergeCell ref="B3:B4"/>
    <mergeCell ref="C3:C4"/>
    <mergeCell ref="D3:D4"/>
    <mergeCell ref="E3:E4"/>
    <mergeCell ref="F3:J3"/>
    <mergeCell ref="K3:K4"/>
    <mergeCell ref="L3:L4"/>
    <mergeCell ref="M3:M4"/>
    <mergeCell ref="N3:N4"/>
    <mergeCell ref="O3:O4"/>
    <mergeCell ref="P3:P4"/>
    <mergeCell ref="Q3:Q4"/>
    <mergeCell ref="A5:D5"/>
  </mergeCells>
  <printOptions headings="false" gridLines="false" gridLinesSet="true" horizontalCentered="true" verticalCentered="false"/>
  <pageMargins left="0.389583333333333" right="0.310416666666667" top="0.751388888888889" bottom="0.751388888888889" header="0.310416666666667" footer="0.310416666666667"/>
  <pageSetup paperSize="8" scale="100" fitToWidth="1" fitToHeight="0" pageOrder="downThenOver" orientation="landscape" blackAndWhite="false" draft="false" cellComments="none" horizontalDpi="300" verticalDpi="300" copies="1"/>
  <headerFooter differentFirst="false" differentOddEven="false">
    <oddHeader>&amp;L&amp;"-,Regular"附件1-1</oddHeader>
    <oddFooter>&amp;C&amp;"-,Regula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4" ySplit="4" topLeftCell="BI71" activePane="bottomRight" state="frozen"/>
      <selection pane="topLeft" activeCell="A1" activeCellId="0" sqref="A1"/>
      <selection pane="topRight" activeCell="BI1" activeCellId="0" sqref="BI1"/>
      <selection pane="bottomLeft" activeCell="A71" activeCellId="0" sqref="A71"/>
      <selection pane="bottomRight" activeCell="BL73" activeCellId="0" sqref="BL73:BL78"/>
    </sheetView>
  </sheetViews>
  <sheetFormatPr defaultColWidth="7.90625" defaultRowHeight="15.75" zeroHeight="false" outlineLevelRow="0" outlineLevelCol="0"/>
  <cols>
    <col collapsed="false" customWidth="true" hidden="false" outlineLevel="0" max="1" min="1" style="60" width="4.15"/>
    <col collapsed="false" customWidth="true" hidden="true" outlineLevel="0" max="3" min="2" style="60" width="4.15"/>
    <col collapsed="false" customWidth="true" hidden="true" outlineLevel="0" max="4" min="4" style="60" width="4.07"/>
    <col collapsed="false" customWidth="true" hidden="true" outlineLevel="0" max="5" min="5" style="61" width="4.66"/>
    <col collapsed="false" customWidth="true" hidden="false" outlineLevel="0" max="7" min="6" style="62" width="5.91"/>
    <col collapsed="false" customWidth="true" hidden="false" outlineLevel="0" max="8" min="8" style="62" width="6.15"/>
    <col collapsed="false" customWidth="true" hidden="false" outlineLevel="0" max="9" min="9" style="61" width="20.07"/>
    <col collapsed="false" customWidth="true" hidden="true" outlineLevel="0" max="10" min="10" style="61" width="13.66"/>
    <col collapsed="false" customWidth="false" hidden="true" outlineLevel="0" max="11" min="11" style="61" width="7.9"/>
    <col collapsed="false" customWidth="true" hidden="false" outlineLevel="0" max="12" min="12" style="61" width="7.58"/>
    <col collapsed="false" customWidth="true" hidden="false" outlineLevel="0" max="13" min="13" style="62" width="7.66"/>
    <col collapsed="false" customWidth="true" hidden="false" outlineLevel="0" max="15" min="14" style="62" width="6.91"/>
    <col collapsed="false" customWidth="true" hidden="false" outlineLevel="0" max="20" min="16" style="63" width="7.58"/>
    <col collapsed="false" customWidth="true" hidden="false" outlineLevel="0" max="24" min="21" style="63" width="8.5"/>
    <col collapsed="false" customWidth="true" hidden="false" outlineLevel="0" max="25" min="25" style="63" width="7.07"/>
    <col collapsed="false" customWidth="true" hidden="false" outlineLevel="0" max="26" min="26" style="64" width="7.07"/>
    <col collapsed="false" customWidth="true" hidden="false" outlineLevel="0" max="27" min="27" style="2" width="9.41"/>
    <col collapsed="false" customWidth="true" hidden="false" outlineLevel="0" max="29" min="28" style="2" width="8.91"/>
    <col collapsed="false" customWidth="true" hidden="false" outlineLevel="0" max="32" min="30" style="65" width="8.91"/>
    <col collapsed="false" customWidth="true" hidden="false" outlineLevel="0" max="33" min="33" style="65" width="7.99"/>
    <col collapsed="false" customWidth="true" hidden="false" outlineLevel="0" max="35" min="34" style="2" width="7.99"/>
    <col collapsed="false" customWidth="true" hidden="false" outlineLevel="0" max="36" min="36" style="2" width="7.07"/>
    <col collapsed="false" customWidth="true" hidden="false" outlineLevel="0" max="40" min="37" style="2" width="8.15"/>
    <col collapsed="false" customWidth="true" hidden="false" outlineLevel="0" max="41" min="41" style="2" width="8.58"/>
    <col collapsed="false" customWidth="true" hidden="false" outlineLevel="0" max="42" min="42" style="2" width="7.5"/>
    <col collapsed="false" customWidth="true" hidden="false" outlineLevel="0" max="45" min="43" style="2" width="8.15"/>
    <col collapsed="false" customWidth="true" hidden="false" outlineLevel="0" max="48" min="46" style="2" width="9.91"/>
    <col collapsed="false" customWidth="true" hidden="false" outlineLevel="0" max="51" min="49" style="2" width="11.5"/>
    <col collapsed="false" customWidth="true" hidden="false" outlineLevel="0" max="53" min="52" style="2" width="8.58"/>
    <col collapsed="false" customWidth="true" hidden="false" outlineLevel="0" max="57" min="54" style="2" width="8.91"/>
    <col collapsed="false" customWidth="true" hidden="false" outlineLevel="0" max="58" min="58" style="2" width="17.5"/>
    <col collapsed="false" customWidth="true" hidden="false" outlineLevel="0" max="59" min="59" style="2" width="8.07"/>
    <col collapsed="false" customWidth="true" hidden="false" outlineLevel="0" max="60" min="60" style="2" width="9.66"/>
    <col collapsed="false" customWidth="true" hidden="false" outlineLevel="0" max="61" min="61" style="2" width="10.07"/>
    <col collapsed="false" customWidth="true" hidden="false" outlineLevel="0" max="62" min="62" style="2" width="12.58"/>
    <col collapsed="false" customWidth="true" hidden="false" outlineLevel="0" max="63" min="63" style="2" width="6.66"/>
    <col collapsed="false" customWidth="true" hidden="false" outlineLevel="0" max="64" min="64" style="66" width="6.99"/>
    <col collapsed="false" customWidth="true" hidden="false" outlineLevel="0" max="66" min="65" style="66" width="6.41"/>
    <col collapsed="false" customWidth="false" hidden="false" outlineLevel="0" max="67" min="67" style="60" width="7.9"/>
  </cols>
  <sheetData>
    <row r="1" customFormat="false" ht="27" hidden="false" customHeight="false" outlineLevel="0" collapsed="false">
      <c r="A1" s="67" t="s">
        <v>16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row>
    <row r="2" s="1" customFormat="true" ht="15.75" hidden="false" customHeight="false" outlineLevel="0" collapsed="false">
      <c r="E2" s="3"/>
      <c r="F2" s="2"/>
      <c r="G2" s="2"/>
      <c r="H2" s="2"/>
      <c r="I2" s="3"/>
      <c r="J2" s="3"/>
      <c r="K2" s="3"/>
      <c r="L2" s="3"/>
      <c r="M2" s="2"/>
      <c r="N2" s="2"/>
      <c r="O2" s="2"/>
      <c r="P2" s="4"/>
      <c r="Q2" s="4"/>
      <c r="R2" s="4"/>
      <c r="S2" s="4"/>
      <c r="T2" s="4"/>
      <c r="U2" s="4"/>
      <c r="V2" s="4"/>
      <c r="W2" s="4"/>
      <c r="X2" s="4"/>
      <c r="Y2" s="4"/>
      <c r="Z2" s="5"/>
      <c r="AA2" s="2"/>
      <c r="AB2" s="2"/>
      <c r="AC2" s="2"/>
      <c r="AD2" s="65"/>
      <c r="AE2" s="65"/>
      <c r="AF2" s="65"/>
      <c r="AG2" s="65"/>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7" t="s">
        <v>1</v>
      </c>
      <c r="BK2" s="7"/>
      <c r="BL2" s="68"/>
      <c r="BM2" s="68"/>
      <c r="BN2" s="68"/>
    </row>
    <row r="3" s="86" customFormat="true" ht="25.15" hidden="false" customHeight="true" outlineLevel="0" collapsed="false">
      <c r="A3" s="69" t="s">
        <v>2</v>
      </c>
      <c r="B3" s="69" t="s">
        <v>165</v>
      </c>
      <c r="C3" s="69" t="s">
        <v>166</v>
      </c>
      <c r="D3" s="69" t="s">
        <v>167</v>
      </c>
      <c r="E3" s="70" t="s">
        <v>168</v>
      </c>
      <c r="F3" s="69" t="s">
        <v>3</v>
      </c>
      <c r="G3" s="69" t="s">
        <v>4</v>
      </c>
      <c r="H3" s="69" t="s">
        <v>169</v>
      </c>
      <c r="I3" s="69" t="s">
        <v>5</v>
      </c>
      <c r="J3" s="71" t="s">
        <v>170</v>
      </c>
      <c r="K3" s="71" t="s">
        <v>171</v>
      </c>
      <c r="L3" s="72" t="s">
        <v>172</v>
      </c>
      <c r="M3" s="73" t="s">
        <v>6</v>
      </c>
      <c r="N3" s="69" t="s">
        <v>173</v>
      </c>
      <c r="O3" s="74" t="s">
        <v>174</v>
      </c>
      <c r="P3" s="71" t="s">
        <v>7</v>
      </c>
      <c r="Q3" s="71"/>
      <c r="R3" s="71"/>
      <c r="S3" s="71"/>
      <c r="T3" s="71"/>
      <c r="U3" s="71" t="s">
        <v>175</v>
      </c>
      <c r="V3" s="71" t="s">
        <v>176</v>
      </c>
      <c r="W3" s="71"/>
      <c r="X3" s="71" t="s">
        <v>177</v>
      </c>
      <c r="Y3" s="73" t="s">
        <v>8</v>
      </c>
      <c r="Z3" s="73" t="s">
        <v>178</v>
      </c>
      <c r="AA3" s="9" t="s">
        <v>179</v>
      </c>
      <c r="AB3" s="75" t="s">
        <v>180</v>
      </c>
      <c r="AC3" s="76" t="s">
        <v>181</v>
      </c>
      <c r="AD3" s="75" t="s">
        <v>182</v>
      </c>
      <c r="AE3" s="9" t="s">
        <v>183</v>
      </c>
      <c r="AF3" s="9"/>
      <c r="AG3" s="9"/>
      <c r="AH3" s="9"/>
      <c r="AI3" s="9"/>
      <c r="AJ3" s="9" t="s">
        <v>184</v>
      </c>
      <c r="AK3" s="9" t="s">
        <v>185</v>
      </c>
      <c r="AL3" s="9" t="s">
        <v>186</v>
      </c>
      <c r="AM3" s="77" t="s">
        <v>187</v>
      </c>
      <c r="AN3" s="9" t="s">
        <v>188</v>
      </c>
      <c r="AO3" s="9" t="s">
        <v>11</v>
      </c>
      <c r="AP3" s="9" t="s">
        <v>189</v>
      </c>
      <c r="AQ3" s="9" t="s">
        <v>20</v>
      </c>
      <c r="AR3" s="77" t="s">
        <v>190</v>
      </c>
      <c r="AS3" s="78"/>
      <c r="AT3" s="10" t="s">
        <v>191</v>
      </c>
      <c r="AU3" s="79" t="s">
        <v>192</v>
      </c>
      <c r="AV3" s="79"/>
      <c r="AW3" s="74" t="s">
        <v>193</v>
      </c>
      <c r="AX3" s="74" t="s">
        <v>194</v>
      </c>
      <c r="AY3" s="74" t="s">
        <v>195</v>
      </c>
      <c r="AZ3" s="75" t="s">
        <v>196</v>
      </c>
      <c r="BA3" s="74" t="s">
        <v>197</v>
      </c>
      <c r="BB3" s="80" t="s">
        <v>198</v>
      </c>
      <c r="BC3" s="80"/>
      <c r="BD3" s="80"/>
      <c r="BE3" s="80"/>
      <c r="BF3" s="80"/>
      <c r="BG3" s="81" t="s">
        <v>199</v>
      </c>
      <c r="BH3" s="81"/>
      <c r="BI3" s="81"/>
      <c r="BJ3" s="82" t="s">
        <v>14</v>
      </c>
      <c r="BK3" s="83"/>
      <c r="BL3" s="84" t="s">
        <v>200</v>
      </c>
      <c r="BM3" s="84" t="s">
        <v>201</v>
      </c>
      <c r="BN3" s="84" t="s">
        <v>202</v>
      </c>
      <c r="BO3" s="85" t="s">
        <v>203</v>
      </c>
    </row>
    <row r="4" s="86" customFormat="true" ht="50" hidden="false" customHeight="true" outlineLevel="0" collapsed="false">
      <c r="A4" s="69"/>
      <c r="B4" s="69"/>
      <c r="C4" s="69"/>
      <c r="D4" s="69"/>
      <c r="E4" s="87"/>
      <c r="F4" s="69"/>
      <c r="G4" s="69"/>
      <c r="H4" s="69"/>
      <c r="I4" s="69"/>
      <c r="J4" s="71"/>
      <c r="K4" s="71"/>
      <c r="L4" s="72"/>
      <c r="M4" s="73"/>
      <c r="N4" s="69"/>
      <c r="O4" s="74"/>
      <c r="P4" s="71" t="s">
        <v>15</v>
      </c>
      <c r="Q4" s="71" t="s">
        <v>204</v>
      </c>
      <c r="R4" s="71" t="s">
        <v>17</v>
      </c>
      <c r="S4" s="71" t="s">
        <v>18</v>
      </c>
      <c r="T4" s="71" t="s">
        <v>19</v>
      </c>
      <c r="U4" s="71"/>
      <c r="V4" s="71" t="s">
        <v>205</v>
      </c>
      <c r="W4" s="71" t="s">
        <v>206</v>
      </c>
      <c r="X4" s="71"/>
      <c r="Y4" s="73"/>
      <c r="Z4" s="73"/>
      <c r="AA4" s="9"/>
      <c r="AB4" s="75"/>
      <c r="AC4" s="75"/>
      <c r="AD4" s="75"/>
      <c r="AE4" s="9" t="s">
        <v>179</v>
      </c>
      <c r="AF4" s="9" t="s">
        <v>207</v>
      </c>
      <c r="AG4" s="9" t="s">
        <v>11</v>
      </c>
      <c r="AH4" s="9" t="s">
        <v>20</v>
      </c>
      <c r="AI4" s="10" t="s">
        <v>191</v>
      </c>
      <c r="AJ4" s="9"/>
      <c r="AK4" s="9"/>
      <c r="AL4" s="9" t="s">
        <v>20</v>
      </c>
      <c r="AM4" s="77" t="s">
        <v>20</v>
      </c>
      <c r="AN4" s="9" t="s">
        <v>188</v>
      </c>
      <c r="AO4" s="9" t="s">
        <v>11</v>
      </c>
      <c r="AP4" s="9" t="s">
        <v>189</v>
      </c>
      <c r="AQ4" s="9" t="s">
        <v>20</v>
      </c>
      <c r="AR4" s="77" t="s">
        <v>20</v>
      </c>
      <c r="AS4" s="9" t="s">
        <v>208</v>
      </c>
      <c r="AT4" s="10"/>
      <c r="AU4" s="88" t="s">
        <v>209</v>
      </c>
      <c r="AV4" s="88" t="s">
        <v>210</v>
      </c>
      <c r="AW4" s="74"/>
      <c r="AX4" s="74"/>
      <c r="AY4" s="74"/>
      <c r="AZ4" s="75"/>
      <c r="BA4" s="74"/>
      <c r="BB4" s="89" t="s">
        <v>211</v>
      </c>
      <c r="BC4" s="89" t="s">
        <v>212</v>
      </c>
      <c r="BD4" s="89" t="s">
        <v>213</v>
      </c>
      <c r="BE4" s="89" t="s">
        <v>214</v>
      </c>
      <c r="BF4" s="80" t="s">
        <v>215</v>
      </c>
      <c r="BG4" s="90" t="s">
        <v>216</v>
      </c>
      <c r="BH4" s="91" t="s">
        <v>217</v>
      </c>
      <c r="BI4" s="92" t="s">
        <v>218</v>
      </c>
      <c r="BJ4" s="82"/>
      <c r="BK4" s="85" t="s">
        <v>219</v>
      </c>
      <c r="BL4" s="84"/>
      <c r="BM4" s="84"/>
      <c r="BN4" s="84"/>
      <c r="BO4" s="85"/>
    </row>
    <row r="5" customFormat="false" ht="35" hidden="false" customHeight="true" outlineLevel="0" collapsed="false">
      <c r="A5" s="93" t="n">
        <v>3</v>
      </c>
      <c r="B5" s="93" t="n">
        <v>3</v>
      </c>
      <c r="C5" s="93" t="n">
        <v>18</v>
      </c>
      <c r="D5" s="93" t="n">
        <v>71</v>
      </c>
      <c r="E5" s="94" t="n">
        <v>81</v>
      </c>
      <c r="F5" s="95" t="s">
        <v>21</v>
      </c>
      <c r="G5" s="95" t="s">
        <v>22</v>
      </c>
      <c r="H5" s="95" t="s">
        <v>220</v>
      </c>
      <c r="I5" s="96" t="s">
        <v>23</v>
      </c>
      <c r="J5" s="96" t="s">
        <v>221</v>
      </c>
      <c r="K5" s="96" t="s">
        <v>222</v>
      </c>
      <c r="L5" s="95" t="s">
        <v>223</v>
      </c>
      <c r="M5" s="95" t="s">
        <v>24</v>
      </c>
      <c r="N5" s="31" t="s">
        <v>224</v>
      </c>
      <c r="O5" s="31" t="s">
        <v>16</v>
      </c>
      <c r="P5" s="97" t="n">
        <f aca="false">SUM(Q5:T5)</f>
        <v>30.232</v>
      </c>
      <c r="Q5" s="95" t="n">
        <v>30.232</v>
      </c>
      <c r="R5" s="95"/>
      <c r="S5" s="95"/>
      <c r="T5" s="95"/>
      <c r="U5" s="95"/>
      <c r="V5" s="95"/>
      <c r="W5" s="95"/>
      <c r="X5" s="95"/>
      <c r="Y5" s="95" t="n">
        <v>2021</v>
      </c>
      <c r="Z5" s="95" t="n">
        <v>2024</v>
      </c>
      <c r="AA5" s="21" t="n">
        <v>31144.9659</v>
      </c>
      <c r="AB5" s="21" t="n">
        <f aca="false">41294+976</f>
        <v>42270</v>
      </c>
      <c r="AC5" s="21" t="n">
        <f aca="false">18630+976</f>
        <v>19606</v>
      </c>
      <c r="AD5" s="19" t="n">
        <f aca="false">50000+5000</f>
        <v>55000</v>
      </c>
      <c r="AE5" s="98" t="n">
        <v>125716</v>
      </c>
      <c r="AF5" s="19" t="n">
        <f aca="false">50000+5000</f>
        <v>55000</v>
      </c>
      <c r="AG5" s="98" t="n">
        <v>12697</v>
      </c>
      <c r="AH5" s="95" t="n">
        <v>11264</v>
      </c>
      <c r="AI5" s="99" t="n">
        <v>1433</v>
      </c>
      <c r="AJ5" s="19" t="n">
        <v>2020</v>
      </c>
      <c r="AK5" s="22"/>
      <c r="AL5" s="22"/>
      <c r="AM5" s="22"/>
      <c r="AN5" s="22"/>
      <c r="AO5" s="22" t="n">
        <v>12697</v>
      </c>
      <c r="AP5" s="100" t="n">
        <f aca="false">(AK5+AO5)/AA5</f>
        <v>0.40767423026782</v>
      </c>
      <c r="AQ5" s="19" t="n">
        <v>11264</v>
      </c>
      <c r="AR5" s="40" t="n">
        <f aca="false">5871+976</f>
        <v>6847</v>
      </c>
      <c r="AS5" s="22" t="n">
        <f aca="false">AO5-AQ5</f>
        <v>1433</v>
      </c>
      <c r="AT5" s="22" t="n">
        <v>1433</v>
      </c>
      <c r="AU5" s="22" t="n">
        <f aca="false">AT5</f>
        <v>1433</v>
      </c>
      <c r="AV5" s="22"/>
      <c r="AW5" s="19" t="s">
        <v>225</v>
      </c>
      <c r="AX5" s="95"/>
      <c r="AY5" s="95" t="s">
        <v>226</v>
      </c>
      <c r="AZ5" s="101" t="s">
        <v>227</v>
      </c>
      <c r="BA5" s="102" t="s">
        <v>228</v>
      </c>
      <c r="BB5" s="103" t="s">
        <v>229</v>
      </c>
      <c r="BC5" s="104" t="s">
        <v>230</v>
      </c>
      <c r="BD5" s="105" t="s">
        <v>231</v>
      </c>
      <c r="BE5" s="105" t="s">
        <v>231</v>
      </c>
      <c r="BF5" s="103" t="s">
        <v>232</v>
      </c>
      <c r="BG5" s="106" t="n">
        <f aca="false">17000+20000</f>
        <v>37000</v>
      </c>
      <c r="BH5" s="107" t="n">
        <v>0.3</v>
      </c>
      <c r="BI5" s="108" t="s">
        <v>233</v>
      </c>
      <c r="BJ5" s="109" t="s">
        <v>234</v>
      </c>
      <c r="BK5" s="110" t="s">
        <v>223</v>
      </c>
      <c r="BL5" s="111" t="s">
        <v>235</v>
      </c>
      <c r="BM5" s="112" t="s">
        <v>223</v>
      </c>
      <c r="BN5" s="112"/>
      <c r="BO5" s="113"/>
    </row>
    <row r="6" customFormat="false" ht="35" hidden="false" customHeight="true" outlineLevel="0" collapsed="false">
      <c r="A6" s="93" t="n">
        <v>6</v>
      </c>
      <c r="B6" s="93" t="n">
        <v>7</v>
      </c>
      <c r="C6" s="93" t="n">
        <v>5</v>
      </c>
      <c r="D6" s="93" t="n">
        <v>70</v>
      </c>
      <c r="E6" s="94" t="n">
        <v>73</v>
      </c>
      <c r="F6" s="114" t="s">
        <v>21</v>
      </c>
      <c r="G6" s="114" t="s">
        <v>28</v>
      </c>
      <c r="H6" s="95" t="s">
        <v>220</v>
      </c>
      <c r="I6" s="18" t="s">
        <v>30</v>
      </c>
      <c r="J6" s="96" t="s">
        <v>236</v>
      </c>
      <c r="K6" s="96" t="s">
        <v>27</v>
      </c>
      <c r="L6" s="95" t="s">
        <v>223</v>
      </c>
      <c r="M6" s="95" t="s">
        <v>27</v>
      </c>
      <c r="N6" s="31" t="s">
        <v>224</v>
      </c>
      <c r="O6" s="31" t="s">
        <v>237</v>
      </c>
      <c r="P6" s="97" t="n">
        <f aca="false">SUM(Q6:T6)</f>
        <v>2.827</v>
      </c>
      <c r="Q6" s="97" t="n">
        <v>2.827</v>
      </c>
      <c r="R6" s="97"/>
      <c r="S6" s="97"/>
      <c r="T6" s="97"/>
      <c r="U6" s="115" t="s">
        <v>238</v>
      </c>
      <c r="V6" s="116" t="n">
        <f aca="false">906.2*2*16.25</f>
        <v>29451.5</v>
      </c>
      <c r="W6" s="117"/>
      <c r="X6" s="115" t="n">
        <v>0.9062</v>
      </c>
      <c r="Y6" s="118" t="n">
        <v>2022</v>
      </c>
      <c r="Z6" s="118" t="n">
        <v>2024</v>
      </c>
      <c r="AA6" s="21" t="n">
        <v>63061.9494</v>
      </c>
      <c r="AB6" s="21" t="n">
        <v>17464</v>
      </c>
      <c r="AC6" s="21" t="n">
        <v>17464</v>
      </c>
      <c r="AD6" s="19" t="n">
        <v>20000</v>
      </c>
      <c r="AE6" s="98" t="n">
        <v>55833</v>
      </c>
      <c r="AF6" s="19" t="n">
        <v>20000</v>
      </c>
      <c r="AG6" s="98" t="n">
        <v>6100</v>
      </c>
      <c r="AH6" s="95"/>
      <c r="AI6" s="99" t="n">
        <v>3100</v>
      </c>
      <c r="AJ6" s="19" t="n">
        <v>2022</v>
      </c>
      <c r="AK6" s="101"/>
      <c r="AL6" s="101"/>
      <c r="AM6" s="101"/>
      <c r="AN6" s="101" t="e">
        <f aca="false">#REF!</f>
        <v>#REF!</v>
      </c>
      <c r="AO6" s="101" t="e">
        <f aca="false">ROUND(MIN(AN6,AA6*0.8-AK6),0)</f>
        <v>#REF!</v>
      </c>
      <c r="AP6" s="100" t="e">
        <f aca="false">(AK6+AO6)/AA6</f>
        <v>#REF!</v>
      </c>
      <c r="AQ6" s="19" t="n">
        <v>3000</v>
      </c>
      <c r="AR6" s="40" t="s">
        <v>233</v>
      </c>
      <c r="AS6" s="101" t="e">
        <f aca="false">AO6-AQ6</f>
        <v>#REF!</v>
      </c>
      <c r="AT6" s="101" t="n">
        <v>3947</v>
      </c>
      <c r="AU6" s="101" t="n">
        <f aca="false">AT6</f>
        <v>3947</v>
      </c>
      <c r="AV6" s="101"/>
      <c r="AW6" s="19" t="s">
        <v>239</v>
      </c>
      <c r="AX6" s="95" t="s">
        <v>240</v>
      </c>
      <c r="AY6" s="119" t="s">
        <v>241</v>
      </c>
      <c r="AZ6" s="101" t="s">
        <v>242</v>
      </c>
      <c r="BA6" s="102" t="s">
        <v>243</v>
      </c>
      <c r="BB6" s="120" t="s">
        <v>229</v>
      </c>
      <c r="BC6" s="120" t="s">
        <v>244</v>
      </c>
      <c r="BD6" s="120" t="s">
        <v>245</v>
      </c>
      <c r="BE6" s="104" t="s">
        <v>229</v>
      </c>
      <c r="BF6" s="121" t="s">
        <v>246</v>
      </c>
      <c r="BG6" s="121" t="n">
        <v>10000</v>
      </c>
      <c r="BH6" s="107" t="n">
        <v>0.5</v>
      </c>
      <c r="BI6" s="121"/>
      <c r="BJ6" s="122" t="s">
        <v>247</v>
      </c>
      <c r="BK6" s="110" t="s">
        <v>223</v>
      </c>
      <c r="BL6" s="111" t="s">
        <v>235</v>
      </c>
      <c r="BM6" s="112" t="s">
        <v>223</v>
      </c>
      <c r="BN6" s="112"/>
      <c r="BO6" s="113"/>
    </row>
    <row r="7" customFormat="false" ht="35" hidden="false" customHeight="true" outlineLevel="0" collapsed="false">
      <c r="A7" s="93" t="n">
        <v>43</v>
      </c>
      <c r="B7" s="93" t="n">
        <v>43</v>
      </c>
      <c r="C7" s="93" t="n">
        <v>17</v>
      </c>
      <c r="D7" s="93" t="n">
        <v>82</v>
      </c>
      <c r="E7" s="94" t="n">
        <v>82</v>
      </c>
      <c r="F7" s="114" t="s">
        <v>21</v>
      </c>
      <c r="G7" s="114" t="s">
        <v>25</v>
      </c>
      <c r="H7" s="95" t="s">
        <v>220</v>
      </c>
      <c r="I7" s="96" t="s">
        <v>26</v>
      </c>
      <c r="J7" s="96" t="s">
        <v>248</v>
      </c>
      <c r="K7" s="96" t="s">
        <v>27</v>
      </c>
      <c r="L7" s="95" t="s">
        <v>223</v>
      </c>
      <c r="M7" s="95" t="s">
        <v>27</v>
      </c>
      <c r="N7" s="31" t="s">
        <v>224</v>
      </c>
      <c r="O7" s="31" t="s">
        <v>237</v>
      </c>
      <c r="P7" s="115" t="n">
        <f aca="false">SUM(Q7:T7)</f>
        <v>6.8</v>
      </c>
      <c r="Q7" s="115"/>
      <c r="R7" s="115" t="n">
        <v>6.8</v>
      </c>
      <c r="S7" s="115"/>
      <c r="T7" s="115"/>
      <c r="U7" s="115"/>
      <c r="V7" s="115"/>
      <c r="W7" s="115"/>
      <c r="X7" s="115"/>
      <c r="Y7" s="118" t="n">
        <v>2022</v>
      </c>
      <c r="Z7" s="118" t="n">
        <v>2024</v>
      </c>
      <c r="AA7" s="21" t="n">
        <v>53482</v>
      </c>
      <c r="AB7" s="21" t="n">
        <v>12000</v>
      </c>
      <c r="AC7" s="21" t="n">
        <v>12000</v>
      </c>
      <c r="AD7" s="19" t="n">
        <v>13500</v>
      </c>
      <c r="AE7" s="98" t="n">
        <v>53919</v>
      </c>
      <c r="AF7" s="19" t="n">
        <v>13500</v>
      </c>
      <c r="AG7" s="98" t="n">
        <v>3733</v>
      </c>
      <c r="AH7" s="19" t="n">
        <v>664</v>
      </c>
      <c r="AI7" s="99" t="n">
        <v>3069</v>
      </c>
      <c r="AJ7" s="19"/>
      <c r="AK7" s="101"/>
      <c r="AL7" s="101"/>
      <c r="AM7" s="101"/>
      <c r="AN7" s="101" t="e">
        <f aca="false">#REF!</f>
        <v>#REF!</v>
      </c>
      <c r="AO7" s="101" t="e">
        <f aca="false">ROUND(MIN(AN7,AA7*0.8-AK7),0)</f>
        <v>#REF!</v>
      </c>
      <c r="AP7" s="100" t="e">
        <f aca="false">(AK7+AO7)/AA7</f>
        <v>#REF!</v>
      </c>
      <c r="AQ7" s="19"/>
      <c r="AR7" s="40"/>
      <c r="AS7" s="101" t="e">
        <f aca="false">AO7-AQ7</f>
        <v>#REF!</v>
      </c>
      <c r="AT7" s="101" t="n">
        <v>1500</v>
      </c>
      <c r="AU7" s="101" t="n">
        <f aca="false">AT7</f>
        <v>1500</v>
      </c>
      <c r="AV7" s="101"/>
      <c r="AW7" s="19" t="s">
        <v>249</v>
      </c>
      <c r="AX7" s="119" t="s">
        <v>250</v>
      </c>
      <c r="AY7" s="95" t="s">
        <v>251</v>
      </c>
      <c r="AZ7" s="101" t="s">
        <v>242</v>
      </c>
      <c r="BA7" s="102" t="s">
        <v>228</v>
      </c>
      <c r="BB7" s="104" t="s">
        <v>229</v>
      </c>
      <c r="BC7" s="104" t="s">
        <v>252</v>
      </c>
      <c r="BD7" s="104" t="s">
        <v>229</v>
      </c>
      <c r="BE7" s="104" t="s">
        <v>229</v>
      </c>
      <c r="BF7" s="103" t="s">
        <v>253</v>
      </c>
      <c r="BG7" s="121" t="n">
        <v>20000</v>
      </c>
      <c r="BH7" s="123" t="n">
        <v>0.35</v>
      </c>
      <c r="BI7" s="124"/>
      <c r="BJ7" s="109" t="s">
        <v>254</v>
      </c>
      <c r="BK7" s="110" t="s">
        <v>223</v>
      </c>
      <c r="BL7" s="111" t="s">
        <v>235</v>
      </c>
      <c r="BM7" s="112" t="s">
        <v>223</v>
      </c>
      <c r="BN7" s="112"/>
      <c r="BO7" s="125" t="s">
        <v>255</v>
      </c>
    </row>
    <row r="8" customFormat="false" ht="40.5" hidden="false" customHeight="true" outlineLevel="0" collapsed="false">
      <c r="A8" s="126" t="n">
        <v>50</v>
      </c>
      <c r="B8" s="93" t="n">
        <v>50</v>
      </c>
      <c r="C8" s="93" t="n">
        <v>44</v>
      </c>
      <c r="D8" s="93" t="n">
        <v>96</v>
      </c>
      <c r="E8" s="94" t="n">
        <v>76</v>
      </c>
      <c r="F8" s="114" t="s">
        <v>21</v>
      </c>
      <c r="G8" s="114" t="s">
        <v>28</v>
      </c>
      <c r="H8" s="95" t="s">
        <v>220</v>
      </c>
      <c r="I8" s="127" t="s">
        <v>256</v>
      </c>
      <c r="J8" s="96" t="s">
        <v>257</v>
      </c>
      <c r="K8" s="96" t="s">
        <v>24</v>
      </c>
      <c r="L8" s="95" t="s">
        <v>223</v>
      </c>
      <c r="M8" s="95" t="s">
        <v>24</v>
      </c>
      <c r="N8" s="31" t="s">
        <v>224</v>
      </c>
      <c r="O8" s="31" t="s">
        <v>237</v>
      </c>
      <c r="P8" s="115" t="n">
        <f aca="false">SUM(Q8:T8)</f>
        <v>12.598</v>
      </c>
      <c r="Q8" s="115"/>
      <c r="R8" s="115"/>
      <c r="S8" s="115"/>
      <c r="T8" s="115" t="n">
        <v>12.598</v>
      </c>
      <c r="U8" s="115"/>
      <c r="V8" s="115"/>
      <c r="W8" s="115"/>
      <c r="X8" s="115"/>
      <c r="Y8" s="118" t="n">
        <v>2022</v>
      </c>
      <c r="Z8" s="118" t="n">
        <v>2024</v>
      </c>
      <c r="AA8" s="21" t="n">
        <v>15000</v>
      </c>
      <c r="AB8" s="21" t="n">
        <v>2886</v>
      </c>
      <c r="AC8" s="21" t="n">
        <v>2886</v>
      </c>
      <c r="AD8" s="19" t="n">
        <v>3000</v>
      </c>
      <c r="AE8" s="98" t="n">
        <v>15000</v>
      </c>
      <c r="AF8" s="19" t="n">
        <v>3000</v>
      </c>
      <c r="AG8" s="98" t="n">
        <v>2268</v>
      </c>
      <c r="AH8" s="95" t="n">
        <v>0</v>
      </c>
      <c r="AI8" s="99" t="n">
        <v>2268</v>
      </c>
      <c r="AJ8" s="19"/>
      <c r="AK8" s="101"/>
      <c r="AL8" s="101"/>
      <c r="AM8" s="101"/>
      <c r="AN8" s="101" t="e">
        <f aca="false">#REF!</f>
        <v>#REF!</v>
      </c>
      <c r="AO8" s="101" t="e">
        <f aca="false">ROUND(MIN(AN8,AA8*0.9-AK8),0)</f>
        <v>#REF!</v>
      </c>
      <c r="AP8" s="100" t="e">
        <f aca="false">(AK8+AO8)/AA8</f>
        <v>#REF!</v>
      </c>
      <c r="AQ8" s="19"/>
      <c r="AR8" s="40"/>
      <c r="AS8" s="101" t="e">
        <f aca="false">AO8-AQ8</f>
        <v>#REF!</v>
      </c>
      <c r="AT8" s="101" t="n">
        <v>2268</v>
      </c>
      <c r="AU8" s="101" t="n">
        <f aca="false">AT8</f>
        <v>2268</v>
      </c>
      <c r="AV8" s="101"/>
      <c r="AW8" s="128" t="s">
        <v>258</v>
      </c>
      <c r="AX8" s="129" t="s">
        <v>231</v>
      </c>
      <c r="AY8" s="130" t="s">
        <v>259</v>
      </c>
      <c r="AZ8" s="101" t="s">
        <v>260</v>
      </c>
      <c r="BA8" s="102" t="s">
        <v>228</v>
      </c>
      <c r="BB8" s="104" t="s">
        <v>229</v>
      </c>
      <c r="BC8" s="131" t="s">
        <v>261</v>
      </c>
      <c r="BD8" s="105" t="s">
        <v>231</v>
      </c>
      <c r="BE8" s="105" t="s">
        <v>231</v>
      </c>
      <c r="BF8" s="131" t="s">
        <v>262</v>
      </c>
      <c r="BG8" s="19" t="n">
        <v>3000</v>
      </c>
      <c r="BH8" s="107" t="n">
        <v>0.6</v>
      </c>
      <c r="BI8" s="124"/>
      <c r="BJ8" s="109"/>
      <c r="BK8" s="132" t="s">
        <v>263</v>
      </c>
      <c r="BL8" s="111" t="s">
        <v>235</v>
      </c>
      <c r="BM8" s="112" t="s">
        <v>223</v>
      </c>
      <c r="BN8" s="112"/>
      <c r="BO8" s="125" t="s">
        <v>264</v>
      </c>
    </row>
    <row r="9" customFormat="false" ht="35" hidden="false" customHeight="true" outlineLevel="0" collapsed="false">
      <c r="A9" s="93" t="n">
        <v>1</v>
      </c>
      <c r="B9" s="93" t="n">
        <v>1</v>
      </c>
      <c r="C9" s="93" t="n">
        <v>3</v>
      </c>
      <c r="D9" s="93" t="n">
        <v>11</v>
      </c>
      <c r="E9" s="94" t="n">
        <v>86</v>
      </c>
      <c r="F9" s="17" t="s">
        <v>31</v>
      </c>
      <c r="G9" s="119" t="s">
        <v>265</v>
      </c>
      <c r="H9" s="119" t="s">
        <v>266</v>
      </c>
      <c r="I9" s="96" t="s">
        <v>39</v>
      </c>
      <c r="J9" s="96" t="s">
        <v>267</v>
      </c>
      <c r="K9" s="96" t="s">
        <v>27</v>
      </c>
      <c r="L9" s="95" t="s">
        <v>223</v>
      </c>
      <c r="M9" s="95" t="s">
        <v>40</v>
      </c>
      <c r="N9" s="31" t="s">
        <v>268</v>
      </c>
      <c r="O9" s="31" t="s">
        <v>237</v>
      </c>
      <c r="P9" s="115" t="n">
        <f aca="false">SUM(Q9:T9)</f>
        <v>49.158</v>
      </c>
      <c r="Q9" s="115"/>
      <c r="R9" s="115" t="n">
        <v>1.3</v>
      </c>
      <c r="S9" s="115" t="n">
        <v>47.858</v>
      </c>
      <c r="T9" s="115"/>
      <c r="U9" s="133" t="s">
        <v>269</v>
      </c>
      <c r="V9" s="133" t="n">
        <f aca="false">2388.4*8.5</f>
        <v>20301.4</v>
      </c>
      <c r="W9" s="133" t="n">
        <f aca="false">80.6*8.5</f>
        <v>685.1</v>
      </c>
      <c r="X9" s="133" t="n">
        <f aca="false">2.3884+0.0806</f>
        <v>2.469</v>
      </c>
      <c r="Y9" s="118" t="n">
        <v>2021</v>
      </c>
      <c r="Z9" s="118" t="n">
        <v>2025</v>
      </c>
      <c r="AA9" s="21" t="n">
        <v>79398.46</v>
      </c>
      <c r="AB9" s="21" t="n">
        <v>12800</v>
      </c>
      <c r="AC9" s="21" t="n">
        <v>9800</v>
      </c>
      <c r="AD9" s="101" t="n">
        <v>13000</v>
      </c>
      <c r="AE9" s="98" t="n">
        <v>79398.46</v>
      </c>
      <c r="AF9" s="101" t="n">
        <v>13000</v>
      </c>
      <c r="AG9" s="98" t="n">
        <v>39850</v>
      </c>
      <c r="AH9" s="95" t="n">
        <v>19721</v>
      </c>
      <c r="AI9" s="99" t="n">
        <v>5000</v>
      </c>
      <c r="AJ9" s="19" t="n">
        <v>2020</v>
      </c>
      <c r="AK9" s="101" t="n">
        <v>37329</v>
      </c>
      <c r="AL9" s="101" t="n">
        <v>10000</v>
      </c>
      <c r="AM9" s="101" t="n">
        <v>1702.9914</v>
      </c>
      <c r="AN9" s="101" t="e">
        <f aca="false">#REF!-AK9</f>
        <v>#VALUE!</v>
      </c>
      <c r="AO9" s="101" t="e">
        <f aca="false">ROUND(MIN(AN9,AA9*0.8-AK9),0)</f>
        <v>#VALUE!</v>
      </c>
      <c r="AP9" s="100" t="e">
        <f aca="false">(AK9+AO9)/AA9</f>
        <v>#VALUE!</v>
      </c>
      <c r="AQ9" s="19" t="n">
        <v>19721</v>
      </c>
      <c r="AR9" s="40" t="n">
        <v>3185.76283</v>
      </c>
      <c r="AS9" s="101" t="e">
        <f aca="false">AO9-AQ9</f>
        <v>#VALUE!</v>
      </c>
      <c r="AT9" s="101" t="n">
        <v>5000</v>
      </c>
      <c r="AU9" s="101" t="n">
        <v>0</v>
      </c>
      <c r="AV9" s="101" t="n">
        <f aca="false">AT9</f>
        <v>5000</v>
      </c>
      <c r="AW9" s="19" t="s">
        <v>270</v>
      </c>
      <c r="AX9" s="95" t="s">
        <v>271</v>
      </c>
      <c r="AY9" s="119" t="s">
        <v>272</v>
      </c>
      <c r="AZ9" s="101" t="s">
        <v>242</v>
      </c>
      <c r="BA9" s="102" t="s">
        <v>243</v>
      </c>
      <c r="BB9" s="120" t="s">
        <v>229</v>
      </c>
      <c r="BC9" s="134" t="s">
        <v>261</v>
      </c>
      <c r="BD9" s="134" t="s">
        <v>273</v>
      </c>
      <c r="BE9" s="134" t="s">
        <v>273</v>
      </c>
      <c r="BF9" s="106" t="s">
        <v>274</v>
      </c>
      <c r="BG9" s="121" t="n">
        <v>10000</v>
      </c>
      <c r="BH9" s="121" t="s">
        <v>275</v>
      </c>
      <c r="BI9" s="121" t="n">
        <v>15</v>
      </c>
      <c r="BJ9" s="135" t="s">
        <v>276</v>
      </c>
      <c r="BK9" s="136" t="s">
        <v>223</v>
      </c>
      <c r="BL9" s="111" t="s">
        <v>235</v>
      </c>
      <c r="BM9" s="112" t="s">
        <v>223</v>
      </c>
      <c r="BN9" s="112"/>
      <c r="BO9" s="113"/>
    </row>
    <row r="10" customFormat="false" ht="35" hidden="false" customHeight="true" outlineLevel="0" collapsed="false">
      <c r="A10" s="93" t="n">
        <v>4</v>
      </c>
      <c r="B10" s="93" t="n">
        <v>4</v>
      </c>
      <c r="C10" s="93" t="n">
        <v>1</v>
      </c>
      <c r="D10" s="93" t="n">
        <v>12</v>
      </c>
      <c r="E10" s="94" t="n">
        <v>88</v>
      </c>
      <c r="F10" s="17" t="s">
        <v>31</v>
      </c>
      <c r="G10" s="119" t="s">
        <v>277</v>
      </c>
      <c r="H10" s="119" t="s">
        <v>266</v>
      </c>
      <c r="I10" s="96" t="s">
        <v>33</v>
      </c>
      <c r="J10" s="96" t="s">
        <v>278</v>
      </c>
      <c r="K10" s="96" t="s">
        <v>27</v>
      </c>
      <c r="L10" s="95" t="s">
        <v>223</v>
      </c>
      <c r="M10" s="95" t="s">
        <v>27</v>
      </c>
      <c r="N10" s="31" t="s">
        <v>268</v>
      </c>
      <c r="O10" s="31" t="s">
        <v>279</v>
      </c>
      <c r="P10" s="115" t="n">
        <f aca="false">SUM(Q10:T10)</f>
        <v>7.4</v>
      </c>
      <c r="Q10" s="115" t="n">
        <v>7.4</v>
      </c>
      <c r="R10" s="115"/>
      <c r="S10" s="115"/>
      <c r="T10" s="115"/>
      <c r="U10" s="137" t="s">
        <v>280</v>
      </c>
      <c r="V10" s="137" t="n">
        <f aca="false">215*24.5</f>
        <v>5267.5</v>
      </c>
      <c r="W10" s="137"/>
      <c r="X10" s="138" t="n">
        <f aca="false">0.215</f>
        <v>0.215</v>
      </c>
      <c r="Y10" s="118" t="n">
        <v>2022</v>
      </c>
      <c r="Z10" s="118" t="n">
        <v>2023</v>
      </c>
      <c r="AA10" s="21" t="n">
        <v>25476.33</v>
      </c>
      <c r="AB10" s="21" t="n">
        <v>10000</v>
      </c>
      <c r="AC10" s="21" t="n">
        <v>10000</v>
      </c>
      <c r="AD10" s="101" t="n">
        <v>19000</v>
      </c>
      <c r="AE10" s="21" t="n">
        <v>25476.33</v>
      </c>
      <c r="AF10" s="101" t="n">
        <v>19000</v>
      </c>
      <c r="AG10" s="98" t="n">
        <v>6840</v>
      </c>
      <c r="AH10" s="95" t="n">
        <v>2784</v>
      </c>
      <c r="AI10" s="99" t="n">
        <v>4056</v>
      </c>
      <c r="AJ10" s="19" t="n">
        <v>2021</v>
      </c>
      <c r="AK10" s="101" t="n">
        <v>8880</v>
      </c>
      <c r="AL10" s="101" t="n">
        <v>8880</v>
      </c>
      <c r="AM10" s="101" t="n">
        <v>2784</v>
      </c>
      <c r="AN10" s="101" t="e">
        <f aca="false">#REF!</f>
        <v>#REF!</v>
      </c>
      <c r="AO10" s="101" t="e">
        <f aca="false">ROUND(MIN(AN10,AA10*0.8-AK10),0)</f>
        <v>#REF!</v>
      </c>
      <c r="AP10" s="100" t="e">
        <f aca="false">(AK10+AO10)/AA10</f>
        <v>#REF!</v>
      </c>
      <c r="AQ10" s="19" t="n">
        <v>2784</v>
      </c>
      <c r="AR10" s="40" t="n">
        <v>1100</v>
      </c>
      <c r="AS10" s="101" t="e">
        <f aca="false">AO10-AQ10</f>
        <v>#REF!</v>
      </c>
      <c r="AT10" s="101" t="n">
        <v>4999</v>
      </c>
      <c r="AU10" s="101" t="n">
        <f aca="false">AT10</f>
        <v>4999</v>
      </c>
      <c r="AV10" s="101"/>
      <c r="AW10" s="19" t="s">
        <v>281</v>
      </c>
      <c r="AX10" s="95" t="s">
        <v>282</v>
      </c>
      <c r="AY10" s="119" t="s">
        <v>283</v>
      </c>
      <c r="AZ10" s="101" t="s">
        <v>242</v>
      </c>
      <c r="BA10" s="102" t="s">
        <v>228</v>
      </c>
      <c r="BB10" s="120" t="s">
        <v>229</v>
      </c>
      <c r="BC10" s="120" t="s">
        <v>252</v>
      </c>
      <c r="BD10" s="120" t="s">
        <v>229</v>
      </c>
      <c r="BE10" s="120" t="s">
        <v>229</v>
      </c>
      <c r="BF10" s="121" t="s">
        <v>284</v>
      </c>
      <c r="BG10" s="121" t="n">
        <v>11176</v>
      </c>
      <c r="BH10" s="139" t="n">
        <v>1</v>
      </c>
      <c r="BI10" s="121" t="n">
        <v>7.4</v>
      </c>
      <c r="BJ10" s="140"/>
      <c r="BK10" s="141" t="s">
        <v>223</v>
      </c>
      <c r="BL10" s="111" t="s">
        <v>235</v>
      </c>
      <c r="BM10" s="112" t="s">
        <v>223</v>
      </c>
      <c r="BN10" s="112"/>
      <c r="BO10" s="113"/>
    </row>
    <row r="11" customFormat="false" ht="35" hidden="false" customHeight="true" outlineLevel="0" collapsed="false">
      <c r="A11" s="93" t="n">
        <v>5</v>
      </c>
      <c r="B11" s="93" t="n">
        <v>5</v>
      </c>
      <c r="C11" s="93" t="n">
        <v>2</v>
      </c>
      <c r="D11" s="93" t="n">
        <v>72</v>
      </c>
      <c r="E11" s="94" t="n">
        <v>87</v>
      </c>
      <c r="F11" s="119" t="s">
        <v>31</v>
      </c>
      <c r="G11" s="142" t="s">
        <v>285</v>
      </c>
      <c r="H11" s="119" t="s">
        <v>43</v>
      </c>
      <c r="I11" s="143" t="s">
        <v>44</v>
      </c>
      <c r="J11" s="143" t="s">
        <v>286</v>
      </c>
      <c r="K11" s="143" t="s">
        <v>88</v>
      </c>
      <c r="L11" s="144" t="s">
        <v>264</v>
      </c>
      <c r="M11" s="145" t="s">
        <v>45</v>
      </c>
      <c r="N11" s="31" t="s">
        <v>224</v>
      </c>
      <c r="O11" s="31" t="s">
        <v>287</v>
      </c>
      <c r="P11" s="115" t="n">
        <f aca="false">SUM(Q11:T11)</f>
        <v>8.004</v>
      </c>
      <c r="Q11" s="146" t="n">
        <v>8.004</v>
      </c>
      <c r="R11" s="146"/>
      <c r="S11" s="146"/>
      <c r="T11" s="146"/>
      <c r="U11" s="146"/>
      <c r="V11" s="146"/>
      <c r="W11" s="146"/>
      <c r="X11" s="146"/>
      <c r="Y11" s="147" t="n">
        <v>2021</v>
      </c>
      <c r="Z11" s="147" t="n">
        <v>2024</v>
      </c>
      <c r="AA11" s="148" t="n">
        <v>32287.15</v>
      </c>
      <c r="AB11" s="148" t="n">
        <v>14000</v>
      </c>
      <c r="AC11" s="148" t="n">
        <v>10500</v>
      </c>
      <c r="AD11" s="149" t="n">
        <v>16000</v>
      </c>
      <c r="AE11" s="148" t="n">
        <v>29446</v>
      </c>
      <c r="AF11" s="149" t="n">
        <v>16000</v>
      </c>
      <c r="AG11" s="150" t="n">
        <v>4802.4</v>
      </c>
      <c r="AH11" s="145" t="n">
        <v>2241</v>
      </c>
      <c r="AI11" s="99" t="n">
        <v>1561.4</v>
      </c>
      <c r="AJ11" s="151" t="n">
        <v>2021</v>
      </c>
      <c r="AK11" s="101"/>
      <c r="AL11" s="101"/>
      <c r="AM11" s="101"/>
      <c r="AN11" s="101" t="e">
        <f aca="false">#REF!</f>
        <v>#REF!</v>
      </c>
      <c r="AO11" s="101" t="e">
        <f aca="false">ROUND(MIN(AN11,AA11*0.8-AK11),0)</f>
        <v>#REF!</v>
      </c>
      <c r="AP11" s="100" t="e">
        <f aca="false">(AK11+AO11)/AA11</f>
        <v>#REF!</v>
      </c>
      <c r="AQ11" s="151" t="n">
        <v>3241</v>
      </c>
      <c r="AR11" s="152" t="n">
        <v>854.81</v>
      </c>
      <c r="AS11" s="101" t="e">
        <f aca="false">AO11-AQ11</f>
        <v>#REF!</v>
      </c>
      <c r="AT11" s="101" t="n">
        <v>1561</v>
      </c>
      <c r="AU11" s="101" t="n">
        <f aca="false">AT11</f>
        <v>1561</v>
      </c>
      <c r="AV11" s="101"/>
      <c r="AW11" s="19" t="s">
        <v>288</v>
      </c>
      <c r="AX11" s="95" t="s">
        <v>289</v>
      </c>
      <c r="AY11" s="119" t="s">
        <v>290</v>
      </c>
      <c r="AZ11" s="101" t="s">
        <v>242</v>
      </c>
      <c r="BA11" s="102" t="s">
        <v>243</v>
      </c>
      <c r="BB11" s="134" t="s">
        <v>229</v>
      </c>
      <c r="BC11" s="134" t="s">
        <v>261</v>
      </c>
      <c r="BD11" s="134" t="s">
        <v>273</v>
      </c>
      <c r="BE11" s="120" t="s">
        <v>229</v>
      </c>
      <c r="BF11" s="120" t="s">
        <v>291</v>
      </c>
      <c r="BG11" s="153" t="n">
        <v>10000</v>
      </c>
      <c r="BH11" s="139" t="n">
        <v>0.92</v>
      </c>
      <c r="BI11" s="153" t="n">
        <v>7.3</v>
      </c>
      <c r="BJ11" s="140"/>
      <c r="BK11" s="141" t="s">
        <v>223</v>
      </c>
      <c r="BL11" s="111" t="s">
        <v>235</v>
      </c>
      <c r="BM11" s="112" t="s">
        <v>223</v>
      </c>
      <c r="BN11" s="112"/>
      <c r="BO11" s="113"/>
    </row>
    <row r="12" s="1" customFormat="true" ht="40.5" hidden="false" customHeight="true" outlineLevel="0" collapsed="false">
      <c r="A12" s="93" t="n">
        <v>47</v>
      </c>
      <c r="B12" s="93" t="n">
        <v>47</v>
      </c>
      <c r="C12" s="126"/>
      <c r="D12" s="126"/>
      <c r="E12" s="154"/>
      <c r="F12" s="17" t="s">
        <v>31</v>
      </c>
      <c r="G12" s="17" t="s">
        <v>34</v>
      </c>
      <c r="H12" s="17"/>
      <c r="I12" s="127" t="s">
        <v>35</v>
      </c>
      <c r="J12" s="18" t="s">
        <v>292</v>
      </c>
      <c r="K12" s="18" t="s">
        <v>293</v>
      </c>
      <c r="L12" s="19" t="s">
        <v>264</v>
      </c>
      <c r="M12" s="19" t="s">
        <v>24</v>
      </c>
      <c r="N12" s="31" t="s">
        <v>224</v>
      </c>
      <c r="O12" s="155" t="s">
        <v>294</v>
      </c>
      <c r="P12" s="20" t="n">
        <f aca="false">SUM(Q12:T12)</f>
        <v>23.947</v>
      </c>
      <c r="Q12" s="20"/>
      <c r="R12" s="20"/>
      <c r="S12" s="20"/>
      <c r="T12" s="20" t="n">
        <v>23.947</v>
      </c>
      <c r="U12" s="20"/>
      <c r="V12" s="39"/>
      <c r="W12" s="20"/>
      <c r="X12" s="45"/>
      <c r="Y12" s="23" t="n">
        <v>2022</v>
      </c>
      <c r="Z12" s="23" t="n">
        <v>2023</v>
      </c>
      <c r="AA12" s="21" t="n">
        <v>7976.49</v>
      </c>
      <c r="AB12" s="21" t="n">
        <v>1600</v>
      </c>
      <c r="AC12" s="21" t="n">
        <v>1600</v>
      </c>
      <c r="AD12" s="19" t="n">
        <v>5000</v>
      </c>
      <c r="AE12" s="21" t="n">
        <v>7976.49</v>
      </c>
      <c r="AF12" s="19" t="n">
        <v>3000</v>
      </c>
      <c r="AG12" s="36" t="n">
        <v>4310.46</v>
      </c>
      <c r="AH12" s="19"/>
      <c r="AI12" s="36" t="n">
        <v>4310.46</v>
      </c>
      <c r="AJ12" s="19"/>
      <c r="AK12" s="101"/>
      <c r="AL12" s="101"/>
      <c r="AM12" s="101"/>
      <c r="AN12" s="101" t="e">
        <f aca="false">#REF!</f>
        <v>#REF!</v>
      </c>
      <c r="AO12" s="101" t="e">
        <f aca="false">ROUND(MIN(AN12,AA12*0.8-AK12),0)</f>
        <v>#REF!</v>
      </c>
      <c r="AP12" s="100" t="e">
        <f aca="false">(AK12+AO12)/AA12</f>
        <v>#REF!</v>
      </c>
      <c r="AQ12" s="19"/>
      <c r="AR12" s="40"/>
      <c r="AS12" s="101" t="e">
        <f aca="false">AO12-AQ12</f>
        <v>#REF!</v>
      </c>
      <c r="AT12" s="101" t="n">
        <v>6381</v>
      </c>
      <c r="AU12" s="101" t="n">
        <f aca="false">AT12</f>
        <v>6381</v>
      </c>
      <c r="AV12" s="101"/>
      <c r="AW12" s="19" t="s">
        <v>295</v>
      </c>
      <c r="AX12" s="156" t="s">
        <v>231</v>
      </c>
      <c r="AY12" s="17" t="s">
        <v>296</v>
      </c>
      <c r="AZ12" s="101" t="s">
        <v>242</v>
      </c>
      <c r="BA12" s="102" t="s">
        <v>243</v>
      </c>
      <c r="BB12" s="120" t="s">
        <v>229</v>
      </c>
      <c r="BC12" s="134" t="s">
        <v>261</v>
      </c>
      <c r="BD12" s="105" t="s">
        <v>231</v>
      </c>
      <c r="BE12" s="105" t="s">
        <v>231</v>
      </c>
      <c r="BF12" s="120" t="s">
        <v>297</v>
      </c>
      <c r="BG12" s="120" t="n">
        <v>3793</v>
      </c>
      <c r="BH12" s="139" t="n">
        <v>1</v>
      </c>
      <c r="BI12" s="157" t="n">
        <v>23.947</v>
      </c>
      <c r="BJ12" s="158"/>
      <c r="BK12" s="159" t="s">
        <v>223</v>
      </c>
      <c r="BL12" s="68"/>
      <c r="BM12" s="160" t="s">
        <v>298</v>
      </c>
      <c r="BN12" s="160"/>
      <c r="BO12" s="161" t="s">
        <v>264</v>
      </c>
    </row>
    <row r="13" customFormat="false" ht="35" hidden="false" customHeight="true" outlineLevel="0" collapsed="false">
      <c r="A13" s="93" t="n">
        <v>59</v>
      </c>
      <c r="B13" s="93" t="n">
        <v>53</v>
      </c>
      <c r="C13" s="93" t="n">
        <v>52</v>
      </c>
      <c r="D13" s="93" t="n">
        <v>99</v>
      </c>
      <c r="E13" s="94" t="n">
        <v>94</v>
      </c>
      <c r="F13" s="119" t="s">
        <v>31</v>
      </c>
      <c r="G13" s="119" t="s">
        <v>299</v>
      </c>
      <c r="H13" s="119" t="s">
        <v>41</v>
      </c>
      <c r="I13" s="96" t="s">
        <v>42</v>
      </c>
      <c r="J13" s="96" t="s">
        <v>300</v>
      </c>
      <c r="K13" s="96" t="s">
        <v>24</v>
      </c>
      <c r="L13" s="95" t="s">
        <v>223</v>
      </c>
      <c r="M13" s="95" t="s">
        <v>24</v>
      </c>
      <c r="N13" s="31" t="s">
        <v>224</v>
      </c>
      <c r="O13" s="155" t="s">
        <v>294</v>
      </c>
      <c r="P13" s="115" t="n">
        <f aca="false">SUM(Q13:T13)</f>
        <v>22.033</v>
      </c>
      <c r="Q13" s="115"/>
      <c r="R13" s="115"/>
      <c r="S13" s="115"/>
      <c r="T13" s="115" t="n">
        <v>22.033</v>
      </c>
      <c r="U13" s="115"/>
      <c r="V13" s="115"/>
      <c r="W13" s="115"/>
      <c r="X13" s="115"/>
      <c r="Y13" s="118" t="n">
        <v>2023</v>
      </c>
      <c r="Z13" s="118" t="n">
        <v>2024</v>
      </c>
      <c r="AA13" s="21" t="n">
        <v>6462</v>
      </c>
      <c r="AB13" s="21" t="n">
        <v>140</v>
      </c>
      <c r="AC13" s="21" t="n">
        <v>140</v>
      </c>
      <c r="AD13" s="19" t="n">
        <v>160</v>
      </c>
      <c r="AE13" s="98" t="n">
        <v>6462</v>
      </c>
      <c r="AF13" s="19" t="n">
        <v>160</v>
      </c>
      <c r="AG13" s="98" t="n">
        <v>3966</v>
      </c>
      <c r="AH13" s="95"/>
      <c r="AI13" s="99" t="n">
        <v>3966</v>
      </c>
      <c r="AJ13" s="19"/>
      <c r="AK13" s="101"/>
      <c r="AL13" s="101"/>
      <c r="AM13" s="101"/>
      <c r="AN13" s="101" t="e">
        <f aca="false">#REF!</f>
        <v>#REF!</v>
      </c>
      <c r="AO13" s="101" t="e">
        <f aca="false">ROUND(MIN(AN13,AA13*0.9-AK13),0)</f>
        <v>#REF!</v>
      </c>
      <c r="AP13" s="100" t="e">
        <f aca="false">(AK13+AO13)/AA13</f>
        <v>#REF!</v>
      </c>
      <c r="AQ13" s="19"/>
      <c r="AR13" s="40"/>
      <c r="AS13" s="101" t="e">
        <f aca="false">AO13-AQ13</f>
        <v>#REF!</v>
      </c>
      <c r="AT13" s="101" t="e">
        <f aca="false">AS13</f>
        <v>#REF!</v>
      </c>
      <c r="AU13" s="101" t="e">
        <f aca="false">AT13</f>
        <v>#REF!</v>
      </c>
      <c r="AV13" s="101"/>
      <c r="AW13" s="19" t="s">
        <v>301</v>
      </c>
      <c r="AX13" s="156" t="s">
        <v>231</v>
      </c>
      <c r="AY13" s="121" t="s">
        <v>302</v>
      </c>
      <c r="AZ13" s="101" t="s">
        <v>260</v>
      </c>
      <c r="BA13" s="102" t="s">
        <v>303</v>
      </c>
      <c r="BB13" s="121" t="s">
        <v>304</v>
      </c>
      <c r="BC13" s="121" t="s">
        <v>261</v>
      </c>
      <c r="BD13" s="105" t="s">
        <v>231</v>
      </c>
      <c r="BE13" s="105" t="s">
        <v>231</v>
      </c>
      <c r="BF13" s="121"/>
      <c r="BG13" s="121" t="n">
        <v>6302</v>
      </c>
      <c r="BH13" s="107" t="n">
        <v>0.8</v>
      </c>
      <c r="BI13" s="124" t="n">
        <v>17.63</v>
      </c>
      <c r="BJ13" s="121"/>
      <c r="BK13" s="159" t="s">
        <v>305</v>
      </c>
      <c r="BL13" s="111" t="s">
        <v>235</v>
      </c>
      <c r="BM13" s="112" t="s">
        <v>223</v>
      </c>
      <c r="BN13" s="112"/>
      <c r="BO13" s="125" t="s">
        <v>264</v>
      </c>
    </row>
    <row r="14" s="86" customFormat="true" ht="35" hidden="false" customHeight="true" outlineLevel="0" collapsed="false">
      <c r="A14" s="93" t="n">
        <v>2</v>
      </c>
      <c r="B14" s="93" t="n">
        <v>2</v>
      </c>
      <c r="C14" s="93" t="n">
        <v>7</v>
      </c>
      <c r="D14" s="93" t="n">
        <v>1</v>
      </c>
      <c r="E14" s="94" t="n">
        <v>3</v>
      </c>
      <c r="F14" s="29" t="s">
        <v>46</v>
      </c>
      <c r="G14" s="162" t="s">
        <v>54</v>
      </c>
      <c r="H14" s="162" t="s">
        <v>306</v>
      </c>
      <c r="I14" s="37" t="s">
        <v>55</v>
      </c>
      <c r="J14" s="37" t="s">
        <v>307</v>
      </c>
      <c r="K14" s="37" t="s">
        <v>27</v>
      </c>
      <c r="L14" s="29" t="s">
        <v>264</v>
      </c>
      <c r="M14" s="31" t="s">
        <v>40</v>
      </c>
      <c r="N14" s="31" t="s">
        <v>268</v>
      </c>
      <c r="O14" s="31" t="s">
        <v>16</v>
      </c>
      <c r="P14" s="115" t="n">
        <f aca="false">SUM(Q14:T14)</f>
        <v>36.169</v>
      </c>
      <c r="Q14" s="38" t="n">
        <v>36.169</v>
      </c>
      <c r="R14" s="33"/>
      <c r="S14" s="33"/>
      <c r="T14" s="33"/>
      <c r="U14" s="163" t="s">
        <v>308</v>
      </c>
      <c r="V14" s="163"/>
      <c r="W14" s="163"/>
      <c r="X14" s="163"/>
      <c r="Y14" s="39" t="n">
        <v>2020</v>
      </c>
      <c r="Z14" s="39" t="n">
        <v>2025</v>
      </c>
      <c r="AA14" s="21" t="n">
        <v>482081</v>
      </c>
      <c r="AB14" s="21" t="n">
        <v>150600</v>
      </c>
      <c r="AC14" s="21" t="n">
        <v>30600</v>
      </c>
      <c r="AD14" s="101" t="n">
        <v>176000</v>
      </c>
      <c r="AE14" s="36" t="n">
        <v>443200</v>
      </c>
      <c r="AF14" s="101" t="n">
        <v>176000</v>
      </c>
      <c r="AG14" s="36" t="n">
        <v>132800</v>
      </c>
      <c r="AH14" s="101" t="n">
        <v>66021</v>
      </c>
      <c r="AI14" s="99" t="n">
        <v>20000</v>
      </c>
      <c r="AJ14" s="101" t="n">
        <v>2020</v>
      </c>
      <c r="AK14" s="101" t="n">
        <v>86806</v>
      </c>
      <c r="AL14" s="101" t="n">
        <v>50000</v>
      </c>
      <c r="AM14" s="101" t="n">
        <v>4450</v>
      </c>
      <c r="AN14" s="101"/>
      <c r="AO14" s="101" t="n">
        <v>105696</v>
      </c>
      <c r="AP14" s="100" t="n">
        <f aca="false">(AK14+AO14)/AA14</f>
        <v>0.399314637996519</v>
      </c>
      <c r="AQ14" s="101" t="n">
        <v>66021</v>
      </c>
      <c r="AR14" s="40" t="n">
        <v>44607</v>
      </c>
      <c r="AS14" s="101" t="n">
        <f aca="false">AO14-AQ14</f>
        <v>39675</v>
      </c>
      <c r="AT14" s="101" t="n">
        <v>10000</v>
      </c>
      <c r="AU14" s="101" t="n">
        <v>0</v>
      </c>
      <c r="AV14" s="101" t="n">
        <f aca="false">AT14</f>
        <v>10000</v>
      </c>
      <c r="AW14" s="31" t="s">
        <v>309</v>
      </c>
      <c r="AX14" s="31" t="s">
        <v>310</v>
      </c>
      <c r="AY14" s="31" t="s">
        <v>311</v>
      </c>
      <c r="AZ14" s="101" t="s">
        <v>242</v>
      </c>
      <c r="BA14" s="102" t="s">
        <v>243</v>
      </c>
      <c r="BB14" s="164" t="s">
        <v>229</v>
      </c>
      <c r="BC14" s="164" t="s">
        <v>252</v>
      </c>
      <c r="BD14" s="164" t="s">
        <v>312</v>
      </c>
      <c r="BE14" s="164" t="s">
        <v>313</v>
      </c>
      <c r="BF14" s="164" t="s">
        <v>314</v>
      </c>
      <c r="BG14" s="120" t="n">
        <v>50000</v>
      </c>
      <c r="BH14" s="139" t="n">
        <v>0.65</v>
      </c>
      <c r="BI14" s="120" t="n">
        <v>0</v>
      </c>
      <c r="BJ14" s="165"/>
      <c r="BK14" s="166" t="s">
        <v>223</v>
      </c>
      <c r="BL14" s="112" t="s">
        <v>235</v>
      </c>
      <c r="BM14" s="112" t="s">
        <v>223</v>
      </c>
      <c r="BN14" s="112"/>
      <c r="BO14" s="113"/>
    </row>
    <row r="15" s="168" customFormat="true" ht="43.9" hidden="false" customHeight="true" outlineLevel="0" collapsed="false">
      <c r="A15" s="93" t="n">
        <v>7</v>
      </c>
      <c r="B15" s="93" t="n">
        <v>8</v>
      </c>
      <c r="C15" s="93" t="n">
        <v>6</v>
      </c>
      <c r="D15" s="93" t="n">
        <v>57</v>
      </c>
      <c r="E15" s="94" t="n">
        <v>6</v>
      </c>
      <c r="F15" s="29" t="s">
        <v>46</v>
      </c>
      <c r="G15" s="29" t="s">
        <v>47</v>
      </c>
      <c r="H15" s="162" t="s">
        <v>306</v>
      </c>
      <c r="I15" s="30" t="s">
        <v>48</v>
      </c>
      <c r="J15" s="30" t="s">
        <v>315</v>
      </c>
      <c r="K15" s="30" t="s">
        <v>24</v>
      </c>
      <c r="L15" s="31" t="s">
        <v>223</v>
      </c>
      <c r="M15" s="31" t="s">
        <v>24</v>
      </c>
      <c r="N15" s="31" t="s">
        <v>224</v>
      </c>
      <c r="O15" s="31" t="s">
        <v>279</v>
      </c>
      <c r="P15" s="115" t="n">
        <f aca="false">SUM(Q15:T15)</f>
        <v>7.26</v>
      </c>
      <c r="Q15" s="20"/>
      <c r="R15" s="20"/>
      <c r="S15" s="20" t="n">
        <v>7.26</v>
      </c>
      <c r="T15" s="20"/>
      <c r="U15" s="20"/>
      <c r="V15" s="20"/>
      <c r="W15" s="20"/>
      <c r="X15" s="20"/>
      <c r="Y15" s="17" t="n">
        <v>2022</v>
      </c>
      <c r="Z15" s="17" t="n">
        <v>2022</v>
      </c>
      <c r="AA15" s="21" t="n">
        <v>1762</v>
      </c>
      <c r="AB15" s="21" t="n">
        <v>383</v>
      </c>
      <c r="AC15" s="21" t="n">
        <v>383</v>
      </c>
      <c r="AD15" s="101" t="n">
        <v>1762.44</v>
      </c>
      <c r="AE15" s="36" t="n">
        <v>1762</v>
      </c>
      <c r="AF15" s="101" t="n">
        <v>1762.44</v>
      </c>
      <c r="AG15" s="36" t="n">
        <v>1586</v>
      </c>
      <c r="AH15" s="101" t="n">
        <v>1452</v>
      </c>
      <c r="AI15" s="99" t="n">
        <v>133.8</v>
      </c>
      <c r="AJ15" s="101" t="n">
        <v>2022</v>
      </c>
      <c r="AK15" s="101"/>
      <c r="AL15" s="101"/>
      <c r="AM15" s="101"/>
      <c r="AN15" s="101" t="e">
        <f aca="false">#REF!</f>
        <v>#REF!</v>
      </c>
      <c r="AO15" s="101" t="e">
        <f aca="false">ROUND(MIN(AN15,AA15*0.9-AK15),0)</f>
        <v>#REF!</v>
      </c>
      <c r="AP15" s="167" t="e">
        <f aca="false">(AK15+AO15)/AA15</f>
        <v>#REF!</v>
      </c>
      <c r="AQ15" s="101" t="n">
        <v>1452</v>
      </c>
      <c r="AR15" s="40"/>
      <c r="AS15" s="101" t="e">
        <f aca="false">AO15-AQ15</f>
        <v>#REF!</v>
      </c>
      <c r="AT15" s="101" t="n">
        <v>134</v>
      </c>
      <c r="AU15" s="101" t="n">
        <f aca="false">AT15</f>
        <v>134</v>
      </c>
      <c r="AV15" s="101"/>
      <c r="AW15" s="31" t="s">
        <v>316</v>
      </c>
      <c r="AX15" s="95"/>
      <c r="AY15" s="31" t="s">
        <v>317</v>
      </c>
      <c r="AZ15" s="101" t="s">
        <v>242</v>
      </c>
      <c r="BA15" s="102" t="s">
        <v>228</v>
      </c>
      <c r="BB15" s="31" t="s">
        <v>229</v>
      </c>
      <c r="BC15" s="120" t="s">
        <v>252</v>
      </c>
      <c r="BD15" s="105" t="s">
        <v>231</v>
      </c>
      <c r="BE15" s="105" t="s">
        <v>231</v>
      </c>
      <c r="BF15" s="31" t="s">
        <v>318</v>
      </c>
      <c r="BG15" s="31"/>
      <c r="BH15" s="139" t="n">
        <v>1</v>
      </c>
      <c r="BI15" s="34" t="n">
        <v>7.26</v>
      </c>
      <c r="BJ15" s="165"/>
      <c r="BK15" s="166" t="s">
        <v>223</v>
      </c>
      <c r="BL15" s="112" t="s">
        <v>235</v>
      </c>
      <c r="BM15" s="112" t="s">
        <v>223</v>
      </c>
      <c r="BN15" s="112"/>
      <c r="BO15" s="113"/>
    </row>
    <row r="16" s="168" customFormat="true" ht="43.9" hidden="false" customHeight="true" outlineLevel="0" collapsed="false">
      <c r="A16" s="93" t="n">
        <v>8</v>
      </c>
      <c r="B16" s="93" t="n">
        <v>9</v>
      </c>
      <c r="C16" s="93" t="n">
        <v>8</v>
      </c>
      <c r="D16" s="93" t="n">
        <v>59</v>
      </c>
      <c r="E16" s="94" t="n">
        <v>8</v>
      </c>
      <c r="F16" s="162" t="s">
        <v>46</v>
      </c>
      <c r="G16" s="162" t="s">
        <v>49</v>
      </c>
      <c r="H16" s="162" t="s">
        <v>49</v>
      </c>
      <c r="I16" s="30" t="s">
        <v>50</v>
      </c>
      <c r="J16" s="30" t="s">
        <v>319</v>
      </c>
      <c r="K16" s="30" t="s">
        <v>24</v>
      </c>
      <c r="L16" s="31" t="s">
        <v>223</v>
      </c>
      <c r="M16" s="31" t="s">
        <v>24</v>
      </c>
      <c r="N16" s="31" t="s">
        <v>224</v>
      </c>
      <c r="O16" s="31" t="s">
        <v>320</v>
      </c>
      <c r="P16" s="115" t="n">
        <f aca="false">SUM(Q16:T16)</f>
        <v>14.515</v>
      </c>
      <c r="Q16" s="163"/>
      <c r="R16" s="163"/>
      <c r="S16" s="163" t="n">
        <v>12.855</v>
      </c>
      <c r="T16" s="163" t="n">
        <v>1.66</v>
      </c>
      <c r="U16" s="163"/>
      <c r="V16" s="163"/>
      <c r="W16" s="163"/>
      <c r="X16" s="163"/>
      <c r="Y16" s="34" t="n">
        <v>2021</v>
      </c>
      <c r="Z16" s="17" t="n">
        <v>2022</v>
      </c>
      <c r="AA16" s="21" t="n">
        <v>3994</v>
      </c>
      <c r="AB16" s="21" t="n">
        <v>3993.76</v>
      </c>
      <c r="AC16" s="21" t="n">
        <v>3993.76</v>
      </c>
      <c r="AD16" s="101" t="n">
        <v>3993.76</v>
      </c>
      <c r="AE16" s="36" t="n">
        <v>3994</v>
      </c>
      <c r="AF16" s="101" t="n">
        <v>3993.76</v>
      </c>
      <c r="AG16" s="36" t="n">
        <v>3288</v>
      </c>
      <c r="AH16" s="101" t="n">
        <v>2812</v>
      </c>
      <c r="AI16" s="99" t="n">
        <v>476</v>
      </c>
      <c r="AJ16" s="101" t="n">
        <v>2022</v>
      </c>
      <c r="AK16" s="101"/>
      <c r="AL16" s="101"/>
      <c r="AM16" s="101"/>
      <c r="AN16" s="101" t="e">
        <f aca="false">#REF!</f>
        <v>#REF!</v>
      </c>
      <c r="AO16" s="101" t="e">
        <f aca="false">ROUND(MIN(AN16,AA16*0.9-AK16),0)</f>
        <v>#REF!</v>
      </c>
      <c r="AP16" s="100" t="e">
        <f aca="false">(AK16+AO16)/AA16</f>
        <v>#REF!</v>
      </c>
      <c r="AQ16" s="101" t="n">
        <v>2812</v>
      </c>
      <c r="AR16" s="40" t="n">
        <v>2812</v>
      </c>
      <c r="AS16" s="101" t="e">
        <f aca="false">AO16-AQ16</f>
        <v>#REF!</v>
      </c>
      <c r="AT16" s="101" t="n">
        <v>476</v>
      </c>
      <c r="AU16" s="101" t="n">
        <f aca="false">AT16</f>
        <v>476</v>
      </c>
      <c r="AV16" s="101"/>
      <c r="AW16" s="169" t="s">
        <v>321</v>
      </c>
      <c r="AX16" s="95"/>
      <c r="AY16" s="170" t="s">
        <v>322</v>
      </c>
      <c r="AZ16" s="101" t="s">
        <v>323</v>
      </c>
      <c r="BA16" s="102" t="s">
        <v>228</v>
      </c>
      <c r="BB16" s="171" t="s">
        <v>229</v>
      </c>
      <c r="BC16" s="120" t="s">
        <v>252</v>
      </c>
      <c r="BD16" s="105" t="s">
        <v>231</v>
      </c>
      <c r="BE16" s="105" t="s">
        <v>231</v>
      </c>
      <c r="BF16" s="171" t="s">
        <v>323</v>
      </c>
      <c r="BG16" s="120" t="n">
        <v>94</v>
      </c>
      <c r="BH16" s="139" t="n">
        <v>1</v>
      </c>
      <c r="BI16" s="120" t="n">
        <v>14.515</v>
      </c>
      <c r="BJ16" s="165" t="s">
        <v>324</v>
      </c>
      <c r="BK16" s="166" t="s">
        <v>223</v>
      </c>
      <c r="BL16" s="112" t="s">
        <v>235</v>
      </c>
      <c r="BM16" s="112" t="s">
        <v>223</v>
      </c>
      <c r="BN16" s="112"/>
      <c r="BO16" s="113"/>
    </row>
    <row r="17" customFormat="false" ht="50.75" hidden="false" customHeight="true" outlineLevel="0" collapsed="false">
      <c r="A17" s="93" t="n">
        <v>28</v>
      </c>
      <c r="B17" s="93" t="n">
        <v>29</v>
      </c>
      <c r="C17" s="93" t="n">
        <v>30</v>
      </c>
      <c r="D17" s="93"/>
      <c r="E17" s="94"/>
      <c r="F17" s="119" t="s">
        <v>46</v>
      </c>
      <c r="G17" s="114" t="s">
        <v>47</v>
      </c>
      <c r="H17" s="119"/>
      <c r="I17" s="172" t="s">
        <v>53</v>
      </c>
      <c r="J17" s="172" t="s">
        <v>325</v>
      </c>
      <c r="K17" s="172"/>
      <c r="L17" s="119" t="s">
        <v>264</v>
      </c>
      <c r="M17" s="95" t="s">
        <v>24</v>
      </c>
      <c r="N17" s="31" t="s">
        <v>224</v>
      </c>
      <c r="O17" s="31" t="e">
        <f aca="false">NA()</f>
        <v>#N/A</v>
      </c>
      <c r="P17" s="115" t="n">
        <f aca="false">SUM(Q17:T17)</f>
        <v>20.195</v>
      </c>
      <c r="Q17" s="95"/>
      <c r="R17" s="95"/>
      <c r="S17" s="115"/>
      <c r="T17" s="115" t="n">
        <v>20.195</v>
      </c>
      <c r="U17" s="115"/>
      <c r="V17" s="115"/>
      <c r="W17" s="115"/>
      <c r="X17" s="115"/>
      <c r="Y17" s="118" t="n">
        <v>2021</v>
      </c>
      <c r="Z17" s="118" t="n">
        <v>2023</v>
      </c>
      <c r="AA17" s="98" t="n">
        <v>3912</v>
      </c>
      <c r="AB17" s="173" t="n">
        <v>2043</v>
      </c>
      <c r="AC17" s="173" t="n">
        <v>1743</v>
      </c>
      <c r="AD17" s="120" t="n">
        <v>3912</v>
      </c>
      <c r="AE17" s="98" t="n">
        <v>3912</v>
      </c>
      <c r="AF17" s="120" t="n">
        <v>3912</v>
      </c>
      <c r="AG17" s="98" t="n">
        <v>3521</v>
      </c>
      <c r="AH17" s="95" t="n">
        <v>2928</v>
      </c>
      <c r="AI17" s="99" t="n">
        <v>593</v>
      </c>
      <c r="AJ17" s="19" t="n">
        <v>2021</v>
      </c>
      <c r="AK17" s="101"/>
      <c r="AL17" s="101"/>
      <c r="AM17" s="101"/>
      <c r="AN17" s="101" t="e">
        <f aca="false">#REF!</f>
        <v>#REF!</v>
      </c>
      <c r="AO17" s="101" t="e">
        <f aca="false">ROUND(MIN(AN17,AA17*0.9-AK17),0)</f>
        <v>#REF!</v>
      </c>
      <c r="AP17" s="167" t="e">
        <f aca="false">(AK17+AO17)/AA17</f>
        <v>#REF!</v>
      </c>
      <c r="AQ17" s="19" t="n">
        <v>2928</v>
      </c>
      <c r="AR17" s="40" t="n">
        <v>200</v>
      </c>
      <c r="AS17" s="101" t="e">
        <f aca="false">AO17-AQ17</f>
        <v>#REF!</v>
      </c>
      <c r="AT17" s="101" t="n">
        <v>593</v>
      </c>
      <c r="AU17" s="101" t="n">
        <f aca="false">AT17</f>
        <v>593</v>
      </c>
      <c r="AV17" s="101"/>
      <c r="AW17" s="19" t="s">
        <v>326</v>
      </c>
      <c r="AX17" s="95"/>
      <c r="AY17" s="95" t="s">
        <v>327</v>
      </c>
      <c r="AZ17" s="101" t="s">
        <v>242</v>
      </c>
      <c r="BA17" s="102" t="s">
        <v>228</v>
      </c>
      <c r="BB17" s="103" t="s">
        <v>229</v>
      </c>
      <c r="BC17" s="120" t="s">
        <v>252</v>
      </c>
      <c r="BD17" s="105" t="s">
        <v>231</v>
      </c>
      <c r="BE17" s="105" t="s">
        <v>231</v>
      </c>
      <c r="BF17" s="103" t="s">
        <v>328</v>
      </c>
      <c r="BG17" s="174" t="n">
        <v>3912</v>
      </c>
      <c r="BH17" s="107" t="n">
        <v>1</v>
      </c>
      <c r="BI17" s="124" t="n">
        <v>20.195</v>
      </c>
      <c r="BJ17" s="135"/>
      <c r="BK17" s="136" t="s">
        <v>223</v>
      </c>
      <c r="BM17" s="112" t="s">
        <v>329</v>
      </c>
      <c r="BN17" s="112" t="s">
        <v>330</v>
      </c>
      <c r="BO17" s="113"/>
    </row>
    <row r="18" customFormat="false" ht="43.9" hidden="false" customHeight="true" outlineLevel="0" collapsed="false">
      <c r="A18" s="93" t="n">
        <v>29</v>
      </c>
      <c r="B18" s="93" t="n">
        <v>30</v>
      </c>
      <c r="C18" s="93" t="n">
        <v>31</v>
      </c>
      <c r="D18" s="93"/>
      <c r="E18" s="94"/>
      <c r="F18" s="119" t="s">
        <v>46</v>
      </c>
      <c r="G18" s="114" t="s">
        <v>51</v>
      </c>
      <c r="H18" s="119"/>
      <c r="I18" s="172" t="s">
        <v>52</v>
      </c>
      <c r="J18" s="172" t="s">
        <v>331</v>
      </c>
      <c r="K18" s="172" t="s">
        <v>24</v>
      </c>
      <c r="L18" s="119" t="s">
        <v>223</v>
      </c>
      <c r="M18" s="95" t="s">
        <v>24</v>
      </c>
      <c r="N18" s="31" t="s">
        <v>224</v>
      </c>
      <c r="O18" s="31" t="s">
        <v>237</v>
      </c>
      <c r="P18" s="115" t="n">
        <f aca="false">SUM(Q18:T18)</f>
        <v>6.082</v>
      </c>
      <c r="Q18" s="95"/>
      <c r="R18" s="95"/>
      <c r="S18" s="115"/>
      <c r="T18" s="115" t="n">
        <v>6.082</v>
      </c>
      <c r="U18" s="115"/>
      <c r="V18" s="115"/>
      <c r="W18" s="115"/>
      <c r="X18" s="115"/>
      <c r="Y18" s="118" t="n">
        <v>2021</v>
      </c>
      <c r="Z18" s="118" t="n">
        <v>2022</v>
      </c>
      <c r="AA18" s="98" t="n">
        <v>1565</v>
      </c>
      <c r="AB18" s="173" t="n">
        <v>1565</v>
      </c>
      <c r="AC18" s="173" t="n">
        <v>365</v>
      </c>
      <c r="AD18" s="120" t="n">
        <v>1565</v>
      </c>
      <c r="AE18" s="98" t="n">
        <v>1565</v>
      </c>
      <c r="AF18" s="120" t="n">
        <v>1565</v>
      </c>
      <c r="AG18" s="98" t="n">
        <v>1095</v>
      </c>
      <c r="AH18" s="95" t="n">
        <v>888</v>
      </c>
      <c r="AI18" s="99" t="n">
        <v>207</v>
      </c>
      <c r="AJ18" s="19" t="n">
        <v>2021</v>
      </c>
      <c r="AK18" s="101"/>
      <c r="AL18" s="101"/>
      <c r="AM18" s="101"/>
      <c r="AN18" s="101" t="e">
        <f aca="false">#REF!</f>
        <v>#REF!</v>
      </c>
      <c r="AO18" s="101" t="e">
        <f aca="false">ROUND(MIN(AN18,AA18*0.9-AK18),0)</f>
        <v>#REF!</v>
      </c>
      <c r="AP18" s="100" t="e">
        <f aca="false">(AK18+AO18)/AA18</f>
        <v>#REF!</v>
      </c>
      <c r="AQ18" s="19" t="n">
        <v>888</v>
      </c>
      <c r="AR18" s="40" t="n">
        <v>870</v>
      </c>
      <c r="AS18" s="101" t="e">
        <f aca="false">AO18-AQ18</f>
        <v>#REF!</v>
      </c>
      <c r="AT18" s="101" t="n">
        <v>207</v>
      </c>
      <c r="AU18" s="101" t="n">
        <f aca="false">AT18</f>
        <v>207</v>
      </c>
      <c r="AV18" s="101"/>
      <c r="AW18" s="19" t="s">
        <v>332</v>
      </c>
      <c r="AX18" s="156" t="s">
        <v>231</v>
      </c>
      <c r="AY18" s="95" t="s">
        <v>333</v>
      </c>
      <c r="AZ18" s="101" t="s">
        <v>323</v>
      </c>
      <c r="BA18" s="102" t="s">
        <v>228</v>
      </c>
      <c r="BB18" s="103" t="s">
        <v>229</v>
      </c>
      <c r="BC18" s="134" t="s">
        <v>261</v>
      </c>
      <c r="BD18" s="105" t="s">
        <v>231</v>
      </c>
      <c r="BE18" s="105" t="s">
        <v>231</v>
      </c>
      <c r="BF18" s="103" t="s">
        <v>334</v>
      </c>
      <c r="BG18" s="174"/>
      <c r="BH18" s="107" t="n">
        <v>1</v>
      </c>
      <c r="BI18" s="124"/>
      <c r="BJ18" s="135"/>
      <c r="BK18" s="136" t="s">
        <v>223</v>
      </c>
      <c r="BM18" s="112" t="s">
        <v>329</v>
      </c>
      <c r="BN18" s="112" t="s">
        <v>335</v>
      </c>
      <c r="BO18" s="113"/>
    </row>
    <row r="19" s="168" customFormat="true" ht="35" hidden="false" customHeight="true" outlineLevel="0" collapsed="false">
      <c r="A19" s="93" t="n">
        <v>40</v>
      </c>
      <c r="B19" s="93" t="n">
        <v>41</v>
      </c>
      <c r="C19" s="93" t="n">
        <v>50</v>
      </c>
      <c r="D19" s="93" t="n">
        <v>56</v>
      </c>
      <c r="E19" s="94" t="n">
        <v>5</v>
      </c>
      <c r="F19" s="17" t="s">
        <v>46</v>
      </c>
      <c r="G19" s="17" t="s">
        <v>47</v>
      </c>
      <c r="H19" s="162" t="s">
        <v>306</v>
      </c>
      <c r="I19" s="30" t="s">
        <v>336</v>
      </c>
      <c r="J19" s="30" t="s">
        <v>337</v>
      </c>
      <c r="K19" s="30" t="s">
        <v>88</v>
      </c>
      <c r="L19" s="31" t="s">
        <v>223</v>
      </c>
      <c r="M19" s="31" t="s">
        <v>40</v>
      </c>
      <c r="N19" s="31" t="s">
        <v>224</v>
      </c>
      <c r="O19" s="31" t="s">
        <v>338</v>
      </c>
      <c r="P19" s="115" t="n">
        <f aca="false">SUM(Q19:T19)</f>
        <v>24.025</v>
      </c>
      <c r="Q19" s="20"/>
      <c r="R19" s="20"/>
      <c r="S19" s="20" t="n">
        <v>24.025</v>
      </c>
      <c r="T19" s="20"/>
      <c r="U19" s="175" t="s">
        <v>339</v>
      </c>
      <c r="V19" s="137" t="n">
        <f aca="false">126.08*8.5</f>
        <v>1071.68</v>
      </c>
      <c r="W19" s="137" t="n">
        <f aca="false">140.1*8.5</f>
        <v>1190.85</v>
      </c>
      <c r="X19" s="175" t="n">
        <f aca="false">(126.08+140.1)/1000</f>
        <v>0.26618</v>
      </c>
      <c r="Y19" s="17" t="n">
        <v>2022</v>
      </c>
      <c r="Z19" s="17" t="n">
        <v>2023</v>
      </c>
      <c r="AA19" s="21" t="n">
        <v>32536.06</v>
      </c>
      <c r="AB19" s="21" t="n">
        <v>1000</v>
      </c>
      <c r="AC19" s="21" t="n">
        <v>1000</v>
      </c>
      <c r="AD19" s="101" t="n">
        <v>75000</v>
      </c>
      <c r="AE19" s="36" t="n">
        <v>12900</v>
      </c>
      <c r="AF19" s="101" t="n">
        <v>75000</v>
      </c>
      <c r="AG19" s="36" t="n">
        <v>24728</v>
      </c>
      <c r="AH19" s="101"/>
      <c r="AI19" s="99" t="n">
        <v>2604</v>
      </c>
      <c r="AJ19" s="101" t="n">
        <v>2022</v>
      </c>
      <c r="AK19" s="101" t="n">
        <f aca="false">S19*450*1.1</f>
        <v>11892.375</v>
      </c>
      <c r="AL19" s="101" t="n">
        <v>4297</v>
      </c>
      <c r="AM19" s="101"/>
      <c r="AN19" s="101" t="e">
        <f aca="false">#REF!</f>
        <v>#REF!</v>
      </c>
      <c r="AO19" s="101" t="e">
        <f aca="false">ROUND(MIN(AN19,AA19*0.8-AK19),0)</f>
        <v>#REF!</v>
      </c>
      <c r="AP19" s="100" t="e">
        <f aca="false">(AK19+AO19)/AA19</f>
        <v>#REF!</v>
      </c>
      <c r="AQ19" s="101" t="n">
        <v>2170</v>
      </c>
      <c r="AR19" s="40"/>
      <c r="AS19" s="101" t="e">
        <f aca="false">AO19-AQ19</f>
        <v>#REF!</v>
      </c>
      <c r="AT19" s="101" t="n">
        <f aca="false">ROUND(8.68*550-AQ19,0)</f>
        <v>2604</v>
      </c>
      <c r="AU19" s="101"/>
      <c r="AV19" s="101" t="n">
        <f aca="false">AT19</f>
        <v>2604</v>
      </c>
      <c r="AW19" s="31" t="s">
        <v>340</v>
      </c>
      <c r="AX19" s="31" t="s">
        <v>341</v>
      </c>
      <c r="AY19" s="31" t="s">
        <v>342</v>
      </c>
      <c r="AZ19" s="101" t="s">
        <v>343</v>
      </c>
      <c r="BA19" s="102" t="s">
        <v>243</v>
      </c>
      <c r="BB19" s="164" t="s">
        <v>229</v>
      </c>
      <c r="BC19" s="134" t="s">
        <v>261</v>
      </c>
      <c r="BD19" s="164" t="s">
        <v>312</v>
      </c>
      <c r="BE19" s="164" t="s">
        <v>344</v>
      </c>
      <c r="BF19" s="164" t="s">
        <v>345</v>
      </c>
      <c r="BG19" s="120" t="n">
        <v>5000</v>
      </c>
      <c r="BH19" s="139" t="n">
        <v>1</v>
      </c>
      <c r="BI19" s="157" t="n">
        <v>3</v>
      </c>
      <c r="BJ19" s="176" t="s">
        <v>346</v>
      </c>
      <c r="BK19" s="112" t="s">
        <v>223</v>
      </c>
      <c r="BL19" s="112" t="s">
        <v>235</v>
      </c>
      <c r="BM19" s="112" t="s">
        <v>223</v>
      </c>
      <c r="BN19" s="112"/>
      <c r="BO19" s="113"/>
    </row>
    <row r="20" customFormat="false" ht="41.15" hidden="false" customHeight="true" outlineLevel="0" collapsed="false">
      <c r="A20" s="93" t="n">
        <v>9</v>
      </c>
      <c r="B20" s="93" t="n">
        <v>10</v>
      </c>
      <c r="C20" s="93" t="n">
        <v>9</v>
      </c>
      <c r="D20" s="93" t="n">
        <v>68</v>
      </c>
      <c r="E20" s="94" t="n">
        <v>63</v>
      </c>
      <c r="F20" s="119" t="s">
        <v>56</v>
      </c>
      <c r="G20" s="119" t="s">
        <v>65</v>
      </c>
      <c r="H20" s="119" t="str">
        <f aca="false">G20</f>
        <v>丰顺县</v>
      </c>
      <c r="I20" s="96" t="s">
        <v>72</v>
      </c>
      <c r="J20" s="96" t="s">
        <v>347</v>
      </c>
      <c r="K20" s="96" t="s">
        <v>88</v>
      </c>
      <c r="L20" s="95" t="s">
        <v>223</v>
      </c>
      <c r="M20" s="95" t="s">
        <v>45</v>
      </c>
      <c r="N20" s="31" t="s">
        <v>224</v>
      </c>
      <c r="O20" s="31" t="s">
        <v>237</v>
      </c>
      <c r="P20" s="115" t="n">
        <f aca="false">SUM(Q20:T20)</f>
        <v>35.389</v>
      </c>
      <c r="Q20" s="115"/>
      <c r="R20" s="115"/>
      <c r="S20" s="115" t="n">
        <v>35.389</v>
      </c>
      <c r="T20" s="115"/>
      <c r="U20" s="137" t="s">
        <v>348</v>
      </c>
      <c r="V20" s="137" t="n">
        <f aca="false">1198.75*8.5</f>
        <v>10189.375</v>
      </c>
      <c r="W20" s="137" t="n">
        <f aca="false">365*8.5</f>
        <v>3102.5</v>
      </c>
      <c r="X20" s="138" t="n">
        <f aca="false">1.19875+0.365</f>
        <v>1.56375</v>
      </c>
      <c r="Y20" s="118" t="n">
        <v>2023</v>
      </c>
      <c r="Z20" s="118" t="n">
        <v>2025</v>
      </c>
      <c r="AA20" s="21" t="n">
        <v>63032</v>
      </c>
      <c r="AB20" s="21" t="n">
        <v>14475</v>
      </c>
      <c r="AC20" s="21" t="n">
        <v>4322</v>
      </c>
      <c r="AD20" s="19" t="n">
        <v>14653</v>
      </c>
      <c r="AE20" s="98" t="n">
        <v>58650</v>
      </c>
      <c r="AF20" s="19" t="n">
        <v>14653</v>
      </c>
      <c r="AG20" s="98" t="n">
        <v>19467.25</v>
      </c>
      <c r="AH20" s="95" t="n">
        <v>3000</v>
      </c>
      <c r="AI20" s="99" t="n">
        <v>4000</v>
      </c>
      <c r="AJ20" s="19" t="n">
        <v>2022</v>
      </c>
      <c r="AK20" s="101" t="n">
        <v>17517.555</v>
      </c>
      <c r="AL20" s="101" t="n">
        <v>3280</v>
      </c>
      <c r="AM20" s="101" t="n">
        <v>0</v>
      </c>
      <c r="AN20" s="101" t="e">
        <f aca="false">#REF!</f>
        <v>#REF!</v>
      </c>
      <c r="AO20" s="101" t="e">
        <f aca="false">ROUND(MIN(AN20,AA20*0.8-AK20),0)</f>
        <v>#REF!</v>
      </c>
      <c r="AP20" s="100" t="e">
        <f aca="false">(AK20+AO20)/AA20</f>
        <v>#REF!</v>
      </c>
      <c r="AQ20" s="19" t="n">
        <v>3000</v>
      </c>
      <c r="AR20" s="40" t="n">
        <v>776</v>
      </c>
      <c r="AS20" s="101" t="e">
        <f aca="false">AO20-AQ20</f>
        <v>#REF!</v>
      </c>
      <c r="AT20" s="101" t="n">
        <v>4000</v>
      </c>
      <c r="AU20" s="101"/>
      <c r="AV20" s="101" t="n">
        <f aca="false">AT20</f>
        <v>4000</v>
      </c>
      <c r="AW20" s="19" t="s">
        <v>349</v>
      </c>
      <c r="AX20" s="95" t="s">
        <v>350</v>
      </c>
      <c r="AY20" s="119" t="s">
        <v>351</v>
      </c>
      <c r="AZ20" s="101" t="s">
        <v>260</v>
      </c>
      <c r="BA20" s="102" t="s">
        <v>303</v>
      </c>
      <c r="BB20" s="120" t="s">
        <v>352</v>
      </c>
      <c r="BC20" s="120" t="s">
        <v>261</v>
      </c>
      <c r="BD20" s="164" t="s">
        <v>273</v>
      </c>
      <c r="BE20" s="120" t="s">
        <v>273</v>
      </c>
      <c r="BF20" s="106" t="s">
        <v>353</v>
      </c>
      <c r="BG20" s="121" t="n">
        <v>4000</v>
      </c>
      <c r="BH20" s="107" t="n">
        <v>0.28</v>
      </c>
      <c r="BI20" s="121" t="n">
        <v>20</v>
      </c>
      <c r="BJ20" s="121"/>
      <c r="BK20" s="136" t="s">
        <v>223</v>
      </c>
      <c r="BL20" s="111" t="s">
        <v>235</v>
      </c>
      <c r="BM20" s="112" t="s">
        <v>223</v>
      </c>
      <c r="BN20" s="112"/>
      <c r="BO20" s="113"/>
    </row>
    <row r="21" customFormat="false" ht="35" hidden="false" customHeight="true" outlineLevel="0" collapsed="false">
      <c r="A21" s="93" t="n">
        <v>10</v>
      </c>
      <c r="B21" s="93" t="n">
        <v>11</v>
      </c>
      <c r="C21" s="93" t="n">
        <v>10</v>
      </c>
      <c r="D21" s="93" t="n">
        <v>6</v>
      </c>
      <c r="E21" s="94" t="n">
        <v>64</v>
      </c>
      <c r="F21" s="17" t="s">
        <v>56</v>
      </c>
      <c r="G21" s="119" t="s">
        <v>67</v>
      </c>
      <c r="H21" s="119" t="s">
        <v>67</v>
      </c>
      <c r="I21" s="96" t="s">
        <v>354</v>
      </c>
      <c r="J21" s="96" t="s">
        <v>355</v>
      </c>
      <c r="K21" s="96" t="s">
        <v>88</v>
      </c>
      <c r="L21" s="95" t="s">
        <v>264</v>
      </c>
      <c r="M21" s="95" t="s">
        <v>40</v>
      </c>
      <c r="N21" s="31" t="s">
        <v>268</v>
      </c>
      <c r="O21" s="31" t="s">
        <v>279</v>
      </c>
      <c r="P21" s="115" t="n">
        <f aca="false">SUM(Q21:T21)</f>
        <v>10.585</v>
      </c>
      <c r="Q21" s="177" t="n">
        <v>10.585</v>
      </c>
      <c r="R21" s="177"/>
      <c r="S21" s="177"/>
      <c r="T21" s="177"/>
      <c r="U21" s="137" t="s">
        <v>356</v>
      </c>
      <c r="V21" s="137" t="n">
        <f aca="false">570*24+130*25+(946-570-130)*18</f>
        <v>21358</v>
      </c>
      <c r="W21" s="137"/>
      <c r="X21" s="138" t="n">
        <v>0.946</v>
      </c>
      <c r="Y21" s="118" t="n">
        <v>2022</v>
      </c>
      <c r="Z21" s="118" t="n">
        <v>2024</v>
      </c>
      <c r="AA21" s="21" t="n">
        <v>47501.47</v>
      </c>
      <c r="AB21" s="178" t="n">
        <v>4230</v>
      </c>
      <c r="AC21" s="178" t="n">
        <v>2230</v>
      </c>
      <c r="AD21" s="158" t="n">
        <v>10000</v>
      </c>
      <c r="AE21" s="179" t="n">
        <v>47501.47</v>
      </c>
      <c r="AF21" s="158" t="n">
        <v>10000</v>
      </c>
      <c r="AG21" s="98" t="n">
        <v>16450.2</v>
      </c>
      <c r="AH21" s="95" t="n">
        <v>4000</v>
      </c>
      <c r="AI21" s="99" t="n">
        <v>6598.2</v>
      </c>
      <c r="AJ21" s="19" t="n">
        <v>2022</v>
      </c>
      <c r="AK21" s="101" t="n">
        <v>16936</v>
      </c>
      <c r="AL21" s="101" t="n">
        <v>0</v>
      </c>
      <c r="AM21" s="101"/>
      <c r="AN21" s="101" t="e">
        <f aca="false">#REF!</f>
        <v>#REF!</v>
      </c>
      <c r="AO21" s="101" t="e">
        <f aca="false">ROUND(MIN(AN21,AA21*0.8-AK21),0)</f>
        <v>#REF!</v>
      </c>
      <c r="AP21" s="100" t="e">
        <f aca="false">(AK21+AO21)/AA21</f>
        <v>#REF!</v>
      </c>
      <c r="AQ21" s="19" t="n">
        <v>9852</v>
      </c>
      <c r="AR21" s="40" t="s">
        <v>233</v>
      </c>
      <c r="AS21" s="101" t="e">
        <f aca="false">AO21-AQ21</f>
        <v>#REF!</v>
      </c>
      <c r="AT21" s="101" t="n">
        <v>1000</v>
      </c>
      <c r="AU21" s="101"/>
      <c r="AV21" s="101" t="n">
        <f aca="false">AT21</f>
        <v>1000</v>
      </c>
      <c r="AW21" s="19" t="s">
        <v>357</v>
      </c>
      <c r="AX21" s="119" t="s">
        <v>358</v>
      </c>
      <c r="AY21" s="119" t="s">
        <v>359</v>
      </c>
      <c r="AZ21" s="101" t="s">
        <v>242</v>
      </c>
      <c r="BA21" s="102" t="s">
        <v>243</v>
      </c>
      <c r="BB21" s="120" t="s">
        <v>229</v>
      </c>
      <c r="BC21" s="120" t="s">
        <v>252</v>
      </c>
      <c r="BD21" s="120" t="s">
        <v>273</v>
      </c>
      <c r="BE21" s="120" t="s">
        <v>229</v>
      </c>
      <c r="BF21" s="121" t="s">
        <v>360</v>
      </c>
      <c r="BG21" s="121" t="n">
        <v>5000</v>
      </c>
      <c r="BH21" s="107" t="n">
        <v>0.316</v>
      </c>
      <c r="BI21" s="106" t="s">
        <v>233</v>
      </c>
      <c r="BJ21" s="135"/>
      <c r="BK21" s="136" t="s">
        <v>223</v>
      </c>
      <c r="BL21" s="111" t="s">
        <v>235</v>
      </c>
      <c r="BM21" s="112" t="s">
        <v>223</v>
      </c>
      <c r="BN21" s="112"/>
      <c r="BO21" s="113"/>
    </row>
    <row r="22" customFormat="false" ht="40" hidden="false" customHeight="true" outlineLevel="0" collapsed="false">
      <c r="A22" s="93" t="n">
        <v>19</v>
      </c>
      <c r="B22" s="93" t="n">
        <v>20</v>
      </c>
      <c r="C22" s="93" t="n">
        <v>21</v>
      </c>
      <c r="D22" s="93"/>
      <c r="E22" s="94"/>
      <c r="F22" s="119" t="s">
        <v>56</v>
      </c>
      <c r="G22" s="119" t="s">
        <v>59</v>
      </c>
      <c r="H22" s="114"/>
      <c r="I22" s="96" t="s">
        <v>60</v>
      </c>
      <c r="J22" s="96" t="s">
        <v>361</v>
      </c>
      <c r="K22" s="96" t="s">
        <v>24</v>
      </c>
      <c r="L22" s="95" t="s">
        <v>223</v>
      </c>
      <c r="M22" s="96" t="s">
        <v>24</v>
      </c>
      <c r="N22" s="31" t="s">
        <v>224</v>
      </c>
      <c r="O22" s="31" t="s">
        <v>279</v>
      </c>
      <c r="P22" s="115" t="n">
        <f aca="false">SUM(Q22:T22)</f>
        <v>24.033</v>
      </c>
      <c r="Q22" s="115"/>
      <c r="R22" s="115"/>
      <c r="S22" s="115" t="n">
        <v>24.033</v>
      </c>
      <c r="T22" s="115"/>
      <c r="U22" s="115"/>
      <c r="V22" s="115"/>
      <c r="W22" s="115"/>
      <c r="X22" s="115"/>
      <c r="Y22" s="118" t="n">
        <v>2021</v>
      </c>
      <c r="Z22" s="118" t="n">
        <v>2023</v>
      </c>
      <c r="AA22" s="21" t="n">
        <v>6729</v>
      </c>
      <c r="AB22" s="178" t="n">
        <v>5940</v>
      </c>
      <c r="AC22" s="178" t="n">
        <v>3940</v>
      </c>
      <c r="AD22" s="180" t="n">
        <v>6000</v>
      </c>
      <c r="AE22" s="21" t="n">
        <v>6729</v>
      </c>
      <c r="AF22" s="180" t="n">
        <v>6000</v>
      </c>
      <c r="AG22" s="98" t="n">
        <v>5527.59</v>
      </c>
      <c r="AH22" s="95" t="n">
        <v>4807</v>
      </c>
      <c r="AI22" s="99" t="n">
        <v>720.59</v>
      </c>
      <c r="AJ22" s="19" t="n">
        <v>2022</v>
      </c>
      <c r="AK22" s="101"/>
      <c r="AL22" s="101"/>
      <c r="AM22" s="101"/>
      <c r="AN22" s="101" t="e">
        <f aca="false">#REF!</f>
        <v>#REF!</v>
      </c>
      <c r="AO22" s="101" t="e">
        <f aca="false">ROUND(MIN(AN22,AA22*0.9-AK22),0)</f>
        <v>#REF!</v>
      </c>
      <c r="AP22" s="100" t="e">
        <f aca="false">(AK22+AO22)/AA22</f>
        <v>#REF!</v>
      </c>
      <c r="AQ22" s="19" t="n">
        <v>4807</v>
      </c>
      <c r="AR22" s="40" t="n">
        <v>1896.66</v>
      </c>
      <c r="AS22" s="101" t="e">
        <f aca="false">AO22-AQ22</f>
        <v>#REF!</v>
      </c>
      <c r="AT22" s="101" t="n">
        <v>721</v>
      </c>
      <c r="AU22" s="101" t="n">
        <f aca="false">AT22</f>
        <v>721</v>
      </c>
      <c r="AV22" s="101"/>
      <c r="AW22" s="19" t="s">
        <v>362</v>
      </c>
      <c r="AX22" s="156" t="s">
        <v>231</v>
      </c>
      <c r="AY22" s="119" t="s">
        <v>363</v>
      </c>
      <c r="AZ22" s="101" t="s">
        <v>242</v>
      </c>
      <c r="BA22" s="102" t="s">
        <v>228</v>
      </c>
      <c r="BB22" s="102" t="s">
        <v>229</v>
      </c>
      <c r="BC22" s="121" t="s">
        <v>252</v>
      </c>
      <c r="BD22" s="106" t="s">
        <v>231</v>
      </c>
      <c r="BE22" s="105" t="s">
        <v>231</v>
      </c>
      <c r="BF22" s="121" t="s">
        <v>364</v>
      </c>
      <c r="BG22" s="121" t="n">
        <v>729</v>
      </c>
      <c r="BH22" s="107" t="n">
        <v>1</v>
      </c>
      <c r="BI22" s="124" t="n">
        <v>24.033</v>
      </c>
      <c r="BJ22" s="109"/>
      <c r="BK22" s="110" t="s">
        <v>223</v>
      </c>
      <c r="BM22" s="112" t="s">
        <v>329</v>
      </c>
      <c r="BN22" s="112" t="s">
        <v>335</v>
      </c>
      <c r="BO22" s="113"/>
    </row>
    <row r="23" customFormat="false" ht="35" hidden="false" customHeight="true" outlineLevel="0" collapsed="false">
      <c r="A23" s="93" t="n">
        <v>20</v>
      </c>
      <c r="B23" s="93" t="n">
        <v>21</v>
      </c>
      <c r="C23" s="93" t="n">
        <v>22</v>
      </c>
      <c r="D23" s="93"/>
      <c r="E23" s="94"/>
      <c r="F23" s="119" t="s">
        <v>56</v>
      </c>
      <c r="G23" s="114" t="s">
        <v>70</v>
      </c>
      <c r="H23" s="114"/>
      <c r="I23" s="96" t="s">
        <v>365</v>
      </c>
      <c r="J23" s="96" t="s">
        <v>365</v>
      </c>
      <c r="K23" s="96"/>
      <c r="L23" s="95" t="s">
        <v>264</v>
      </c>
      <c r="M23" s="95" t="s">
        <v>78</v>
      </c>
      <c r="N23" s="31" t="s">
        <v>224</v>
      </c>
      <c r="O23" s="31" t="s">
        <v>279</v>
      </c>
      <c r="P23" s="115" t="n">
        <f aca="false">SUM(Q23:T23)</f>
        <v>12.058</v>
      </c>
      <c r="Q23" s="31" t="n">
        <v>12.058</v>
      </c>
      <c r="R23" s="115"/>
      <c r="S23" s="115"/>
      <c r="T23" s="115"/>
      <c r="U23" s="115" t="s">
        <v>366</v>
      </c>
      <c r="V23" s="137" t="n">
        <v>26082.65</v>
      </c>
      <c r="W23" s="137" t="n">
        <v>3780.21</v>
      </c>
      <c r="X23" s="115" t="n">
        <v>1.271</v>
      </c>
      <c r="Y23" s="118" t="n">
        <v>2020</v>
      </c>
      <c r="Z23" s="118" t="n">
        <v>2023</v>
      </c>
      <c r="AA23" s="21" t="n">
        <v>52226.37</v>
      </c>
      <c r="AB23" s="178" t="n">
        <v>43400</v>
      </c>
      <c r="AC23" s="178" t="n">
        <v>12800</v>
      </c>
      <c r="AD23" s="180" t="n">
        <v>50327</v>
      </c>
      <c r="AE23" s="179" t="n">
        <v>58327</v>
      </c>
      <c r="AF23" s="180" t="n">
        <v>50327</v>
      </c>
      <c r="AG23" s="98" t="n">
        <v>13482.078</v>
      </c>
      <c r="AH23" s="95" t="n">
        <v>8915</v>
      </c>
      <c r="AI23" s="99" t="n">
        <v>4567.078</v>
      </c>
      <c r="AJ23" s="19" t="n">
        <v>2021</v>
      </c>
      <c r="AK23" s="101" t="n">
        <v>8778</v>
      </c>
      <c r="AL23" s="101" t="n">
        <v>8778</v>
      </c>
      <c r="AM23" s="101" t="n">
        <v>3000</v>
      </c>
      <c r="AN23" s="101" t="e">
        <f aca="false">#REF!</f>
        <v>#REF!</v>
      </c>
      <c r="AO23" s="101" t="e">
        <f aca="false">ROUND(MIN(AN23,AA23*0.8-AK23),0)</f>
        <v>#REF!</v>
      </c>
      <c r="AP23" s="100" t="e">
        <f aca="false">(AK23+AO23)/AA23</f>
        <v>#REF!</v>
      </c>
      <c r="AQ23" s="19" t="n">
        <v>8915</v>
      </c>
      <c r="AR23" s="40" t="n">
        <v>5000</v>
      </c>
      <c r="AS23" s="101" t="e">
        <f aca="false">AO23-AQ23</f>
        <v>#REF!</v>
      </c>
      <c r="AT23" s="101" t="n">
        <v>4573</v>
      </c>
      <c r="AU23" s="101"/>
      <c r="AV23" s="101" t="n">
        <f aca="false">AT23</f>
        <v>4573</v>
      </c>
      <c r="AW23" s="19" t="s">
        <v>367</v>
      </c>
      <c r="AX23" s="95" t="s">
        <v>368</v>
      </c>
      <c r="AY23" s="95" t="s">
        <v>369</v>
      </c>
      <c r="AZ23" s="101" t="s">
        <v>242</v>
      </c>
      <c r="BA23" s="102" t="s">
        <v>228</v>
      </c>
      <c r="BB23" s="102" t="s">
        <v>229</v>
      </c>
      <c r="BC23" s="181" t="s">
        <v>252</v>
      </c>
      <c r="BD23" s="181" t="s">
        <v>229</v>
      </c>
      <c r="BE23" s="120" t="s">
        <v>229</v>
      </c>
      <c r="BF23" s="182" t="s">
        <v>370</v>
      </c>
      <c r="BG23" s="121" t="n">
        <v>8000</v>
      </c>
      <c r="BH23" s="107" t="n">
        <v>1</v>
      </c>
      <c r="BI23" s="124" t="n">
        <v>12.048</v>
      </c>
      <c r="BJ23" s="109"/>
      <c r="BK23" s="110" t="s">
        <v>223</v>
      </c>
      <c r="BM23" s="112" t="s">
        <v>329</v>
      </c>
      <c r="BN23" s="112" t="s">
        <v>335</v>
      </c>
      <c r="BO23" s="113"/>
    </row>
    <row r="24" customFormat="false" ht="35" hidden="false" customHeight="true" outlineLevel="0" collapsed="false">
      <c r="A24" s="93" t="n">
        <v>21</v>
      </c>
      <c r="B24" s="93" t="n">
        <v>22</v>
      </c>
      <c r="C24" s="93" t="n">
        <v>23</v>
      </c>
      <c r="D24" s="93"/>
      <c r="E24" s="94"/>
      <c r="F24" s="119" t="s">
        <v>56</v>
      </c>
      <c r="G24" s="114" t="s">
        <v>70</v>
      </c>
      <c r="H24" s="114"/>
      <c r="I24" s="96" t="s">
        <v>77</v>
      </c>
      <c r="J24" s="96" t="s">
        <v>371</v>
      </c>
      <c r="K24" s="96"/>
      <c r="L24" s="95" t="s">
        <v>264</v>
      </c>
      <c r="M24" s="95" t="s">
        <v>78</v>
      </c>
      <c r="N24" s="31" t="s">
        <v>224</v>
      </c>
      <c r="O24" s="31" t="s">
        <v>279</v>
      </c>
      <c r="P24" s="115" t="n">
        <f aca="false">SUM(Q24:T24)</f>
        <v>19.388</v>
      </c>
      <c r="Q24" s="115"/>
      <c r="R24" s="115"/>
      <c r="S24" s="115" t="n">
        <v>19.388</v>
      </c>
      <c r="T24" s="115"/>
      <c r="U24" s="115" t="s">
        <v>372</v>
      </c>
      <c r="V24" s="115"/>
      <c r="W24" s="115"/>
      <c r="X24" s="115"/>
      <c r="Y24" s="118" t="n">
        <v>2020</v>
      </c>
      <c r="Z24" s="118" t="n">
        <v>2023</v>
      </c>
      <c r="AA24" s="21" t="n">
        <v>38740</v>
      </c>
      <c r="AB24" s="178" t="n">
        <v>34700</v>
      </c>
      <c r="AC24" s="178" t="n">
        <v>4400</v>
      </c>
      <c r="AD24" s="180" t="n">
        <v>37584</v>
      </c>
      <c r="AE24" s="21" t="n">
        <v>38740</v>
      </c>
      <c r="AF24" s="180" t="n">
        <v>37584</v>
      </c>
      <c r="AG24" s="98" t="n">
        <v>11778.874</v>
      </c>
      <c r="AH24" s="95" t="n">
        <v>4847</v>
      </c>
      <c r="AI24" s="99" t="n">
        <v>6931.874</v>
      </c>
      <c r="AJ24" s="19" t="n">
        <v>2021</v>
      </c>
      <c r="AK24" s="101" t="n">
        <v>8360</v>
      </c>
      <c r="AL24" s="101" t="n">
        <v>8360</v>
      </c>
      <c r="AM24" s="101" t="n">
        <v>6514</v>
      </c>
      <c r="AN24" s="101" t="e">
        <f aca="false">#REF!</f>
        <v>#REF!</v>
      </c>
      <c r="AO24" s="101" t="e">
        <f aca="false">ROUND(MIN(AN24,AA24*0.8-AK24),0)</f>
        <v>#REF!</v>
      </c>
      <c r="AP24" s="100" t="e">
        <f aca="false">(AK24+AO24)/AA24</f>
        <v>#REF!</v>
      </c>
      <c r="AQ24" s="19" t="n">
        <v>4847</v>
      </c>
      <c r="AR24" s="40" t="n">
        <v>3069</v>
      </c>
      <c r="AS24" s="101" t="e">
        <f aca="false">AO24-AQ24</f>
        <v>#REF!</v>
      </c>
      <c r="AT24" s="101" t="n">
        <v>5816</v>
      </c>
      <c r="AU24" s="101"/>
      <c r="AV24" s="101" t="n">
        <f aca="false">AT24</f>
        <v>5816</v>
      </c>
      <c r="AW24" s="19" t="s">
        <v>373</v>
      </c>
      <c r="AX24" s="119" t="s">
        <v>374</v>
      </c>
      <c r="AY24" s="17" t="s">
        <v>375</v>
      </c>
      <c r="AZ24" s="101" t="s">
        <v>242</v>
      </c>
      <c r="BA24" s="102" t="s">
        <v>228</v>
      </c>
      <c r="BB24" s="102" t="s">
        <v>229</v>
      </c>
      <c r="BC24" s="120" t="s">
        <v>252</v>
      </c>
      <c r="BD24" s="120" t="s">
        <v>229</v>
      </c>
      <c r="BE24" s="120" t="s">
        <v>229</v>
      </c>
      <c r="BF24" s="121" t="s">
        <v>376</v>
      </c>
      <c r="BG24" s="121" t="n">
        <v>1156</v>
      </c>
      <c r="BH24" s="107" t="n">
        <v>1</v>
      </c>
      <c r="BI24" s="124" t="n">
        <v>19.388</v>
      </c>
      <c r="BJ24" s="109"/>
      <c r="BK24" s="110" t="s">
        <v>223</v>
      </c>
      <c r="BM24" s="112" t="s">
        <v>329</v>
      </c>
      <c r="BN24" s="112" t="s">
        <v>335</v>
      </c>
      <c r="BO24" s="113"/>
    </row>
    <row r="25" customFormat="false" ht="40.5" hidden="false" customHeight="true" outlineLevel="0" collapsed="false">
      <c r="A25" s="93" t="n">
        <v>22</v>
      </c>
      <c r="B25" s="93" t="n">
        <v>23</v>
      </c>
      <c r="C25" s="93" t="n">
        <v>24</v>
      </c>
      <c r="D25" s="93"/>
      <c r="E25" s="94"/>
      <c r="F25" s="119" t="s">
        <v>56</v>
      </c>
      <c r="G25" s="114" t="s">
        <v>62</v>
      </c>
      <c r="H25" s="114"/>
      <c r="I25" s="96" t="s">
        <v>63</v>
      </c>
      <c r="J25" s="96" t="s">
        <v>377</v>
      </c>
      <c r="K25" s="96"/>
      <c r="L25" s="95" t="s">
        <v>223</v>
      </c>
      <c r="M25" s="96" t="s">
        <v>24</v>
      </c>
      <c r="N25" s="31" t="s">
        <v>224</v>
      </c>
      <c r="O25" s="31" t="s">
        <v>320</v>
      </c>
      <c r="P25" s="115" t="n">
        <f aca="false">SUM(Q25:T25)</f>
        <v>18.468</v>
      </c>
      <c r="Q25" s="115"/>
      <c r="R25" s="115"/>
      <c r="S25" s="115" t="n">
        <v>13.544</v>
      </c>
      <c r="T25" s="115" t="n">
        <v>4.924</v>
      </c>
      <c r="U25" s="115"/>
      <c r="V25" s="115"/>
      <c r="W25" s="115"/>
      <c r="X25" s="115"/>
      <c r="Y25" s="118" t="n">
        <v>2022</v>
      </c>
      <c r="Z25" s="118" t="n">
        <v>2023</v>
      </c>
      <c r="AA25" s="21" t="n">
        <v>5159</v>
      </c>
      <c r="AB25" s="178" t="n">
        <v>4350</v>
      </c>
      <c r="AC25" s="178" t="n">
        <v>4350</v>
      </c>
      <c r="AD25" s="180" t="n">
        <v>4450</v>
      </c>
      <c r="AE25" s="21" t="n">
        <v>5159</v>
      </c>
      <c r="AF25" s="180" t="n">
        <v>4450</v>
      </c>
      <c r="AG25" s="98" t="n">
        <v>4099.92</v>
      </c>
      <c r="AH25" s="95" t="n">
        <v>3423</v>
      </c>
      <c r="AI25" s="99" t="n">
        <v>676.92</v>
      </c>
      <c r="AJ25" s="19" t="n">
        <v>2022</v>
      </c>
      <c r="AK25" s="101"/>
      <c r="AL25" s="101"/>
      <c r="AM25" s="101"/>
      <c r="AN25" s="101" t="e">
        <f aca="false">#REF!</f>
        <v>#REF!</v>
      </c>
      <c r="AO25" s="101" t="e">
        <f aca="false">ROUND(MIN(AN25,AA25*0.9-AK25),0)</f>
        <v>#REF!</v>
      </c>
      <c r="AP25" s="100" t="e">
        <f aca="false">(AK25+AO25)/AA25</f>
        <v>#REF!</v>
      </c>
      <c r="AQ25" s="19" t="n">
        <v>3423</v>
      </c>
      <c r="AR25" s="40" t="n">
        <v>1628.4</v>
      </c>
      <c r="AS25" s="101" t="e">
        <f aca="false">AO25-AQ25</f>
        <v>#REF!</v>
      </c>
      <c r="AT25" s="101" t="e">
        <f aca="false">AS25</f>
        <v>#REF!</v>
      </c>
      <c r="AU25" s="101" t="e">
        <f aca="false">AT25</f>
        <v>#REF!</v>
      </c>
      <c r="AV25" s="101"/>
      <c r="AW25" s="19" t="s">
        <v>378</v>
      </c>
      <c r="AX25" s="156" t="s">
        <v>231</v>
      </c>
      <c r="AY25" s="119" t="s">
        <v>379</v>
      </c>
      <c r="AZ25" s="101" t="s">
        <v>242</v>
      </c>
      <c r="BA25" s="102" t="s">
        <v>228</v>
      </c>
      <c r="BB25" s="102" t="s">
        <v>229</v>
      </c>
      <c r="BC25" s="121" t="s">
        <v>252</v>
      </c>
      <c r="BD25" s="106" t="s">
        <v>231</v>
      </c>
      <c r="BE25" s="105" t="s">
        <v>231</v>
      </c>
      <c r="BF25" s="121" t="s">
        <v>380</v>
      </c>
      <c r="BG25" s="121" t="n">
        <v>709</v>
      </c>
      <c r="BH25" s="107" t="n">
        <v>1</v>
      </c>
      <c r="BI25" s="124" t="n">
        <v>18.468</v>
      </c>
      <c r="BJ25" s="109"/>
      <c r="BK25" s="110" t="s">
        <v>223</v>
      </c>
      <c r="BM25" s="112" t="s">
        <v>329</v>
      </c>
      <c r="BN25" s="112" t="s">
        <v>335</v>
      </c>
      <c r="BO25" s="113"/>
    </row>
    <row r="26" customFormat="false" ht="50.75" hidden="false" customHeight="true" outlineLevel="0" collapsed="false">
      <c r="A26" s="93" t="n">
        <v>23</v>
      </c>
      <c r="B26" s="93" t="n">
        <v>24</v>
      </c>
      <c r="C26" s="93" t="n">
        <v>25</v>
      </c>
      <c r="D26" s="93" t="n">
        <v>80</v>
      </c>
      <c r="E26" s="94" t="n">
        <v>65</v>
      </c>
      <c r="F26" s="119" t="s">
        <v>56</v>
      </c>
      <c r="G26" s="119" t="s">
        <v>67</v>
      </c>
      <c r="H26" s="119" t="str">
        <f aca="false">G26</f>
        <v>五华县</v>
      </c>
      <c r="I26" s="172" t="s">
        <v>381</v>
      </c>
      <c r="J26" s="172" t="s">
        <v>382</v>
      </c>
      <c r="K26" s="172" t="s">
        <v>222</v>
      </c>
      <c r="L26" s="119" t="s">
        <v>264</v>
      </c>
      <c r="M26" s="95" t="s">
        <v>40</v>
      </c>
      <c r="N26" s="31" t="s">
        <v>224</v>
      </c>
      <c r="O26" s="31" t="s">
        <v>279</v>
      </c>
      <c r="P26" s="115" t="n">
        <f aca="false">SUM(Q26:T26)</f>
        <v>3.226</v>
      </c>
      <c r="Q26" s="95"/>
      <c r="R26" s="95" t="n">
        <v>0.445</v>
      </c>
      <c r="S26" s="95" t="n">
        <v>2.781</v>
      </c>
      <c r="T26" s="115"/>
      <c r="U26" s="115"/>
      <c r="V26" s="115"/>
      <c r="W26" s="115"/>
      <c r="X26" s="115"/>
      <c r="Y26" s="118" t="n">
        <v>2022</v>
      </c>
      <c r="Z26" s="118" t="n">
        <v>2023</v>
      </c>
      <c r="AA26" s="21" t="n">
        <v>4618.34</v>
      </c>
      <c r="AB26" s="178" t="n">
        <v>800</v>
      </c>
      <c r="AC26" s="178" t="n">
        <v>300</v>
      </c>
      <c r="AD26" s="158" t="n">
        <v>4000</v>
      </c>
      <c r="AE26" s="21" t="n">
        <v>4618.34</v>
      </c>
      <c r="AF26" s="158" t="n">
        <v>4000</v>
      </c>
      <c r="AG26" s="98" t="n">
        <v>1774.3</v>
      </c>
      <c r="AH26" s="95" t="n">
        <v>1000</v>
      </c>
      <c r="AI26" s="99" t="n">
        <v>774.3</v>
      </c>
      <c r="AJ26" s="19" t="n">
        <v>2022</v>
      </c>
      <c r="AK26" s="101"/>
      <c r="AL26" s="101"/>
      <c r="AM26" s="101"/>
      <c r="AN26" s="101" t="e">
        <f aca="false">#REF!</f>
        <v>#REF!</v>
      </c>
      <c r="AO26" s="101" t="e">
        <f aca="false">ROUND(MIN(AN26,AA26*0.8-AK26),0)</f>
        <v>#REF!</v>
      </c>
      <c r="AP26" s="100" t="e">
        <f aca="false">(AK26+AO26)/AA26</f>
        <v>#REF!</v>
      </c>
      <c r="AQ26" s="19" t="n">
        <v>1000</v>
      </c>
      <c r="AR26" s="40" t="s">
        <v>233</v>
      </c>
      <c r="AS26" s="101" t="e">
        <f aca="false">AO26-AQ26</f>
        <v>#REF!</v>
      </c>
      <c r="AT26" s="101" t="n">
        <v>774</v>
      </c>
      <c r="AU26" s="101"/>
      <c r="AV26" s="101" t="n">
        <f aca="false">AT26</f>
        <v>774</v>
      </c>
      <c r="AW26" s="19" t="s">
        <v>383</v>
      </c>
      <c r="AX26" s="95"/>
      <c r="AY26" s="119" t="s">
        <v>384</v>
      </c>
      <c r="AZ26" s="101" t="s">
        <v>242</v>
      </c>
      <c r="BA26" s="102" t="s">
        <v>243</v>
      </c>
      <c r="BB26" s="102" t="s">
        <v>229</v>
      </c>
      <c r="BC26" s="120" t="s">
        <v>252</v>
      </c>
      <c r="BD26" s="120" t="s">
        <v>273</v>
      </c>
      <c r="BE26" s="120" t="s">
        <v>229</v>
      </c>
      <c r="BF26" s="121" t="s">
        <v>385</v>
      </c>
      <c r="BG26" s="174" t="n">
        <v>618</v>
      </c>
      <c r="BH26" s="107" t="n">
        <v>1</v>
      </c>
      <c r="BI26" s="124" t="n">
        <v>3.226</v>
      </c>
      <c r="BJ26" s="135"/>
      <c r="BK26" s="110" t="s">
        <v>386</v>
      </c>
      <c r="BM26" s="112" t="s">
        <v>223</v>
      </c>
      <c r="BN26" s="112" t="s">
        <v>387</v>
      </c>
      <c r="BO26" s="113"/>
    </row>
    <row r="27" customFormat="false" ht="40.5" hidden="false" customHeight="true" outlineLevel="0" collapsed="false">
      <c r="A27" s="93" t="n">
        <v>24</v>
      </c>
      <c r="B27" s="93" t="n">
        <v>25</v>
      </c>
      <c r="C27" s="93" t="n">
        <v>26</v>
      </c>
      <c r="D27" s="93"/>
      <c r="E27" s="94"/>
      <c r="F27" s="119" t="s">
        <v>56</v>
      </c>
      <c r="G27" s="119" t="s">
        <v>67</v>
      </c>
      <c r="H27" s="119" t="str">
        <f aca="false">G27</f>
        <v>五华县</v>
      </c>
      <c r="I27" s="172" t="s">
        <v>388</v>
      </c>
      <c r="J27" s="172" t="s">
        <v>389</v>
      </c>
      <c r="K27" s="172" t="s">
        <v>222</v>
      </c>
      <c r="L27" s="119" t="s">
        <v>264</v>
      </c>
      <c r="M27" s="95" t="s">
        <v>40</v>
      </c>
      <c r="N27" s="31" t="s">
        <v>224</v>
      </c>
      <c r="O27" s="31" t="s">
        <v>279</v>
      </c>
      <c r="P27" s="115" t="n">
        <f aca="false">SUM(Q27:T27)</f>
        <v>3.781</v>
      </c>
      <c r="Q27" s="95"/>
      <c r="R27" s="95" t="n">
        <v>1.175</v>
      </c>
      <c r="S27" s="115" t="n">
        <v>2.606</v>
      </c>
      <c r="T27" s="115"/>
      <c r="U27" s="115"/>
      <c r="V27" s="115"/>
      <c r="W27" s="115"/>
      <c r="X27" s="115"/>
      <c r="Y27" s="118" t="n">
        <v>2022</v>
      </c>
      <c r="Z27" s="118" t="n">
        <v>2023</v>
      </c>
      <c r="AA27" s="21" t="n">
        <v>7479.04</v>
      </c>
      <c r="AB27" s="178" t="n">
        <v>1000</v>
      </c>
      <c r="AC27" s="178" t="n">
        <v>500</v>
      </c>
      <c r="AD27" s="158" t="n">
        <v>7000</v>
      </c>
      <c r="AE27" s="21" t="n">
        <v>7479.04</v>
      </c>
      <c r="AF27" s="158" t="n">
        <v>7000</v>
      </c>
      <c r="AG27" s="98" t="n">
        <v>2079.55</v>
      </c>
      <c r="AH27" s="95" t="n">
        <v>1000</v>
      </c>
      <c r="AI27" s="99" t="n">
        <v>1079.55</v>
      </c>
      <c r="AJ27" s="19" t="n">
        <v>2022</v>
      </c>
      <c r="AK27" s="101"/>
      <c r="AL27" s="101"/>
      <c r="AM27" s="101"/>
      <c r="AN27" s="101" t="e">
        <f aca="false">#REF!</f>
        <v>#REF!</v>
      </c>
      <c r="AO27" s="101" t="e">
        <f aca="false">ROUND(MIN(AN27,AA27*0.8-AK27),0)</f>
        <v>#REF!</v>
      </c>
      <c r="AP27" s="100" t="e">
        <f aca="false">(AK27+AO27)/AA27</f>
        <v>#REF!</v>
      </c>
      <c r="AQ27" s="19" t="n">
        <v>1000</v>
      </c>
      <c r="AR27" s="40" t="s">
        <v>233</v>
      </c>
      <c r="AS27" s="101" t="e">
        <f aca="false">AO27-AQ27</f>
        <v>#REF!</v>
      </c>
      <c r="AT27" s="101" t="n">
        <v>1080</v>
      </c>
      <c r="AU27" s="101"/>
      <c r="AV27" s="101" t="n">
        <f aca="false">AT27</f>
        <v>1080</v>
      </c>
      <c r="AW27" s="19" t="s">
        <v>390</v>
      </c>
      <c r="AX27" s="95"/>
      <c r="AY27" s="119" t="s">
        <v>391</v>
      </c>
      <c r="AZ27" s="101" t="s">
        <v>242</v>
      </c>
      <c r="BA27" s="102" t="s">
        <v>243</v>
      </c>
      <c r="BB27" s="102" t="s">
        <v>229</v>
      </c>
      <c r="BC27" s="120" t="s">
        <v>252</v>
      </c>
      <c r="BD27" s="120" t="s">
        <v>273</v>
      </c>
      <c r="BE27" s="120" t="s">
        <v>229</v>
      </c>
      <c r="BF27" s="121" t="s">
        <v>392</v>
      </c>
      <c r="BG27" s="174" t="n">
        <v>479</v>
      </c>
      <c r="BH27" s="107" t="n">
        <v>1</v>
      </c>
      <c r="BI27" s="124" t="n">
        <v>3.781</v>
      </c>
      <c r="BJ27" s="135"/>
      <c r="BK27" s="110" t="s">
        <v>386</v>
      </c>
      <c r="BM27" s="112" t="s">
        <v>329</v>
      </c>
      <c r="BN27" s="112" t="s">
        <v>393</v>
      </c>
      <c r="BO27" s="113"/>
    </row>
    <row r="28" customFormat="false" ht="35" hidden="false" customHeight="true" outlineLevel="0" collapsed="false">
      <c r="A28" s="93" t="n">
        <v>25</v>
      </c>
      <c r="B28" s="93" t="n">
        <v>26</v>
      </c>
      <c r="C28" s="93" t="n">
        <v>27</v>
      </c>
      <c r="D28" s="93"/>
      <c r="E28" s="94"/>
      <c r="F28" s="119" t="s">
        <v>56</v>
      </c>
      <c r="G28" s="119" t="s">
        <v>67</v>
      </c>
      <c r="H28" s="119" t="str">
        <f aca="false">G28</f>
        <v>五华县</v>
      </c>
      <c r="I28" s="172" t="s">
        <v>68</v>
      </c>
      <c r="J28" s="172" t="s">
        <v>394</v>
      </c>
      <c r="K28" s="172" t="s">
        <v>24</v>
      </c>
      <c r="L28" s="119" t="s">
        <v>223</v>
      </c>
      <c r="M28" s="172" t="s">
        <v>24</v>
      </c>
      <c r="N28" s="31" t="s">
        <v>268</v>
      </c>
      <c r="O28" s="31" t="s">
        <v>279</v>
      </c>
      <c r="P28" s="115" t="n">
        <f aca="false">SUM(Q28:T28)</f>
        <v>16</v>
      </c>
      <c r="Q28" s="95"/>
      <c r="R28" s="95" t="n">
        <v>4.395</v>
      </c>
      <c r="S28" s="115" t="n">
        <v>11.605</v>
      </c>
      <c r="T28" s="115"/>
      <c r="U28" s="115"/>
      <c r="V28" s="115"/>
      <c r="W28" s="115"/>
      <c r="X28" s="115"/>
      <c r="Y28" s="118" t="n">
        <v>2022</v>
      </c>
      <c r="Z28" s="118" t="n">
        <v>2023</v>
      </c>
      <c r="AA28" s="21" t="n">
        <v>5865</v>
      </c>
      <c r="AB28" s="178" t="n">
        <v>2200</v>
      </c>
      <c r="AC28" s="178" t="n">
        <v>2200</v>
      </c>
      <c r="AD28" s="158" t="n">
        <v>5000</v>
      </c>
      <c r="AE28" s="21" t="n">
        <v>5865</v>
      </c>
      <c r="AF28" s="158" t="n">
        <v>5000</v>
      </c>
      <c r="AG28" s="98" t="n">
        <v>4480</v>
      </c>
      <c r="AH28" s="95" t="n">
        <v>4000</v>
      </c>
      <c r="AI28" s="99" t="n">
        <v>480</v>
      </c>
      <c r="AJ28" s="19" t="n">
        <v>2021</v>
      </c>
      <c r="AK28" s="101"/>
      <c r="AL28" s="101"/>
      <c r="AM28" s="101"/>
      <c r="AN28" s="101" t="e">
        <f aca="false">#REF!</f>
        <v>#REF!</v>
      </c>
      <c r="AO28" s="101" t="e">
        <f aca="false">ROUND(MIN(AN28,AA28*0.9-AK28),0)</f>
        <v>#REF!</v>
      </c>
      <c r="AP28" s="100" t="e">
        <f aca="false">(AK28+AO28)/AA28</f>
        <v>#REF!</v>
      </c>
      <c r="AQ28" s="19" t="n">
        <v>4000</v>
      </c>
      <c r="AR28" s="40" t="n">
        <v>913.8</v>
      </c>
      <c r="AS28" s="101" t="e">
        <f aca="false">AO28-AQ28</f>
        <v>#REF!</v>
      </c>
      <c r="AT28" s="101" t="e">
        <f aca="false">AS28</f>
        <v>#REF!</v>
      </c>
      <c r="AU28" s="101" t="e">
        <f aca="false">AT28</f>
        <v>#REF!</v>
      </c>
      <c r="AV28" s="101"/>
      <c r="AW28" s="19" t="s">
        <v>395</v>
      </c>
      <c r="AX28" s="156" t="s">
        <v>231</v>
      </c>
      <c r="AY28" s="119" t="s">
        <v>396</v>
      </c>
      <c r="AZ28" s="101" t="s">
        <v>242</v>
      </c>
      <c r="BA28" s="102" t="s">
        <v>228</v>
      </c>
      <c r="BB28" s="102" t="s">
        <v>229</v>
      </c>
      <c r="BC28" s="121" t="s">
        <v>252</v>
      </c>
      <c r="BD28" s="106" t="s">
        <v>231</v>
      </c>
      <c r="BE28" s="105" t="s">
        <v>231</v>
      </c>
      <c r="BF28" s="121" t="s">
        <v>397</v>
      </c>
      <c r="BG28" s="174" t="n">
        <v>865</v>
      </c>
      <c r="BH28" s="107" t="n">
        <v>1</v>
      </c>
      <c r="BI28" s="124" t="n">
        <v>16</v>
      </c>
      <c r="BJ28" s="135"/>
      <c r="BK28" s="136" t="s">
        <v>223</v>
      </c>
      <c r="BM28" s="112" t="s">
        <v>329</v>
      </c>
      <c r="BN28" s="112" t="s">
        <v>398</v>
      </c>
      <c r="BO28" s="113"/>
    </row>
    <row r="29" customFormat="false" ht="41.9" hidden="false" customHeight="true" outlineLevel="0" collapsed="false">
      <c r="A29" s="93" t="n">
        <v>26</v>
      </c>
      <c r="B29" s="93" t="n">
        <v>27</v>
      </c>
      <c r="C29" s="93" t="n">
        <v>28</v>
      </c>
      <c r="D29" s="93"/>
      <c r="E29" s="94"/>
      <c r="F29" s="119" t="s">
        <v>56</v>
      </c>
      <c r="G29" s="119" t="s">
        <v>73</v>
      </c>
      <c r="H29" s="119"/>
      <c r="I29" s="172" t="s">
        <v>79</v>
      </c>
      <c r="J29" s="172" t="s">
        <v>399</v>
      </c>
      <c r="K29" s="172" t="s">
        <v>88</v>
      </c>
      <c r="L29" s="119" t="s">
        <v>264</v>
      </c>
      <c r="M29" s="95" t="s">
        <v>40</v>
      </c>
      <c r="N29" s="31" t="s">
        <v>224</v>
      </c>
      <c r="O29" s="31" t="s">
        <v>279</v>
      </c>
      <c r="P29" s="115" t="n">
        <f aca="false">SUM(Q29:T29)</f>
        <v>8.604</v>
      </c>
      <c r="Q29" s="95" t="n">
        <v>8.604</v>
      </c>
      <c r="R29" s="95"/>
      <c r="S29" s="115"/>
      <c r="T29" s="115"/>
      <c r="U29" s="137" t="s">
        <v>400</v>
      </c>
      <c r="V29" s="137" t="n">
        <f aca="false">111.7*21.5</f>
        <v>2401.55</v>
      </c>
      <c r="W29" s="137"/>
      <c r="X29" s="138" t="n">
        <v>0.1117</v>
      </c>
      <c r="Y29" s="118" t="n">
        <v>2022</v>
      </c>
      <c r="Z29" s="118" t="n">
        <v>2023</v>
      </c>
      <c r="AA29" s="21" t="n">
        <v>20364.75</v>
      </c>
      <c r="AB29" s="178" t="n">
        <v>4000</v>
      </c>
      <c r="AC29" s="178" t="n">
        <v>4000</v>
      </c>
      <c r="AD29" s="158" t="n">
        <v>8000</v>
      </c>
      <c r="AE29" s="21" t="n">
        <v>20364.75</v>
      </c>
      <c r="AF29" s="158" t="n">
        <v>8000</v>
      </c>
      <c r="AG29" s="98" t="n">
        <v>5765.58</v>
      </c>
      <c r="AH29" s="95" t="n">
        <v>4400</v>
      </c>
      <c r="AI29" s="99" t="n">
        <v>1365.58</v>
      </c>
      <c r="AJ29" s="19" t="n">
        <v>2022</v>
      </c>
      <c r="AK29" s="101"/>
      <c r="AL29" s="101"/>
      <c r="AM29" s="101"/>
      <c r="AN29" s="101" t="e">
        <f aca="false">#REF!</f>
        <v>#REF!</v>
      </c>
      <c r="AO29" s="101" t="e">
        <f aca="false">ROUND(MIN(AN29,AA29*0.8-AK29),0)</f>
        <v>#REF!</v>
      </c>
      <c r="AP29" s="100" t="e">
        <f aca="false">(AK29+AO29)/AA29</f>
        <v>#REF!</v>
      </c>
      <c r="AQ29" s="19" t="n">
        <v>4400</v>
      </c>
      <c r="AR29" s="40" t="s">
        <v>233</v>
      </c>
      <c r="AS29" s="101" t="e">
        <f aca="false">AO29-AQ29</f>
        <v>#REF!</v>
      </c>
      <c r="AT29" s="101" t="n">
        <v>1272</v>
      </c>
      <c r="AU29" s="101"/>
      <c r="AV29" s="101" t="n">
        <f aca="false">AT29</f>
        <v>1272</v>
      </c>
      <c r="AW29" s="19" t="s">
        <v>401</v>
      </c>
      <c r="AX29" s="95" t="s">
        <v>402</v>
      </c>
      <c r="AY29" s="119" t="s">
        <v>403</v>
      </c>
      <c r="AZ29" s="101" t="s">
        <v>242</v>
      </c>
      <c r="BA29" s="102" t="s">
        <v>228</v>
      </c>
      <c r="BB29" s="102" t="s">
        <v>229</v>
      </c>
      <c r="BC29" s="120" t="s">
        <v>252</v>
      </c>
      <c r="BD29" s="120" t="s">
        <v>404</v>
      </c>
      <c r="BE29" s="120" t="s">
        <v>229</v>
      </c>
      <c r="BF29" s="121" t="s">
        <v>405</v>
      </c>
      <c r="BG29" s="174" t="n">
        <v>5000</v>
      </c>
      <c r="BH29" s="107" t="n">
        <v>0.638</v>
      </c>
      <c r="BI29" s="124" t="s">
        <v>233</v>
      </c>
      <c r="BJ29" s="135"/>
      <c r="BK29" s="136" t="s">
        <v>223</v>
      </c>
      <c r="BM29" s="112" t="s">
        <v>329</v>
      </c>
      <c r="BN29" s="112" t="s">
        <v>335</v>
      </c>
      <c r="BO29" s="113"/>
    </row>
    <row r="30" customFormat="false" ht="35" hidden="false" customHeight="true" outlineLevel="0" collapsed="false">
      <c r="A30" s="93" t="n">
        <v>27</v>
      </c>
      <c r="B30" s="93" t="n">
        <v>28</v>
      </c>
      <c r="C30" s="93" t="n">
        <v>29</v>
      </c>
      <c r="D30" s="93"/>
      <c r="E30" s="94"/>
      <c r="F30" s="119" t="s">
        <v>56</v>
      </c>
      <c r="G30" s="114" t="s">
        <v>70</v>
      </c>
      <c r="H30" s="119"/>
      <c r="I30" s="172" t="s">
        <v>406</v>
      </c>
      <c r="J30" s="172" t="s">
        <v>407</v>
      </c>
      <c r="K30" s="172" t="s">
        <v>88</v>
      </c>
      <c r="L30" s="119" t="s">
        <v>264</v>
      </c>
      <c r="M30" s="95" t="s">
        <v>40</v>
      </c>
      <c r="N30" s="31" t="s">
        <v>224</v>
      </c>
      <c r="O30" s="31" t="s">
        <v>237</v>
      </c>
      <c r="P30" s="115" t="n">
        <f aca="false">SUM(Q30:T30)</f>
        <v>15.046</v>
      </c>
      <c r="Q30" s="95" t="n">
        <v>3.587</v>
      </c>
      <c r="R30" s="95"/>
      <c r="S30" s="115" t="n">
        <v>11.459</v>
      </c>
      <c r="T30" s="115"/>
      <c r="U30" s="137" t="s">
        <v>408</v>
      </c>
      <c r="V30" s="137"/>
      <c r="W30" s="137" t="n">
        <f aca="false">65*23+90*10</f>
        <v>2395</v>
      </c>
      <c r="X30" s="138" t="n">
        <v>0.155</v>
      </c>
      <c r="Y30" s="118" t="n">
        <v>2021</v>
      </c>
      <c r="Z30" s="118" t="n">
        <v>2024</v>
      </c>
      <c r="AA30" s="21" t="n">
        <v>33270</v>
      </c>
      <c r="AB30" s="178" t="n">
        <v>14000</v>
      </c>
      <c r="AC30" s="178" t="n">
        <v>4000</v>
      </c>
      <c r="AD30" s="158" t="n">
        <v>15000</v>
      </c>
      <c r="AE30" s="21" t="n">
        <v>33270</v>
      </c>
      <c r="AF30" s="158" t="n">
        <v>15000</v>
      </c>
      <c r="AG30" s="98" t="n">
        <v>8455</v>
      </c>
      <c r="AH30" s="95" t="n">
        <v>6735</v>
      </c>
      <c r="AI30" s="99" t="n">
        <v>2110</v>
      </c>
      <c r="AJ30" s="19" t="n">
        <v>2021</v>
      </c>
      <c r="AK30" s="101" t="n">
        <v>7447.77</v>
      </c>
      <c r="AL30" s="101" t="n">
        <v>7448</v>
      </c>
      <c r="AM30" s="101" t="n">
        <v>28</v>
      </c>
      <c r="AN30" s="101" t="e">
        <f aca="false">#REF!</f>
        <v>#REF!</v>
      </c>
      <c r="AO30" s="101" t="e">
        <f aca="false">ROUND(MIN(AN30,AA30*0.8-AK30),0)</f>
        <v>#REF!</v>
      </c>
      <c r="AP30" s="100" t="e">
        <f aca="false">(AK30+AO30)/AA30</f>
        <v>#REF!</v>
      </c>
      <c r="AQ30" s="19" t="n">
        <v>6735</v>
      </c>
      <c r="AR30" s="40" t="n">
        <v>3228.8</v>
      </c>
      <c r="AS30" s="101" t="e">
        <f aca="false">AO30-AQ30</f>
        <v>#REF!</v>
      </c>
      <c r="AT30" s="101" t="n">
        <v>2110</v>
      </c>
      <c r="AU30" s="101"/>
      <c r="AV30" s="101" t="n">
        <f aca="false">AT30</f>
        <v>2110</v>
      </c>
      <c r="AW30" s="19" t="s">
        <v>409</v>
      </c>
      <c r="AX30" s="95" t="s">
        <v>410</v>
      </c>
      <c r="AY30" s="119" t="s">
        <v>411</v>
      </c>
      <c r="AZ30" s="101" t="s">
        <v>242</v>
      </c>
      <c r="BA30" s="102" t="s">
        <v>243</v>
      </c>
      <c r="BB30" s="102" t="s">
        <v>229</v>
      </c>
      <c r="BC30" s="120" t="s">
        <v>252</v>
      </c>
      <c r="BD30" s="120" t="s">
        <v>273</v>
      </c>
      <c r="BE30" s="120" t="s">
        <v>229</v>
      </c>
      <c r="BF30" s="121" t="s">
        <v>412</v>
      </c>
      <c r="BG30" s="174" t="n">
        <v>5000</v>
      </c>
      <c r="BH30" s="107" t="n">
        <v>0.8</v>
      </c>
      <c r="BI30" s="124" t="n">
        <v>11</v>
      </c>
      <c r="BJ30" s="135"/>
      <c r="BK30" s="136" t="s">
        <v>223</v>
      </c>
      <c r="BM30" s="112" t="s">
        <v>329</v>
      </c>
      <c r="BN30" s="112" t="s">
        <v>335</v>
      </c>
      <c r="BO30" s="113"/>
    </row>
    <row r="31" customFormat="false" ht="41.9" hidden="false" customHeight="true" outlineLevel="0" collapsed="false">
      <c r="A31" s="93" t="n">
        <v>34</v>
      </c>
      <c r="B31" s="93" t="n">
        <v>35</v>
      </c>
      <c r="C31" s="93" t="n">
        <v>38</v>
      </c>
      <c r="D31" s="93" t="n">
        <v>69</v>
      </c>
      <c r="E31" s="94" t="n">
        <v>66</v>
      </c>
      <c r="F31" s="119" t="s">
        <v>56</v>
      </c>
      <c r="G31" s="119" t="s">
        <v>67</v>
      </c>
      <c r="H31" s="119" t="str">
        <f aca="false">G31</f>
        <v>五华县</v>
      </c>
      <c r="I31" s="96" t="s">
        <v>69</v>
      </c>
      <c r="J31" s="96" t="s">
        <v>413</v>
      </c>
      <c r="K31" s="96" t="s">
        <v>24</v>
      </c>
      <c r="L31" s="95" t="s">
        <v>223</v>
      </c>
      <c r="M31" s="95" t="s">
        <v>24</v>
      </c>
      <c r="N31" s="31" t="s">
        <v>224</v>
      </c>
      <c r="O31" s="31" t="s">
        <v>279</v>
      </c>
      <c r="P31" s="115" t="n">
        <f aca="false">SUM(Q31:T31)</f>
        <v>17.395</v>
      </c>
      <c r="Q31" s="115"/>
      <c r="R31" s="115"/>
      <c r="S31" s="115" t="n">
        <v>17.395</v>
      </c>
      <c r="T31" s="115"/>
      <c r="U31" s="115"/>
      <c r="V31" s="115"/>
      <c r="W31" s="115"/>
      <c r="X31" s="115"/>
      <c r="Y31" s="118" t="n">
        <v>2022</v>
      </c>
      <c r="Z31" s="118" t="n">
        <v>2023</v>
      </c>
      <c r="AA31" s="21" t="n">
        <v>4211.97</v>
      </c>
      <c r="AB31" s="21" t="n">
        <v>150</v>
      </c>
      <c r="AC31" s="21" t="n">
        <v>150</v>
      </c>
      <c r="AD31" s="19" t="n">
        <v>500</v>
      </c>
      <c r="AE31" s="98" t="n">
        <v>4211.97</v>
      </c>
      <c r="AF31" s="183" t="n">
        <v>500</v>
      </c>
      <c r="AG31" s="98" t="n">
        <v>3791</v>
      </c>
      <c r="AH31" s="95" t="n">
        <v>3473</v>
      </c>
      <c r="AI31" s="99" t="n">
        <v>318</v>
      </c>
      <c r="AJ31" s="19" t="n">
        <v>2022</v>
      </c>
      <c r="AK31" s="101"/>
      <c r="AL31" s="101"/>
      <c r="AM31" s="101"/>
      <c r="AN31" s="101" t="e">
        <f aca="false">#REF!</f>
        <v>#REF!</v>
      </c>
      <c r="AO31" s="101" t="e">
        <f aca="false">ROUND(MIN(AN31,AA31*0.9-AK31),0)</f>
        <v>#REF!</v>
      </c>
      <c r="AP31" s="100" t="e">
        <f aca="false">(AK31+AO31)/AA31</f>
        <v>#REF!</v>
      </c>
      <c r="AQ31" s="19" t="n">
        <v>3473</v>
      </c>
      <c r="AR31" s="40" t="s">
        <v>233</v>
      </c>
      <c r="AS31" s="101" t="e">
        <f aca="false">AO31-AQ31</f>
        <v>#REF!</v>
      </c>
      <c r="AT31" s="101" t="n">
        <v>318</v>
      </c>
      <c r="AU31" s="101" t="n">
        <f aca="false">AT31</f>
        <v>318</v>
      </c>
      <c r="AV31" s="101"/>
      <c r="AW31" s="19" t="s">
        <v>414</v>
      </c>
      <c r="AX31" s="156" t="s">
        <v>231</v>
      </c>
      <c r="AY31" s="95" t="s">
        <v>415</v>
      </c>
      <c r="AZ31" s="101" t="s">
        <v>242</v>
      </c>
      <c r="BA31" s="102" t="s">
        <v>228</v>
      </c>
      <c r="BB31" s="103" t="s">
        <v>229</v>
      </c>
      <c r="BC31" s="103" t="s">
        <v>252</v>
      </c>
      <c r="BD31" s="105" t="s">
        <v>231</v>
      </c>
      <c r="BE31" s="105" t="s">
        <v>231</v>
      </c>
      <c r="BF31" s="103" t="s">
        <v>416</v>
      </c>
      <c r="BG31" s="184" t="n">
        <v>3211.97</v>
      </c>
      <c r="BH31" s="107" t="n">
        <v>1</v>
      </c>
      <c r="BI31" s="124" t="n">
        <v>17.395</v>
      </c>
      <c r="BJ31" s="121"/>
      <c r="BK31" s="136" t="s">
        <v>223</v>
      </c>
      <c r="BL31" s="111" t="s">
        <v>235</v>
      </c>
      <c r="BM31" s="112" t="s">
        <v>223</v>
      </c>
      <c r="BN31" s="112"/>
      <c r="BO31" s="113"/>
    </row>
    <row r="32" customFormat="false" ht="41.9" hidden="false" customHeight="true" outlineLevel="0" collapsed="false">
      <c r="A32" s="93" t="n">
        <v>35</v>
      </c>
      <c r="B32" s="93" t="n">
        <v>36</v>
      </c>
      <c r="C32" s="93" t="n">
        <v>41</v>
      </c>
      <c r="D32" s="93" t="n">
        <v>67</v>
      </c>
      <c r="E32" s="94" t="n">
        <v>54</v>
      </c>
      <c r="F32" s="119" t="s">
        <v>56</v>
      </c>
      <c r="G32" s="119" t="s">
        <v>59</v>
      </c>
      <c r="H32" s="119" t="s">
        <v>417</v>
      </c>
      <c r="I32" s="18" t="s">
        <v>61</v>
      </c>
      <c r="J32" s="96" t="s">
        <v>418</v>
      </c>
      <c r="K32" s="96" t="s">
        <v>24</v>
      </c>
      <c r="L32" s="95" t="s">
        <v>223</v>
      </c>
      <c r="M32" s="95" t="s">
        <v>24</v>
      </c>
      <c r="N32" s="31" t="s">
        <v>224</v>
      </c>
      <c r="O32" s="31" t="s">
        <v>237</v>
      </c>
      <c r="P32" s="115" t="n">
        <f aca="false">SUM(Q32:T32)</f>
        <v>5.633</v>
      </c>
      <c r="Q32" s="115"/>
      <c r="R32" s="115"/>
      <c r="S32" s="115"/>
      <c r="T32" s="115" t="n">
        <v>5.633</v>
      </c>
      <c r="U32" s="115"/>
      <c r="V32" s="115"/>
      <c r="W32" s="115"/>
      <c r="X32" s="115"/>
      <c r="Y32" s="118" t="n">
        <v>2022</v>
      </c>
      <c r="Z32" s="118" t="n">
        <v>2023</v>
      </c>
      <c r="AA32" s="21" t="n">
        <v>1352.54</v>
      </c>
      <c r="AB32" s="21" t="n">
        <v>41.6518</v>
      </c>
      <c r="AC32" s="21" t="n">
        <v>19.5451</v>
      </c>
      <c r="AD32" s="19" t="n">
        <v>500</v>
      </c>
      <c r="AE32" s="98" t="n">
        <v>1527.13</v>
      </c>
      <c r="AF32" s="183" t="n">
        <v>500</v>
      </c>
      <c r="AG32" s="98" t="n">
        <v>1127</v>
      </c>
      <c r="AH32" s="95"/>
      <c r="AI32" s="99" t="n">
        <v>310</v>
      </c>
      <c r="AJ32" s="19" t="n">
        <v>2022</v>
      </c>
      <c r="AK32" s="101"/>
      <c r="AL32" s="101"/>
      <c r="AM32" s="101"/>
      <c r="AN32" s="101" t="e">
        <f aca="false">#REF!</f>
        <v>#REF!</v>
      </c>
      <c r="AO32" s="101" t="e">
        <f aca="false">ROUND(MIN(AN32,AA32*0.9-AK32),0)</f>
        <v>#REF!</v>
      </c>
      <c r="AP32" s="100" t="e">
        <f aca="false">(AK32+AO32)/AA32</f>
        <v>#REF!</v>
      </c>
      <c r="AQ32" s="40" t="n">
        <v>817</v>
      </c>
      <c r="AR32" s="40" t="s">
        <v>233</v>
      </c>
      <c r="AS32" s="101" t="e">
        <f aca="false">AO32-AQ32</f>
        <v>#REF!</v>
      </c>
      <c r="AT32" s="101" t="n">
        <v>310</v>
      </c>
      <c r="AU32" s="101" t="n">
        <f aca="false">AT32</f>
        <v>310</v>
      </c>
      <c r="AV32" s="101"/>
      <c r="AW32" s="19" t="s">
        <v>419</v>
      </c>
      <c r="AX32" s="156" t="s">
        <v>231</v>
      </c>
      <c r="AY32" s="95" t="s">
        <v>420</v>
      </c>
      <c r="AZ32" s="101" t="s">
        <v>260</v>
      </c>
      <c r="BA32" s="102" t="s">
        <v>228</v>
      </c>
      <c r="BB32" s="103" t="s">
        <v>229</v>
      </c>
      <c r="BC32" s="103" t="s">
        <v>421</v>
      </c>
      <c r="BD32" s="105" t="s">
        <v>231</v>
      </c>
      <c r="BE32" s="105" t="s">
        <v>231</v>
      </c>
      <c r="BF32" s="103" t="s">
        <v>422</v>
      </c>
      <c r="BG32" s="121" t="n">
        <v>1527</v>
      </c>
      <c r="BH32" s="107" t="n">
        <v>1</v>
      </c>
      <c r="BI32" s="124" t="n">
        <v>5.633</v>
      </c>
      <c r="BJ32" s="135"/>
      <c r="BK32" s="136" t="s">
        <v>223</v>
      </c>
      <c r="BL32" s="111" t="s">
        <v>235</v>
      </c>
      <c r="BM32" s="112" t="s">
        <v>223</v>
      </c>
      <c r="BN32" s="112"/>
      <c r="BO32" s="113"/>
    </row>
    <row r="33" customFormat="false" ht="41.9" hidden="false" customHeight="true" outlineLevel="0" collapsed="false">
      <c r="A33" s="93" t="n">
        <v>38</v>
      </c>
      <c r="B33" s="93" t="n">
        <v>39</v>
      </c>
      <c r="C33" s="93" t="n">
        <v>45</v>
      </c>
      <c r="D33" s="93"/>
      <c r="E33" s="94"/>
      <c r="F33" s="119" t="s">
        <v>56</v>
      </c>
      <c r="G33" s="114" t="s">
        <v>70</v>
      </c>
      <c r="H33" s="95"/>
      <c r="I33" s="96" t="s">
        <v>71</v>
      </c>
      <c r="J33" s="96" t="s">
        <v>423</v>
      </c>
      <c r="K33" s="96" t="s">
        <v>24</v>
      </c>
      <c r="L33" s="95" t="s">
        <v>223</v>
      </c>
      <c r="M33" s="95" t="s">
        <v>24</v>
      </c>
      <c r="N33" s="31" t="s">
        <v>268</v>
      </c>
      <c r="O33" s="31" t="s">
        <v>279</v>
      </c>
      <c r="P33" s="115" t="n">
        <f aca="false">SUM(Q33:T33)</f>
        <v>6.443</v>
      </c>
      <c r="Q33" s="115"/>
      <c r="R33" s="115"/>
      <c r="S33" s="115" t="n">
        <v>6.443</v>
      </c>
      <c r="T33" s="115"/>
      <c r="U33" s="115"/>
      <c r="V33" s="115"/>
      <c r="W33" s="115"/>
      <c r="X33" s="115"/>
      <c r="Y33" s="118" t="n">
        <v>2022</v>
      </c>
      <c r="Z33" s="118" t="n">
        <v>2023</v>
      </c>
      <c r="AA33" s="21" t="n">
        <v>1945</v>
      </c>
      <c r="AB33" s="21" t="n">
        <v>100</v>
      </c>
      <c r="AC33" s="21" t="n">
        <v>100</v>
      </c>
      <c r="AD33" s="19" t="n">
        <v>1500</v>
      </c>
      <c r="AE33" s="98" t="n">
        <v>1944.75</v>
      </c>
      <c r="AF33" s="19" t="n">
        <v>1500</v>
      </c>
      <c r="AG33" s="98" t="n">
        <v>1750.275</v>
      </c>
      <c r="AH33" s="95" t="n">
        <v>1611</v>
      </c>
      <c r="AI33" s="99" t="n">
        <v>139.275</v>
      </c>
      <c r="AJ33" s="29" t="n">
        <v>2022</v>
      </c>
      <c r="AK33" s="101"/>
      <c r="AL33" s="101"/>
      <c r="AM33" s="101"/>
      <c r="AN33" s="101" t="e">
        <f aca="false">#REF!</f>
        <v>#REF!</v>
      </c>
      <c r="AO33" s="101" t="e">
        <f aca="false">ROUND(MIN(AN33,AA33*0.9-AK33),0)</f>
        <v>#REF!</v>
      </c>
      <c r="AP33" s="100" t="e">
        <f aca="false">(AK33+AO33)/AA33</f>
        <v>#REF!</v>
      </c>
      <c r="AQ33" s="19" t="n">
        <v>1611</v>
      </c>
      <c r="AR33" s="40" t="s">
        <v>233</v>
      </c>
      <c r="AS33" s="101" t="e">
        <f aca="false">AO33-AQ33</f>
        <v>#REF!</v>
      </c>
      <c r="AT33" s="101" t="n">
        <v>140</v>
      </c>
      <c r="AU33" s="101" t="n">
        <f aca="false">AT33</f>
        <v>140</v>
      </c>
      <c r="AV33" s="101"/>
      <c r="AW33" s="19" t="s">
        <v>424</v>
      </c>
      <c r="AX33" s="156" t="s">
        <v>231</v>
      </c>
      <c r="AY33" s="185" t="s">
        <v>425</v>
      </c>
      <c r="AZ33" s="101" t="s">
        <v>260</v>
      </c>
      <c r="BA33" s="102" t="s">
        <v>243</v>
      </c>
      <c r="BB33" s="102" t="s">
        <v>273</v>
      </c>
      <c r="BC33" s="103" t="s">
        <v>261</v>
      </c>
      <c r="BD33" s="105" t="s">
        <v>231</v>
      </c>
      <c r="BE33" s="105" t="s">
        <v>231</v>
      </c>
      <c r="BF33" s="131" t="s">
        <v>426</v>
      </c>
      <c r="BG33" s="121" t="n">
        <v>445</v>
      </c>
      <c r="BH33" s="107" t="n">
        <v>1</v>
      </c>
      <c r="BI33" s="124" t="n">
        <v>11.239</v>
      </c>
      <c r="BJ33" s="109"/>
      <c r="BK33" s="110" t="s">
        <v>223</v>
      </c>
      <c r="BL33" s="111"/>
      <c r="BM33" s="112" t="s">
        <v>329</v>
      </c>
      <c r="BN33" s="112" t="s">
        <v>335</v>
      </c>
      <c r="BO33" s="113"/>
    </row>
    <row r="34" customFormat="false" ht="35" hidden="false" customHeight="true" outlineLevel="0" collapsed="false">
      <c r="A34" s="93" t="n">
        <v>39</v>
      </c>
      <c r="B34" s="93" t="n">
        <v>40</v>
      </c>
      <c r="C34" s="93" t="n">
        <v>46</v>
      </c>
      <c r="D34" s="93"/>
      <c r="E34" s="94"/>
      <c r="F34" s="119" t="s">
        <v>56</v>
      </c>
      <c r="G34" s="114" t="s">
        <v>65</v>
      </c>
      <c r="H34" s="95"/>
      <c r="I34" s="35" t="s">
        <v>66</v>
      </c>
      <c r="J34" s="35" t="s">
        <v>427</v>
      </c>
      <c r="K34" s="35" t="s">
        <v>24</v>
      </c>
      <c r="L34" s="17" t="s">
        <v>223</v>
      </c>
      <c r="M34" s="95" t="s">
        <v>24</v>
      </c>
      <c r="N34" s="31" t="s">
        <v>268</v>
      </c>
      <c r="O34" s="31" t="s">
        <v>279</v>
      </c>
      <c r="P34" s="115" t="n">
        <f aca="false">SUM(Q34:T34)</f>
        <v>17.243</v>
      </c>
      <c r="Q34" s="95"/>
      <c r="R34" s="95"/>
      <c r="S34" s="95" t="n">
        <v>17.243</v>
      </c>
      <c r="T34" s="137"/>
      <c r="U34" s="137"/>
      <c r="V34" s="137"/>
      <c r="W34" s="137"/>
      <c r="X34" s="137"/>
      <c r="Y34" s="137" t="n">
        <v>2022</v>
      </c>
      <c r="Z34" s="137" t="n">
        <v>2023</v>
      </c>
      <c r="AA34" s="21" t="n">
        <v>5352</v>
      </c>
      <c r="AB34" s="21" t="n">
        <v>1800</v>
      </c>
      <c r="AC34" s="21" t="n">
        <v>1300</v>
      </c>
      <c r="AD34" s="39" t="n">
        <v>4352</v>
      </c>
      <c r="AE34" s="137" t="n">
        <v>5352.31</v>
      </c>
      <c r="AF34" s="39" t="n">
        <v>4352</v>
      </c>
      <c r="AG34" s="137" t="n">
        <v>4828.04</v>
      </c>
      <c r="AH34" s="137" t="n">
        <v>4311</v>
      </c>
      <c r="AI34" s="99" t="n">
        <v>517.04</v>
      </c>
      <c r="AJ34" s="29" t="n">
        <v>2022</v>
      </c>
      <c r="AK34" s="101"/>
      <c r="AL34" s="101"/>
      <c r="AM34" s="101"/>
      <c r="AN34" s="101" t="e">
        <f aca="false">#REF!</f>
        <v>#REF!</v>
      </c>
      <c r="AO34" s="101" t="e">
        <f aca="false">ROUND(MIN(AN34,AA34*0.9-AK34),0)</f>
        <v>#REF!</v>
      </c>
      <c r="AP34" s="100" t="e">
        <f aca="false">(AK34+AO34)/AA34</f>
        <v>#REF!</v>
      </c>
      <c r="AQ34" s="39" t="n">
        <v>4311</v>
      </c>
      <c r="AR34" s="186" t="n">
        <v>1009</v>
      </c>
      <c r="AS34" s="101" t="e">
        <f aca="false">AO34-AQ34</f>
        <v>#REF!</v>
      </c>
      <c r="AT34" s="101" t="e">
        <f aca="false">AS34</f>
        <v>#REF!</v>
      </c>
      <c r="AU34" s="101" t="e">
        <f aca="false">AT34</f>
        <v>#REF!</v>
      </c>
      <c r="AV34" s="101"/>
      <c r="AW34" s="19" t="s">
        <v>428</v>
      </c>
      <c r="AX34" s="156" t="s">
        <v>231</v>
      </c>
      <c r="AY34" s="119" t="s">
        <v>429</v>
      </c>
      <c r="AZ34" s="101" t="s">
        <v>242</v>
      </c>
      <c r="BA34" s="102" t="s">
        <v>228</v>
      </c>
      <c r="BB34" s="102" t="s">
        <v>229</v>
      </c>
      <c r="BC34" s="121" t="s">
        <v>252</v>
      </c>
      <c r="BD34" s="105" t="s">
        <v>231</v>
      </c>
      <c r="BE34" s="105" t="s">
        <v>231</v>
      </c>
      <c r="BF34" s="121" t="s">
        <v>430</v>
      </c>
      <c r="BG34" s="121" t="n">
        <v>1000</v>
      </c>
      <c r="BH34" s="107" t="n">
        <v>1</v>
      </c>
      <c r="BI34" s="124" t="n">
        <v>1.5</v>
      </c>
      <c r="BJ34" s="109"/>
      <c r="BK34" s="110" t="s">
        <v>223</v>
      </c>
      <c r="BM34" s="112" t="s">
        <v>329</v>
      </c>
      <c r="BN34" s="112" t="s">
        <v>431</v>
      </c>
      <c r="BO34" s="168"/>
    </row>
    <row r="35" customFormat="false" ht="40" hidden="false" customHeight="true" outlineLevel="0" collapsed="false">
      <c r="A35" s="93" t="n">
        <v>53</v>
      </c>
      <c r="B35" s="93" t="n">
        <v>54</v>
      </c>
      <c r="C35" s="93" t="n">
        <v>53</v>
      </c>
      <c r="D35" s="93" t="n">
        <v>88</v>
      </c>
      <c r="E35" s="94" t="n">
        <v>62</v>
      </c>
      <c r="F35" s="119" t="s">
        <v>56</v>
      </c>
      <c r="G35" s="119" t="s">
        <v>70</v>
      </c>
      <c r="H35" s="119" t="str">
        <f aca="false">G35</f>
        <v>大埔县</v>
      </c>
      <c r="I35" s="96" t="s">
        <v>75</v>
      </c>
      <c r="J35" s="96" t="s">
        <v>432</v>
      </c>
      <c r="K35" s="96" t="s">
        <v>24</v>
      </c>
      <c r="L35" s="95" t="s">
        <v>264</v>
      </c>
      <c r="M35" s="95" t="s">
        <v>24</v>
      </c>
      <c r="N35" s="31" t="s">
        <v>224</v>
      </c>
      <c r="O35" s="31" t="s">
        <v>237</v>
      </c>
      <c r="P35" s="115" t="n">
        <f aca="false">SUM(Q35:T35)</f>
        <v>11.239</v>
      </c>
      <c r="Q35" s="115"/>
      <c r="R35" s="115"/>
      <c r="S35" s="115"/>
      <c r="T35" s="115" t="n">
        <v>11.239</v>
      </c>
      <c r="U35" s="115"/>
      <c r="V35" s="115"/>
      <c r="W35" s="115"/>
      <c r="X35" s="115"/>
      <c r="Y35" s="118" t="n">
        <v>2022</v>
      </c>
      <c r="Z35" s="118" t="n">
        <v>2023</v>
      </c>
      <c r="AA35" s="21" t="n">
        <v>2832.45</v>
      </c>
      <c r="AB35" s="99"/>
      <c r="AC35" s="99" t="n">
        <v>100</v>
      </c>
      <c r="AD35" s="99" t="n">
        <v>100</v>
      </c>
      <c r="AE35" s="98" t="n">
        <v>3116.8</v>
      </c>
      <c r="AF35" s="19" t="n">
        <v>500</v>
      </c>
      <c r="AG35" s="98" t="n">
        <v>2248</v>
      </c>
      <c r="AH35" s="95" t="n">
        <v>0</v>
      </c>
      <c r="AI35" s="99" t="n">
        <v>2248</v>
      </c>
      <c r="AJ35" s="19"/>
      <c r="AK35" s="101"/>
      <c r="AL35" s="101"/>
      <c r="AM35" s="101"/>
      <c r="AN35" s="101" t="e">
        <f aca="false">#REF!</f>
        <v>#REF!</v>
      </c>
      <c r="AO35" s="101" t="e">
        <f aca="false">ROUND(MIN(AN35,AA35*0.9-AK35),0)</f>
        <v>#REF!</v>
      </c>
      <c r="AP35" s="100" t="e">
        <f aca="false">(AK35+AO35)/AA35</f>
        <v>#REF!</v>
      </c>
      <c r="AQ35" s="19"/>
      <c r="AR35" s="40"/>
      <c r="AS35" s="101" t="e">
        <f aca="false">AO35-AQ35</f>
        <v>#REF!</v>
      </c>
      <c r="AT35" s="101" t="n">
        <v>2248</v>
      </c>
      <c r="AU35" s="101" t="n">
        <f aca="false">AT35</f>
        <v>2248</v>
      </c>
      <c r="AV35" s="101"/>
      <c r="AW35" s="120" t="s">
        <v>433</v>
      </c>
      <c r="AX35" s="187" t="s">
        <v>231</v>
      </c>
      <c r="AY35" s="120" t="s">
        <v>434</v>
      </c>
      <c r="AZ35" s="102" t="s">
        <v>260</v>
      </c>
      <c r="BA35" s="102" t="s">
        <v>228</v>
      </c>
      <c r="BB35" s="121" t="s">
        <v>304</v>
      </c>
      <c r="BC35" s="103" t="s">
        <v>261</v>
      </c>
      <c r="BD35" s="105" t="s">
        <v>231</v>
      </c>
      <c r="BE35" s="105" t="s">
        <v>231</v>
      </c>
      <c r="BF35" s="121" t="s">
        <v>435</v>
      </c>
      <c r="BG35" s="184" t="n">
        <v>3116.8</v>
      </c>
      <c r="BH35" s="123" t="n">
        <v>1</v>
      </c>
      <c r="BI35" s="124" t="n">
        <v>11.239</v>
      </c>
      <c r="BJ35" s="121"/>
      <c r="BK35" s="136" t="s">
        <v>223</v>
      </c>
      <c r="BL35" s="111" t="s">
        <v>235</v>
      </c>
      <c r="BM35" s="112" t="s">
        <v>223</v>
      </c>
      <c r="BN35" s="112"/>
      <c r="BO35" s="125" t="s">
        <v>264</v>
      </c>
    </row>
    <row r="36" customFormat="false" ht="35" hidden="false" customHeight="true" outlineLevel="0" collapsed="false">
      <c r="A36" s="126" t="n">
        <v>54</v>
      </c>
      <c r="B36" s="93" t="n">
        <v>55</v>
      </c>
      <c r="C36" s="93" t="n">
        <v>54</v>
      </c>
      <c r="D36" s="93" t="n">
        <v>86</v>
      </c>
      <c r="E36" s="94" t="n">
        <v>56</v>
      </c>
      <c r="F36" s="119" t="s">
        <v>56</v>
      </c>
      <c r="G36" s="119" t="s">
        <v>73</v>
      </c>
      <c r="H36" s="119" t="str">
        <f aca="false">G36</f>
        <v>兴宁市</v>
      </c>
      <c r="I36" s="96" t="s">
        <v>436</v>
      </c>
      <c r="J36" s="96" t="s">
        <v>437</v>
      </c>
      <c r="K36" s="96" t="s">
        <v>88</v>
      </c>
      <c r="L36" s="95" t="s">
        <v>264</v>
      </c>
      <c r="M36" s="95" t="s">
        <v>45</v>
      </c>
      <c r="N36" s="31" t="s">
        <v>224</v>
      </c>
      <c r="O36" s="31" t="s">
        <v>279</v>
      </c>
      <c r="P36" s="115" t="n">
        <f aca="false">SUM(Q36:T36)</f>
        <v>5.475</v>
      </c>
      <c r="Q36" s="115" t="n">
        <v>5.475</v>
      </c>
      <c r="R36" s="115"/>
      <c r="S36" s="115"/>
      <c r="T36" s="115"/>
      <c r="U36" s="115"/>
      <c r="V36" s="115"/>
      <c r="W36" s="115"/>
      <c r="X36" s="115"/>
      <c r="Y36" s="118" t="n">
        <v>2022</v>
      </c>
      <c r="Z36" s="118" t="n">
        <v>2024</v>
      </c>
      <c r="AA36" s="21" t="n">
        <v>20420.29</v>
      </c>
      <c r="AB36" s="99"/>
      <c r="AC36" s="99" t="n">
        <v>450</v>
      </c>
      <c r="AD36" s="95" t="n">
        <v>450</v>
      </c>
      <c r="AE36" s="98" t="n">
        <v>20420.29</v>
      </c>
      <c r="AF36" s="19" t="n">
        <v>450</v>
      </c>
      <c r="AG36" s="98" t="n">
        <v>3285</v>
      </c>
      <c r="AH36" s="95" t="n">
        <v>0</v>
      </c>
      <c r="AI36" s="99" t="n">
        <v>3285</v>
      </c>
      <c r="AJ36" s="19"/>
      <c r="AK36" s="101"/>
      <c r="AL36" s="101"/>
      <c r="AM36" s="101"/>
      <c r="AN36" s="101" t="e">
        <f aca="false">#REF!</f>
        <v>#REF!</v>
      </c>
      <c r="AO36" s="101" t="e">
        <f aca="false">ROUND(MIN(AN36,AA36*0.8-AK36),0)</f>
        <v>#REF!</v>
      </c>
      <c r="AP36" s="100" t="e">
        <f aca="false">(AK36+AO36)/AA36</f>
        <v>#REF!</v>
      </c>
      <c r="AQ36" s="19"/>
      <c r="AR36" s="40"/>
      <c r="AS36" s="101" t="e">
        <f aca="false">AO36-AQ36</f>
        <v>#REF!</v>
      </c>
      <c r="AT36" s="101" t="n">
        <v>1600</v>
      </c>
      <c r="AU36" s="101"/>
      <c r="AV36" s="101" t="n">
        <f aca="false">AT36</f>
        <v>1600</v>
      </c>
      <c r="AW36" s="19" t="s">
        <v>438</v>
      </c>
      <c r="AX36" s="19" t="s">
        <v>439</v>
      </c>
      <c r="AY36" s="120" t="s">
        <v>440</v>
      </c>
      <c r="AZ36" s="101" t="s">
        <v>260</v>
      </c>
      <c r="BA36" s="102" t="s">
        <v>243</v>
      </c>
      <c r="BB36" s="121" t="s">
        <v>304</v>
      </c>
      <c r="BC36" s="103" t="s">
        <v>261</v>
      </c>
      <c r="BD36" s="121" t="s">
        <v>273</v>
      </c>
      <c r="BE36" s="121" t="s">
        <v>441</v>
      </c>
      <c r="BF36" s="121" t="s">
        <v>442</v>
      </c>
      <c r="BG36" s="121" t="n">
        <v>6000</v>
      </c>
      <c r="BH36" s="123" t="n">
        <v>0.316</v>
      </c>
      <c r="BI36" s="188" t="n">
        <v>1.5</v>
      </c>
      <c r="BJ36" s="121"/>
      <c r="BK36" s="112" t="s">
        <v>223</v>
      </c>
      <c r="BL36" s="111" t="s">
        <v>235</v>
      </c>
      <c r="BM36" s="112" t="s">
        <v>223</v>
      </c>
      <c r="BN36" s="112"/>
      <c r="BO36" s="125" t="s">
        <v>264</v>
      </c>
    </row>
    <row r="37" customFormat="false" ht="41.15" hidden="false" customHeight="true" outlineLevel="0" collapsed="false">
      <c r="A37" s="126" t="n">
        <v>66</v>
      </c>
      <c r="B37" s="93" t="n">
        <v>60</v>
      </c>
      <c r="C37" s="93" t="n">
        <v>60</v>
      </c>
      <c r="D37" s="93" t="n">
        <v>116</v>
      </c>
      <c r="E37" s="94" t="n">
        <v>55</v>
      </c>
      <c r="F37" s="119" t="s">
        <v>56</v>
      </c>
      <c r="G37" s="119" t="s">
        <v>59</v>
      </c>
      <c r="H37" s="119" t="s">
        <v>417</v>
      </c>
      <c r="I37" s="18" t="s">
        <v>76</v>
      </c>
      <c r="J37" s="96" t="s">
        <v>443</v>
      </c>
      <c r="K37" s="96" t="s">
        <v>88</v>
      </c>
      <c r="L37" s="95" t="s">
        <v>223</v>
      </c>
      <c r="M37" s="95" t="s">
        <v>40</v>
      </c>
      <c r="N37" s="31" t="s">
        <v>224</v>
      </c>
      <c r="O37" s="31" t="s">
        <v>444</v>
      </c>
      <c r="P37" s="115" t="n">
        <f aca="false">SUM(Q37:T37)</f>
        <v>21.6</v>
      </c>
      <c r="Q37" s="115"/>
      <c r="R37" s="115"/>
      <c r="S37" s="115"/>
      <c r="T37" s="115" t="n">
        <v>21.6</v>
      </c>
      <c r="U37" s="115"/>
      <c r="V37" s="115"/>
      <c r="W37" s="115"/>
      <c r="X37" s="115"/>
      <c r="Y37" s="118" t="n">
        <v>2023</v>
      </c>
      <c r="Z37" s="118" t="n">
        <v>2025</v>
      </c>
      <c r="AA37" s="21" t="n">
        <v>26262</v>
      </c>
      <c r="AB37" s="21"/>
      <c r="AC37" s="21"/>
      <c r="AD37" s="19"/>
      <c r="AE37" s="98" t="n">
        <v>26262.5449</v>
      </c>
      <c r="AF37" s="189"/>
      <c r="AG37" s="98" t="n">
        <v>9720</v>
      </c>
      <c r="AH37" s="95"/>
      <c r="AI37" s="99" t="n">
        <v>9720</v>
      </c>
      <c r="AJ37" s="19"/>
      <c r="AK37" s="101"/>
      <c r="AL37" s="101"/>
      <c r="AM37" s="101"/>
      <c r="AN37" s="101" t="e">
        <f aca="false">#REF!</f>
        <v>#REF!</v>
      </c>
      <c r="AO37" s="101" t="e">
        <f aca="false">ROUND(MIN(AN37,AA37*0.8-AK37),0)</f>
        <v>#REF!</v>
      </c>
      <c r="AP37" s="100" t="e">
        <f aca="false">(AK37+AO37)/AA37</f>
        <v>#REF!</v>
      </c>
      <c r="AQ37" s="19"/>
      <c r="AR37" s="40"/>
      <c r="AS37" s="101" t="e">
        <f aca="false">AO37-AQ37</f>
        <v>#REF!</v>
      </c>
      <c r="AT37" s="101" t="n">
        <v>3300</v>
      </c>
      <c r="AU37" s="101"/>
      <c r="AV37" s="101" t="n">
        <f aca="false">AT37</f>
        <v>3300</v>
      </c>
      <c r="AW37" s="19" t="s">
        <v>445</v>
      </c>
      <c r="AX37" s="187" t="s">
        <v>231</v>
      </c>
      <c r="AY37" s="183"/>
      <c r="AZ37" s="101" t="s">
        <v>260</v>
      </c>
      <c r="BA37" s="102" t="s">
        <v>303</v>
      </c>
      <c r="BB37" s="121" t="s">
        <v>304</v>
      </c>
      <c r="BC37" s="103" t="s">
        <v>261</v>
      </c>
      <c r="BD37" s="121" t="s">
        <v>304</v>
      </c>
      <c r="BE37" s="121" t="s">
        <v>304</v>
      </c>
      <c r="BF37" s="121" t="s">
        <v>446</v>
      </c>
      <c r="BG37" s="121"/>
      <c r="BH37" s="107" t="n">
        <v>0.4</v>
      </c>
      <c r="BI37" s="124" t="n">
        <v>0</v>
      </c>
      <c r="BJ37" s="121"/>
      <c r="BK37" s="159" t="s">
        <v>447</v>
      </c>
      <c r="BL37" s="111" t="s">
        <v>235</v>
      </c>
      <c r="BM37" s="112" t="s">
        <v>223</v>
      </c>
      <c r="BN37" s="112"/>
      <c r="BO37" s="125" t="s">
        <v>264</v>
      </c>
    </row>
    <row r="38" customFormat="false" ht="35" hidden="false" customHeight="true" outlineLevel="0" collapsed="false">
      <c r="A38" s="93" t="n">
        <v>17</v>
      </c>
      <c r="B38" s="93" t="n">
        <v>18</v>
      </c>
      <c r="C38" s="93" t="n">
        <v>19</v>
      </c>
      <c r="D38" s="93"/>
      <c r="E38" s="94"/>
      <c r="F38" s="95" t="s">
        <v>85</v>
      </c>
      <c r="G38" s="95" t="s">
        <v>86</v>
      </c>
      <c r="H38" s="95"/>
      <c r="I38" s="96" t="s">
        <v>87</v>
      </c>
      <c r="J38" s="96" t="s">
        <v>448</v>
      </c>
      <c r="K38" s="96" t="s">
        <v>88</v>
      </c>
      <c r="L38" s="95" t="s">
        <v>223</v>
      </c>
      <c r="M38" s="95" t="s">
        <v>88</v>
      </c>
      <c r="N38" s="31" t="s">
        <v>268</v>
      </c>
      <c r="O38" s="31" t="s">
        <v>279</v>
      </c>
      <c r="P38" s="115" t="n">
        <f aca="false">SUM(Q38:T38)</f>
        <v>10.028</v>
      </c>
      <c r="Q38" s="118" t="n">
        <v>10.028</v>
      </c>
      <c r="R38" s="95"/>
      <c r="S38" s="95"/>
      <c r="T38" s="95"/>
      <c r="U38" s="137" t="s">
        <v>449</v>
      </c>
      <c r="V38" s="137" t="n">
        <f aca="false">127*25.5</f>
        <v>3238.5</v>
      </c>
      <c r="W38" s="137" t="n">
        <f aca="false">53*25.5</f>
        <v>1351.5</v>
      </c>
      <c r="X38" s="138" t="n">
        <f aca="false">0.137+0.053</f>
        <v>0.19</v>
      </c>
      <c r="Y38" s="95" t="n">
        <v>2020</v>
      </c>
      <c r="Z38" s="95" t="n">
        <v>2023</v>
      </c>
      <c r="AA38" s="21" t="n">
        <v>23894.13</v>
      </c>
      <c r="AB38" s="21" t="n">
        <v>18041</v>
      </c>
      <c r="AC38" s="21" t="n">
        <v>3140</v>
      </c>
      <c r="AD38" s="179" t="n">
        <v>19901</v>
      </c>
      <c r="AE38" s="98" t="n">
        <v>26072</v>
      </c>
      <c r="AF38" s="179" t="n">
        <f aca="false">AB38+5000-AC38</f>
        <v>19901</v>
      </c>
      <c r="AG38" s="98" t="n">
        <v>5756</v>
      </c>
      <c r="AH38" s="95"/>
      <c r="AI38" s="99" t="n">
        <v>3101</v>
      </c>
      <c r="AJ38" s="19" t="n">
        <v>2021</v>
      </c>
      <c r="AK38" s="101" t="n">
        <v>12034</v>
      </c>
      <c r="AL38" s="101" t="n">
        <v>0</v>
      </c>
      <c r="AM38" s="101"/>
      <c r="AN38" s="101" t="e">
        <f aca="false">#REF!</f>
        <v>#REF!</v>
      </c>
      <c r="AO38" s="101" t="e">
        <f aca="false">ROUND(MIN(AN38,AA38*0.8-AK38),0)</f>
        <v>#REF!</v>
      </c>
      <c r="AP38" s="100" t="e">
        <f aca="false">(AK38+AO38)/AA38</f>
        <v>#REF!</v>
      </c>
      <c r="AQ38" s="19" t="n">
        <v>5756</v>
      </c>
      <c r="AR38" s="40" t="n">
        <v>3408</v>
      </c>
      <c r="AS38" s="101" t="e">
        <f aca="false">AO38-AQ38</f>
        <v>#REF!</v>
      </c>
      <c r="AT38" s="101" t="n">
        <v>1325</v>
      </c>
      <c r="AU38" s="101" t="n">
        <f aca="false">AT38</f>
        <v>1325</v>
      </c>
      <c r="AV38" s="101"/>
      <c r="AW38" s="19" t="s">
        <v>450</v>
      </c>
      <c r="AX38" s="114" t="s">
        <v>451</v>
      </c>
      <c r="AY38" s="95" t="s">
        <v>452</v>
      </c>
      <c r="AZ38" s="101" t="s">
        <v>242</v>
      </c>
      <c r="BA38" s="102" t="s">
        <v>228</v>
      </c>
      <c r="BB38" s="190" t="s">
        <v>453</v>
      </c>
      <c r="BC38" s="104" t="s">
        <v>252</v>
      </c>
      <c r="BD38" s="104" t="s">
        <v>245</v>
      </c>
      <c r="BE38" s="104" t="s">
        <v>454</v>
      </c>
      <c r="BF38" s="103" t="s">
        <v>455</v>
      </c>
      <c r="BG38" s="121" t="n">
        <v>6171</v>
      </c>
      <c r="BH38" s="107" t="n">
        <v>0.99</v>
      </c>
      <c r="BI38" s="124" t="n">
        <v>10.028</v>
      </c>
      <c r="BJ38" s="135" t="s">
        <v>276</v>
      </c>
      <c r="BK38" s="136" t="s">
        <v>223</v>
      </c>
      <c r="BL38" s="111"/>
      <c r="BM38" s="112" t="s">
        <v>329</v>
      </c>
      <c r="BN38" s="112" t="s">
        <v>335</v>
      </c>
      <c r="BO38" s="113"/>
    </row>
    <row r="39" customFormat="false" ht="35" hidden="false" customHeight="true" outlineLevel="0" collapsed="false">
      <c r="A39" s="93" t="n">
        <v>18</v>
      </c>
      <c r="B39" s="93" t="n">
        <v>19</v>
      </c>
      <c r="C39" s="93" t="n">
        <v>49</v>
      </c>
      <c r="D39" s="93" t="n">
        <v>10</v>
      </c>
      <c r="E39" s="94" t="n">
        <v>85</v>
      </c>
      <c r="F39" s="17" t="s">
        <v>85</v>
      </c>
      <c r="G39" s="114" t="s">
        <v>456</v>
      </c>
      <c r="H39" s="114" t="s">
        <v>457</v>
      </c>
      <c r="I39" s="96" t="s">
        <v>90</v>
      </c>
      <c r="J39" s="96" t="s">
        <v>458</v>
      </c>
      <c r="K39" s="96" t="s">
        <v>88</v>
      </c>
      <c r="L39" s="95" t="s">
        <v>223</v>
      </c>
      <c r="M39" s="95" t="s">
        <v>88</v>
      </c>
      <c r="N39" s="31" t="s">
        <v>268</v>
      </c>
      <c r="O39" s="31" t="s">
        <v>279</v>
      </c>
      <c r="P39" s="115" t="n">
        <f aca="false">SUM(Q39:T39)</f>
        <v>20.825</v>
      </c>
      <c r="Q39" s="95" t="n">
        <v>20.825</v>
      </c>
      <c r="R39" s="115"/>
      <c r="S39" s="115"/>
      <c r="T39" s="115"/>
      <c r="U39" s="191" t="s">
        <v>459</v>
      </c>
      <c r="V39" s="191" t="n">
        <f aca="false">643.5*25.5</f>
        <v>16409.25</v>
      </c>
      <c r="W39" s="137" t="n">
        <f aca="false">98*25.5</f>
        <v>2499</v>
      </c>
      <c r="X39" s="138" t="n">
        <f aca="false">0.643+0.098</f>
        <v>0.741</v>
      </c>
      <c r="Y39" s="118" t="n">
        <v>2022</v>
      </c>
      <c r="Z39" s="118" t="n">
        <v>2025</v>
      </c>
      <c r="AA39" s="21" t="n">
        <v>79007.26</v>
      </c>
      <c r="AB39" s="21" t="n">
        <v>27727</v>
      </c>
      <c r="AC39" s="21" t="n">
        <v>17727</v>
      </c>
      <c r="AD39" s="19" t="n">
        <v>30000</v>
      </c>
      <c r="AE39" s="98" t="n">
        <v>85152</v>
      </c>
      <c r="AF39" s="19" t="n">
        <v>30000</v>
      </c>
      <c r="AG39" s="98" t="n">
        <v>25628</v>
      </c>
      <c r="AH39" s="95" t="n">
        <v>1500</v>
      </c>
      <c r="AI39" s="99" t="n">
        <v>10000</v>
      </c>
      <c r="AJ39" s="19" t="n">
        <v>2021</v>
      </c>
      <c r="AK39" s="101" t="n">
        <v>24990</v>
      </c>
      <c r="AL39" s="101" t="n">
        <v>0</v>
      </c>
      <c r="AM39" s="101"/>
      <c r="AN39" s="101" t="e">
        <f aca="false">#REF!</f>
        <v>#REF!</v>
      </c>
      <c r="AO39" s="101" t="e">
        <f aca="false">ROUND(MIN(AN39,AA39*0.8-AK39),0)</f>
        <v>#REF!</v>
      </c>
      <c r="AP39" s="100" t="e">
        <f aca="false">(AK39+AO39)/AA39</f>
        <v>#REF!</v>
      </c>
      <c r="AQ39" s="19" t="n">
        <v>9500</v>
      </c>
      <c r="AR39" s="40" t="n">
        <v>8272.37</v>
      </c>
      <c r="AS39" s="101" t="e">
        <f aca="false">AO39-AQ39</f>
        <v>#REF!</v>
      </c>
      <c r="AT39" s="101" t="n">
        <v>9000</v>
      </c>
      <c r="AU39" s="101" t="n">
        <f aca="false">AT39</f>
        <v>9000</v>
      </c>
      <c r="AV39" s="101"/>
      <c r="AW39" s="17" t="s">
        <v>460</v>
      </c>
      <c r="AX39" s="95" t="s">
        <v>461</v>
      </c>
      <c r="AY39" s="185" t="s">
        <v>462</v>
      </c>
      <c r="AZ39" s="101" t="s">
        <v>242</v>
      </c>
      <c r="BA39" s="102" t="s">
        <v>243</v>
      </c>
      <c r="BB39" s="120" t="s">
        <v>229</v>
      </c>
      <c r="BC39" s="120" t="s">
        <v>261</v>
      </c>
      <c r="BD39" s="120" t="s">
        <v>245</v>
      </c>
      <c r="BE39" s="120" t="s">
        <v>273</v>
      </c>
      <c r="BF39" s="121" t="s">
        <v>463</v>
      </c>
      <c r="BG39" s="121" t="n">
        <v>20000</v>
      </c>
      <c r="BH39" s="107" t="n">
        <v>1</v>
      </c>
      <c r="BI39" s="124" t="n">
        <v>10</v>
      </c>
      <c r="BJ39" s="109"/>
      <c r="BK39" s="110" t="s">
        <v>223</v>
      </c>
      <c r="BL39" s="111" t="s">
        <v>235</v>
      </c>
      <c r="BM39" s="112" t="s">
        <v>223</v>
      </c>
      <c r="BN39" s="112"/>
      <c r="BO39" s="113"/>
    </row>
    <row r="40" s="1" customFormat="true" ht="42.4" hidden="false" customHeight="true" outlineLevel="0" collapsed="false">
      <c r="A40" s="126" t="n">
        <v>44</v>
      </c>
      <c r="B40" s="126" t="n">
        <v>44</v>
      </c>
      <c r="C40" s="126" t="n">
        <v>20</v>
      </c>
      <c r="D40" s="126" t="n">
        <v>83</v>
      </c>
      <c r="E40" s="154" t="n">
        <v>84</v>
      </c>
      <c r="F40" s="17" t="s">
        <v>85</v>
      </c>
      <c r="G40" s="17" t="s">
        <v>91</v>
      </c>
      <c r="H40" s="17" t="s">
        <v>220</v>
      </c>
      <c r="I40" s="127" t="s">
        <v>92</v>
      </c>
      <c r="J40" s="18" t="s">
        <v>92</v>
      </c>
      <c r="K40" s="18" t="s">
        <v>88</v>
      </c>
      <c r="L40" s="19" t="s">
        <v>264</v>
      </c>
      <c r="M40" s="95" t="s">
        <v>88</v>
      </c>
      <c r="N40" s="31" t="s">
        <v>224</v>
      </c>
      <c r="O40" s="31" t="s">
        <v>279</v>
      </c>
      <c r="P40" s="175" t="n">
        <f aca="false">SUM(Q40:T40)</f>
        <v>0.931</v>
      </c>
      <c r="Q40" s="175" t="n">
        <v>0.931</v>
      </c>
      <c r="R40" s="175"/>
      <c r="S40" s="175"/>
      <c r="T40" s="175"/>
      <c r="U40" s="175"/>
      <c r="V40" s="175"/>
      <c r="W40" s="175"/>
      <c r="X40" s="175"/>
      <c r="Y40" s="23" t="n">
        <v>2021</v>
      </c>
      <c r="Z40" s="23" t="n">
        <v>2023</v>
      </c>
      <c r="AA40" s="21" t="n">
        <v>9890</v>
      </c>
      <c r="AB40" s="21" t="n">
        <v>5767</v>
      </c>
      <c r="AC40" s="21" t="n">
        <v>2369</v>
      </c>
      <c r="AD40" s="19" t="n">
        <v>5767</v>
      </c>
      <c r="AE40" s="36" t="n">
        <v>9890</v>
      </c>
      <c r="AF40" s="19" t="n">
        <v>5767</v>
      </c>
      <c r="AG40" s="36" t="n">
        <v>558</v>
      </c>
      <c r="AH40" s="19" t="n">
        <v>0</v>
      </c>
      <c r="AI40" s="21" t="n">
        <v>558</v>
      </c>
      <c r="AJ40" s="19"/>
      <c r="AK40" s="101"/>
      <c r="AL40" s="101"/>
      <c r="AM40" s="101"/>
      <c r="AN40" s="101" t="e">
        <f aca="false">#REF!</f>
        <v>#REF!</v>
      </c>
      <c r="AO40" s="101" t="e">
        <f aca="false">ROUND(MIN(AN40,AA40*0.8-AK40),0)</f>
        <v>#REF!</v>
      </c>
      <c r="AP40" s="100" t="e">
        <f aca="false">(AK40+AO40)/AA40</f>
        <v>#REF!</v>
      </c>
      <c r="AQ40" s="19"/>
      <c r="AR40" s="40"/>
      <c r="AS40" s="101" t="e">
        <f aca="false">AO40-AQ40</f>
        <v>#REF!</v>
      </c>
      <c r="AT40" s="101" t="n">
        <v>559</v>
      </c>
      <c r="AU40" s="101"/>
      <c r="AV40" s="101" t="n">
        <f aca="false">AT40</f>
        <v>559</v>
      </c>
      <c r="AW40" s="128" t="s">
        <v>464</v>
      </c>
      <c r="AX40" s="192" t="s">
        <v>465</v>
      </c>
      <c r="AY40" s="192" t="s">
        <v>466</v>
      </c>
      <c r="AZ40" s="101" t="s">
        <v>242</v>
      </c>
      <c r="BA40" s="102" t="s">
        <v>243</v>
      </c>
      <c r="BB40" s="120" t="s">
        <v>229</v>
      </c>
      <c r="BC40" s="120" t="s">
        <v>261</v>
      </c>
      <c r="BD40" s="120" t="s">
        <v>273</v>
      </c>
      <c r="BE40" s="120" t="s">
        <v>229</v>
      </c>
      <c r="BF40" s="120" t="s">
        <v>467</v>
      </c>
      <c r="BG40" s="120" t="n">
        <v>4123</v>
      </c>
      <c r="BH40" s="139" t="n">
        <v>1</v>
      </c>
      <c r="BI40" s="157" t="n">
        <v>0.931</v>
      </c>
      <c r="BJ40" s="120"/>
      <c r="BK40" s="132" t="s">
        <v>468</v>
      </c>
      <c r="BL40" s="68"/>
      <c r="BM40" s="160" t="s">
        <v>223</v>
      </c>
      <c r="BN40" s="160" t="s">
        <v>469</v>
      </c>
      <c r="BO40" s="161" t="s">
        <v>264</v>
      </c>
    </row>
    <row r="41" customFormat="false" ht="35" hidden="false" customHeight="true" outlineLevel="0" collapsed="false">
      <c r="A41" s="93" t="n">
        <v>11</v>
      </c>
      <c r="B41" s="93" t="n">
        <v>12</v>
      </c>
      <c r="C41" s="93" t="n">
        <v>11</v>
      </c>
      <c r="D41" s="93" t="n">
        <v>2</v>
      </c>
      <c r="E41" s="94" t="n">
        <v>18</v>
      </c>
      <c r="F41" s="17" t="s">
        <v>93</v>
      </c>
      <c r="G41" s="119" t="s">
        <v>94</v>
      </c>
      <c r="H41" s="119" t="s">
        <v>470</v>
      </c>
      <c r="I41" s="96" t="s">
        <v>102</v>
      </c>
      <c r="J41" s="96" t="s">
        <v>471</v>
      </c>
      <c r="K41" s="96" t="s">
        <v>27</v>
      </c>
      <c r="L41" s="95" t="s">
        <v>264</v>
      </c>
      <c r="M41" s="95" t="s">
        <v>40</v>
      </c>
      <c r="N41" s="31" t="s">
        <v>268</v>
      </c>
      <c r="O41" s="31" t="s">
        <v>472</v>
      </c>
      <c r="P41" s="115" t="n">
        <f aca="false">SUM(Q41:T41)</f>
        <v>33.446</v>
      </c>
      <c r="Q41" s="115" t="n">
        <v>33.446</v>
      </c>
      <c r="R41" s="115"/>
      <c r="S41" s="115"/>
      <c r="T41" s="115"/>
      <c r="U41" s="191" t="s">
        <v>473</v>
      </c>
      <c r="V41" s="191" t="n">
        <f aca="false">1189*33+(1068+261)*33.5</f>
        <v>83758.5</v>
      </c>
      <c r="W41" s="191" t="n">
        <f aca="false">182*33+178*33.5</f>
        <v>11969</v>
      </c>
      <c r="X41" s="175" t="n">
        <f aca="false">(1189+1068+261+182+178)/1000</f>
        <v>2.878</v>
      </c>
      <c r="Y41" s="118" t="n">
        <v>2021</v>
      </c>
      <c r="Z41" s="118" t="n">
        <v>2024</v>
      </c>
      <c r="AA41" s="21" t="n">
        <v>219136.77</v>
      </c>
      <c r="AB41" s="21" t="n">
        <v>112000</v>
      </c>
      <c r="AC41" s="21" t="n">
        <v>33400</v>
      </c>
      <c r="AD41" s="101" t="n">
        <v>140000</v>
      </c>
      <c r="AE41" s="98" t="n">
        <v>364621</v>
      </c>
      <c r="AF41" s="101" t="n">
        <v>140000</v>
      </c>
      <c r="AG41" s="98" t="n">
        <v>44633</v>
      </c>
      <c r="AH41" s="193" t="n">
        <v>21667</v>
      </c>
      <c r="AI41" s="99" t="n">
        <v>16490</v>
      </c>
      <c r="AJ41" s="101" t="n">
        <v>2021</v>
      </c>
      <c r="AK41" s="101" t="n">
        <v>60203</v>
      </c>
      <c r="AL41" s="101" t="n">
        <v>20000</v>
      </c>
      <c r="AM41" s="101" t="n">
        <v>7395.47</v>
      </c>
      <c r="AN41" s="101" t="e">
        <f aca="false">#REF!</f>
        <v>#REF!</v>
      </c>
      <c r="AO41" s="101" t="e">
        <f aca="false">ROUND(MIN(AN41,AA41*0.8-AK41),0)</f>
        <v>#REF!</v>
      </c>
      <c r="AP41" s="100" t="e">
        <f aca="false">(AK41+AO41)/AA41</f>
        <v>#REF!</v>
      </c>
      <c r="AQ41" s="101" t="n">
        <v>28143</v>
      </c>
      <c r="AR41" s="40"/>
      <c r="AS41" s="101" t="e">
        <f aca="false">AO41-AQ41</f>
        <v>#REF!</v>
      </c>
      <c r="AT41" s="101" t="n">
        <v>10000</v>
      </c>
      <c r="AU41" s="101"/>
      <c r="AV41" s="101" t="n">
        <f aca="false">AT41</f>
        <v>10000</v>
      </c>
      <c r="AW41" s="19" t="s">
        <v>474</v>
      </c>
      <c r="AX41" s="95" t="s">
        <v>475</v>
      </c>
      <c r="AY41" s="119" t="s">
        <v>476</v>
      </c>
      <c r="AZ41" s="101" t="s">
        <v>242</v>
      </c>
      <c r="BA41" s="102" t="s">
        <v>228</v>
      </c>
      <c r="BB41" s="120" t="s">
        <v>229</v>
      </c>
      <c r="BC41" s="120" t="s">
        <v>252</v>
      </c>
      <c r="BD41" s="120" t="s">
        <v>477</v>
      </c>
      <c r="BE41" s="171" t="s">
        <v>229</v>
      </c>
      <c r="BF41" s="121" t="s">
        <v>478</v>
      </c>
      <c r="BG41" s="194" t="n">
        <v>50000</v>
      </c>
      <c r="BH41" s="107" t="n">
        <v>0.75</v>
      </c>
      <c r="BI41" s="121" t="n">
        <v>10</v>
      </c>
      <c r="BJ41" s="121"/>
      <c r="BK41" s="136" t="s">
        <v>223</v>
      </c>
      <c r="BL41" s="111" t="s">
        <v>235</v>
      </c>
      <c r="BM41" s="112" t="s">
        <v>223</v>
      </c>
      <c r="BN41" s="112"/>
      <c r="BO41" s="113"/>
    </row>
    <row r="42" customFormat="false" ht="43.15" hidden="false" customHeight="true" outlineLevel="0" collapsed="false">
      <c r="A42" s="93" t="n">
        <v>12</v>
      </c>
      <c r="B42" s="93" t="n">
        <v>13</v>
      </c>
      <c r="C42" s="93" t="n">
        <v>12</v>
      </c>
      <c r="D42" s="93" t="n">
        <v>65</v>
      </c>
      <c r="E42" s="94" t="n">
        <v>22</v>
      </c>
      <c r="F42" s="119" t="s">
        <v>93</v>
      </c>
      <c r="G42" s="119" t="s">
        <v>96</v>
      </c>
      <c r="H42" s="119" t="s">
        <v>470</v>
      </c>
      <c r="I42" s="96" t="s">
        <v>103</v>
      </c>
      <c r="J42" s="96" t="s">
        <v>479</v>
      </c>
      <c r="K42" s="96" t="s">
        <v>480</v>
      </c>
      <c r="L42" s="95" t="s">
        <v>264</v>
      </c>
      <c r="M42" s="95" t="s">
        <v>40</v>
      </c>
      <c r="N42" s="31" t="s">
        <v>224</v>
      </c>
      <c r="O42" s="31" t="s">
        <v>279</v>
      </c>
      <c r="P42" s="115" t="n">
        <f aca="false">SUM(Q42:T42)</f>
        <v>5.701</v>
      </c>
      <c r="Q42" s="115"/>
      <c r="R42" s="175" t="n">
        <v>2.809</v>
      </c>
      <c r="S42" s="175" t="n">
        <v>2.892</v>
      </c>
      <c r="T42" s="115"/>
      <c r="U42" s="115"/>
      <c r="V42" s="115"/>
      <c r="W42" s="115"/>
      <c r="X42" s="115"/>
      <c r="Y42" s="118" t="n">
        <v>2021</v>
      </c>
      <c r="Z42" s="118" t="n">
        <v>2022</v>
      </c>
      <c r="AA42" s="21" t="n">
        <v>7095.67</v>
      </c>
      <c r="AB42" s="21" t="n">
        <v>7874.66</v>
      </c>
      <c r="AC42" s="21" t="n">
        <v>2825</v>
      </c>
      <c r="AD42" s="101" t="n">
        <v>7874.66</v>
      </c>
      <c r="AE42" s="98" t="n">
        <v>7095.67</v>
      </c>
      <c r="AF42" s="101" t="n">
        <v>7874.66</v>
      </c>
      <c r="AG42" s="98" t="n">
        <v>2565</v>
      </c>
      <c r="AH42" s="193" t="n">
        <v>855</v>
      </c>
      <c r="AI42" s="99" t="n">
        <v>1710</v>
      </c>
      <c r="AJ42" s="101" t="n">
        <v>2022</v>
      </c>
      <c r="AK42" s="101"/>
      <c r="AL42" s="101"/>
      <c r="AM42" s="101"/>
      <c r="AN42" s="101" t="e">
        <f aca="false">#REF!</f>
        <v>#REF!</v>
      </c>
      <c r="AO42" s="101" t="e">
        <f aca="false">ROUND(MIN(AN42,AA42*0.8-AK42),0)</f>
        <v>#REF!</v>
      </c>
      <c r="AP42" s="100" t="e">
        <f aca="false">(AK42+AO42)/AA42</f>
        <v>#REF!</v>
      </c>
      <c r="AQ42" s="101" t="n">
        <v>855</v>
      </c>
      <c r="AR42" s="40" t="n">
        <v>855</v>
      </c>
      <c r="AS42" s="101" t="e">
        <f aca="false">AO42-AQ42</f>
        <v>#REF!</v>
      </c>
      <c r="AT42" s="101" t="n">
        <v>1710</v>
      </c>
      <c r="AU42" s="101" t="n">
        <f aca="false">AT42</f>
        <v>1710</v>
      </c>
      <c r="AV42" s="101"/>
      <c r="AW42" s="19" t="s">
        <v>481</v>
      </c>
      <c r="AX42" s="156" t="s">
        <v>231</v>
      </c>
      <c r="AY42" s="119" t="s">
        <v>482</v>
      </c>
      <c r="AZ42" s="101" t="s">
        <v>323</v>
      </c>
      <c r="BA42" s="102" t="s">
        <v>243</v>
      </c>
      <c r="BB42" s="120" t="s">
        <v>229</v>
      </c>
      <c r="BC42" s="120" t="s">
        <v>252</v>
      </c>
      <c r="BD42" s="120" t="s">
        <v>273</v>
      </c>
      <c r="BE42" s="171" t="s">
        <v>229</v>
      </c>
      <c r="BF42" s="121" t="s">
        <v>323</v>
      </c>
      <c r="BG42" s="194" t="n">
        <v>0</v>
      </c>
      <c r="BH42" s="107" t="n">
        <v>1</v>
      </c>
      <c r="BI42" s="121" t="n">
        <v>5.701</v>
      </c>
      <c r="BJ42" s="121"/>
      <c r="BK42" s="110" t="s">
        <v>386</v>
      </c>
      <c r="BL42" s="111" t="s">
        <v>235</v>
      </c>
      <c r="BM42" s="112" t="s">
        <v>223</v>
      </c>
      <c r="BN42" s="112"/>
      <c r="BO42" s="113"/>
    </row>
    <row r="43" customFormat="false" ht="35" hidden="false" customHeight="true" outlineLevel="0" collapsed="false">
      <c r="A43" s="93" t="n">
        <v>13</v>
      </c>
      <c r="B43" s="93" t="n">
        <v>14</v>
      </c>
      <c r="C43" s="93" t="n">
        <v>13</v>
      </c>
      <c r="D43" s="93" t="n">
        <v>64</v>
      </c>
      <c r="E43" s="94" t="n">
        <v>21</v>
      </c>
      <c r="F43" s="119" t="s">
        <v>93</v>
      </c>
      <c r="G43" s="119" t="s">
        <v>94</v>
      </c>
      <c r="H43" s="119" t="s">
        <v>470</v>
      </c>
      <c r="I43" s="96" t="s">
        <v>95</v>
      </c>
      <c r="J43" s="96" t="s">
        <v>483</v>
      </c>
      <c r="K43" s="96" t="s">
        <v>88</v>
      </c>
      <c r="L43" s="95" t="s">
        <v>223</v>
      </c>
      <c r="M43" s="95" t="s">
        <v>40</v>
      </c>
      <c r="N43" s="31" t="s">
        <v>224</v>
      </c>
      <c r="O43" s="31" t="s">
        <v>237</v>
      </c>
      <c r="P43" s="115" t="n">
        <f aca="false">SUM(Q43:T43)</f>
        <v>5.547</v>
      </c>
      <c r="Q43" s="115"/>
      <c r="R43" s="115"/>
      <c r="S43" s="115" t="n">
        <v>5.547</v>
      </c>
      <c r="T43" s="115"/>
      <c r="U43" s="115"/>
      <c r="V43" s="115"/>
      <c r="W43" s="115"/>
      <c r="X43" s="115"/>
      <c r="Y43" s="118" t="n">
        <v>2022</v>
      </c>
      <c r="Z43" s="118" t="n">
        <v>2023</v>
      </c>
      <c r="AA43" s="21" t="n">
        <v>10229</v>
      </c>
      <c r="AB43" s="21" t="n">
        <v>7007.22526</v>
      </c>
      <c r="AC43" s="21" t="n">
        <v>4547.95666</v>
      </c>
      <c r="AD43" s="101" t="n">
        <v>7007.22526</v>
      </c>
      <c r="AE43" s="98" t="n">
        <v>9164.51</v>
      </c>
      <c r="AF43" s="101" t="n">
        <v>7007.22526</v>
      </c>
      <c r="AG43" s="98" t="n">
        <v>2496</v>
      </c>
      <c r="AH43" s="193" t="n">
        <v>832</v>
      </c>
      <c r="AI43" s="99" t="n">
        <v>1664</v>
      </c>
      <c r="AJ43" s="101" t="n">
        <v>2022</v>
      </c>
      <c r="AK43" s="101" t="n">
        <v>1664.1</v>
      </c>
      <c r="AL43" s="101" t="n">
        <v>1664</v>
      </c>
      <c r="AM43" s="101" t="n">
        <v>0</v>
      </c>
      <c r="AN43" s="101" t="e">
        <f aca="false">#REF!</f>
        <v>#REF!</v>
      </c>
      <c r="AO43" s="101" t="e">
        <f aca="false">ROUND(MIN(AN43,AA43*0.8-AK43),0)</f>
        <v>#REF!</v>
      </c>
      <c r="AP43" s="100" t="e">
        <f aca="false">(AK43+AO43)/AA43</f>
        <v>#REF!</v>
      </c>
      <c r="AQ43" s="101" t="n">
        <v>832</v>
      </c>
      <c r="AR43" s="40" t="n">
        <v>246.23579</v>
      </c>
      <c r="AS43" s="101" t="e">
        <f aca="false">AO43-AQ43</f>
        <v>#REF!</v>
      </c>
      <c r="AT43" s="101" t="n">
        <v>1664</v>
      </c>
      <c r="AU43" s="101" t="n">
        <f aca="false">AT43</f>
        <v>1664</v>
      </c>
      <c r="AV43" s="101"/>
      <c r="AW43" s="19" t="s">
        <v>484</v>
      </c>
      <c r="AX43" s="95" t="s">
        <v>485</v>
      </c>
      <c r="AY43" s="119" t="s">
        <v>486</v>
      </c>
      <c r="AZ43" s="101" t="s">
        <v>242</v>
      </c>
      <c r="BA43" s="102" t="s">
        <v>243</v>
      </c>
      <c r="BB43" s="120" t="s">
        <v>229</v>
      </c>
      <c r="BC43" s="120" t="s">
        <v>252</v>
      </c>
      <c r="BD43" s="120" t="s">
        <v>245</v>
      </c>
      <c r="BE43" s="171" t="s">
        <v>229</v>
      </c>
      <c r="BF43" s="121" t="s">
        <v>487</v>
      </c>
      <c r="BG43" s="194" t="n">
        <v>3591.7</v>
      </c>
      <c r="BH43" s="107" t="n">
        <v>1</v>
      </c>
      <c r="BI43" s="121" t="n">
        <v>5.547</v>
      </c>
      <c r="BJ43" s="121"/>
      <c r="BK43" s="136" t="s">
        <v>223</v>
      </c>
      <c r="BL43" s="111" t="s">
        <v>235</v>
      </c>
      <c r="BM43" s="112" t="s">
        <v>223</v>
      </c>
      <c r="BN43" s="112"/>
      <c r="BO43" s="113"/>
    </row>
    <row r="44" customFormat="false" ht="35" hidden="false" customHeight="true" outlineLevel="0" collapsed="false">
      <c r="A44" s="93" t="n">
        <v>30</v>
      </c>
      <c r="B44" s="93" t="n">
        <v>31</v>
      </c>
      <c r="C44" s="93" t="n">
        <v>32</v>
      </c>
      <c r="D44" s="93" t="n">
        <v>18</v>
      </c>
      <c r="E44" s="94" t="n">
        <v>17</v>
      </c>
      <c r="F44" s="17" t="s">
        <v>93</v>
      </c>
      <c r="G44" s="119" t="s">
        <v>104</v>
      </c>
      <c r="H44" s="119" t="s">
        <v>470</v>
      </c>
      <c r="I44" s="18" t="s">
        <v>105</v>
      </c>
      <c r="J44" s="96" t="s">
        <v>488</v>
      </c>
      <c r="K44" s="96" t="s">
        <v>222</v>
      </c>
      <c r="L44" s="95" t="s">
        <v>264</v>
      </c>
      <c r="M44" s="95" t="s">
        <v>40</v>
      </c>
      <c r="N44" s="31" t="s">
        <v>268</v>
      </c>
      <c r="O44" s="31" t="s">
        <v>16</v>
      </c>
      <c r="P44" s="115" t="n">
        <f aca="false">SUM(Q44:T44)</f>
        <v>34.47</v>
      </c>
      <c r="Q44" s="115" t="n">
        <v>34.47</v>
      </c>
      <c r="R44" s="115"/>
      <c r="S44" s="115"/>
      <c r="T44" s="115"/>
      <c r="U44" s="175" t="s">
        <v>489</v>
      </c>
      <c r="V44" s="191" t="n">
        <f aca="false">5782.6*33</f>
        <v>190825.8</v>
      </c>
      <c r="W44" s="191" t="n">
        <f aca="false">714*33</f>
        <v>23562</v>
      </c>
      <c r="X44" s="175" t="n">
        <f aca="false">(5782.6+714)/1000</f>
        <v>6.4966</v>
      </c>
      <c r="Y44" s="118" t="n">
        <v>2020</v>
      </c>
      <c r="Z44" s="118" t="n">
        <v>2024</v>
      </c>
      <c r="AA44" s="21" t="n">
        <v>290865.38</v>
      </c>
      <c r="AB44" s="21" t="n">
        <v>156034</v>
      </c>
      <c r="AC44" s="21" t="n">
        <v>44842</v>
      </c>
      <c r="AD44" s="101" t="n">
        <v>171192</v>
      </c>
      <c r="AE44" s="98" t="n">
        <v>298684.56</v>
      </c>
      <c r="AF44" s="101" t="n">
        <v>171192</v>
      </c>
      <c r="AG44" s="98" t="n">
        <v>62045</v>
      </c>
      <c r="AH44" s="193" t="n">
        <v>9197</v>
      </c>
      <c r="AI44" s="99" t="n">
        <v>52848</v>
      </c>
      <c r="AJ44" s="19" t="n">
        <v>2022</v>
      </c>
      <c r="AK44" s="101"/>
      <c r="AL44" s="101"/>
      <c r="AM44" s="101"/>
      <c r="AN44" s="101" t="e">
        <f aca="false">#REF!</f>
        <v>#REF!</v>
      </c>
      <c r="AO44" s="101" t="e">
        <f aca="false">ROUND(MIN(AN44,AA44*0.8-AK44),0)</f>
        <v>#REF!</v>
      </c>
      <c r="AP44" s="100" t="e">
        <f aca="false">(AK44+AO44)/AA44</f>
        <v>#REF!</v>
      </c>
      <c r="AQ44" s="101" t="n">
        <v>9197</v>
      </c>
      <c r="AR44" s="40" t="n">
        <v>3000</v>
      </c>
      <c r="AS44" s="101" t="e">
        <f aca="false">AO44-AQ44</f>
        <v>#REF!</v>
      </c>
      <c r="AT44" s="101" t="n">
        <v>30000</v>
      </c>
      <c r="AU44" s="101" t="n">
        <f aca="false">AT44</f>
        <v>30000</v>
      </c>
      <c r="AV44" s="101"/>
      <c r="AW44" s="19" t="s">
        <v>490</v>
      </c>
      <c r="AX44" s="95" t="s">
        <v>491</v>
      </c>
      <c r="AY44" s="119" t="s">
        <v>492</v>
      </c>
      <c r="AZ44" s="101" t="s">
        <v>242</v>
      </c>
      <c r="BA44" s="102" t="s">
        <v>243</v>
      </c>
      <c r="BB44" s="120" t="s">
        <v>229</v>
      </c>
      <c r="BC44" s="120" t="s">
        <v>252</v>
      </c>
      <c r="BD44" s="120" t="s">
        <v>245</v>
      </c>
      <c r="BE44" s="171" t="s">
        <v>229</v>
      </c>
      <c r="BF44" s="121" t="s">
        <v>493</v>
      </c>
      <c r="BG44" s="194" t="n">
        <v>55000</v>
      </c>
      <c r="BH44" s="107" t="n">
        <v>0.65</v>
      </c>
      <c r="BI44" s="124" t="n">
        <v>0</v>
      </c>
      <c r="BJ44" s="121"/>
      <c r="BK44" s="136" t="s">
        <v>223</v>
      </c>
      <c r="BM44" s="112" t="s">
        <v>223</v>
      </c>
      <c r="BN44" s="112" t="s">
        <v>494</v>
      </c>
      <c r="BO44" s="113"/>
    </row>
    <row r="45" customFormat="false" ht="35" hidden="false" customHeight="true" outlineLevel="0" collapsed="false">
      <c r="A45" s="93" t="n">
        <v>41</v>
      </c>
      <c r="B45" s="93" t="n">
        <v>42</v>
      </c>
      <c r="C45" s="93" t="n">
        <v>58</v>
      </c>
      <c r="D45" s="93" t="n">
        <v>92</v>
      </c>
      <c r="E45" s="94" t="n">
        <v>26</v>
      </c>
      <c r="F45" s="119" t="s">
        <v>93</v>
      </c>
      <c r="G45" s="119" t="s">
        <v>98</v>
      </c>
      <c r="H45" s="119" t="s">
        <v>470</v>
      </c>
      <c r="I45" s="96" t="s">
        <v>495</v>
      </c>
      <c r="J45" s="96" t="s">
        <v>496</v>
      </c>
      <c r="K45" s="96" t="s">
        <v>222</v>
      </c>
      <c r="L45" s="95" t="s">
        <v>264</v>
      </c>
      <c r="M45" s="95" t="s">
        <v>40</v>
      </c>
      <c r="N45" s="31" t="s">
        <v>224</v>
      </c>
      <c r="O45" s="31" t="s">
        <v>16</v>
      </c>
      <c r="P45" s="115" t="n">
        <f aca="false">SUM(Q45:T45)</f>
        <v>21.735</v>
      </c>
      <c r="Q45" s="115" t="n">
        <v>21.735</v>
      </c>
      <c r="R45" s="115"/>
      <c r="S45" s="115"/>
      <c r="T45" s="115"/>
      <c r="U45" s="115" t="s">
        <v>497</v>
      </c>
      <c r="V45" s="137" t="n">
        <f aca="false">922.5*27</f>
        <v>24907.5</v>
      </c>
      <c r="W45" s="137" t="n">
        <f aca="false">30.6*27</f>
        <v>826.2</v>
      </c>
      <c r="X45" s="115" t="n">
        <f aca="false">(922.5+30.6)/1000</f>
        <v>0.9531</v>
      </c>
      <c r="Y45" s="118" t="n">
        <v>2022</v>
      </c>
      <c r="Z45" s="118" t="n">
        <v>2024</v>
      </c>
      <c r="AA45" s="21" t="n">
        <v>89846.96</v>
      </c>
      <c r="AB45" s="21" t="n">
        <v>83175</v>
      </c>
      <c r="AC45" s="21" t="n">
        <v>25875</v>
      </c>
      <c r="AD45" s="101" t="n">
        <v>84700</v>
      </c>
      <c r="AE45" s="195" t="n">
        <v>245724</v>
      </c>
      <c r="AF45" s="101" t="n">
        <v>84700</v>
      </c>
      <c r="AG45" s="98" t="n">
        <v>5880</v>
      </c>
      <c r="AH45" s="193"/>
      <c r="AI45" s="99" t="n">
        <v>5880</v>
      </c>
      <c r="AJ45" s="101" t="n">
        <v>2022</v>
      </c>
      <c r="AK45" s="101"/>
      <c r="AL45" s="101"/>
      <c r="AM45" s="101"/>
      <c r="AN45" s="101" t="e">
        <f aca="false">#REF!</f>
        <v>#REF!</v>
      </c>
      <c r="AO45" s="101" t="e">
        <f aca="false">ROUND(MIN(AN45,AA45*0.8-AK45),0)</f>
        <v>#REF!</v>
      </c>
      <c r="AP45" s="100" t="e">
        <f aca="false">(AK45+AO45)/AA45</f>
        <v>#REF!</v>
      </c>
      <c r="AQ45" s="101" t="n">
        <v>4076</v>
      </c>
      <c r="AR45" s="196" t="s">
        <v>498</v>
      </c>
      <c r="AS45" s="101" t="e">
        <f aca="false">AO45-AQ45</f>
        <v>#REF!</v>
      </c>
      <c r="AT45" s="101" t="n">
        <v>5000</v>
      </c>
      <c r="AU45" s="101" t="n">
        <f aca="false">AT45</f>
        <v>5000</v>
      </c>
      <c r="AV45" s="101"/>
      <c r="AW45" s="19" t="s">
        <v>499</v>
      </c>
      <c r="AX45" s="95" t="s">
        <v>500</v>
      </c>
      <c r="AY45" s="185" t="s">
        <v>501</v>
      </c>
      <c r="AZ45" s="101" t="s">
        <v>502</v>
      </c>
      <c r="BA45" s="102" t="s">
        <v>228</v>
      </c>
      <c r="BB45" s="120" t="s">
        <v>503</v>
      </c>
      <c r="BC45" s="120" t="s">
        <v>504</v>
      </c>
      <c r="BD45" s="171" t="s">
        <v>505</v>
      </c>
      <c r="BE45" s="171" t="s">
        <v>229</v>
      </c>
      <c r="BF45" s="131" t="s">
        <v>506</v>
      </c>
      <c r="BG45" s="194" t="n">
        <v>5000</v>
      </c>
      <c r="BH45" s="107" t="n">
        <v>0.141522785168412</v>
      </c>
      <c r="BI45" s="124"/>
      <c r="BJ45" s="135" t="s">
        <v>507</v>
      </c>
      <c r="BK45" s="112" t="s">
        <v>223</v>
      </c>
      <c r="BM45" s="112" t="s">
        <v>223</v>
      </c>
      <c r="BN45" s="112" t="s">
        <v>494</v>
      </c>
      <c r="BO45" s="113"/>
    </row>
    <row r="46" s="168" customFormat="true" ht="35" hidden="false" customHeight="true" outlineLevel="0" collapsed="false">
      <c r="A46" s="93" t="n">
        <v>42</v>
      </c>
      <c r="B46" s="93" t="n">
        <v>70</v>
      </c>
      <c r="C46" s="93"/>
      <c r="D46" s="93"/>
      <c r="E46" s="94"/>
      <c r="F46" s="17" t="s">
        <v>93</v>
      </c>
      <c r="G46" s="17" t="s">
        <v>508</v>
      </c>
      <c r="H46" s="119" t="s">
        <v>470</v>
      </c>
      <c r="I46" s="30" t="s">
        <v>509</v>
      </c>
      <c r="J46" s="197" t="s">
        <v>510</v>
      </c>
      <c r="K46" s="30" t="s">
        <v>27</v>
      </c>
      <c r="L46" s="31" t="s">
        <v>264</v>
      </c>
      <c r="M46" s="95" t="s">
        <v>40</v>
      </c>
      <c r="N46" s="31" t="s">
        <v>268</v>
      </c>
      <c r="O46" s="31" t="s">
        <v>16</v>
      </c>
      <c r="P46" s="115" t="n">
        <f aca="false">SUM(Q46:T46)</f>
        <v>37.042</v>
      </c>
      <c r="Q46" s="175" t="n">
        <v>37.042</v>
      </c>
      <c r="R46" s="175"/>
      <c r="S46" s="175"/>
      <c r="T46" s="175"/>
      <c r="U46" s="175" t="s">
        <v>511</v>
      </c>
      <c r="V46" s="191" t="n">
        <f aca="false">(1475+4595)*33</f>
        <v>200310</v>
      </c>
      <c r="W46" s="191" t="n">
        <f aca="false">428.8*33</f>
        <v>14150.4</v>
      </c>
      <c r="X46" s="175" t="n">
        <f aca="false">(1475+4595+428.8)/1000</f>
        <v>6.4988</v>
      </c>
      <c r="Y46" s="118" t="n">
        <v>2021</v>
      </c>
      <c r="Z46" s="118" t="n">
        <v>2028</v>
      </c>
      <c r="AA46" s="21" t="n">
        <v>397222</v>
      </c>
      <c r="AB46" s="21" t="n">
        <v>90950</v>
      </c>
      <c r="AC46" s="21" t="n">
        <v>27000</v>
      </c>
      <c r="AD46" s="193" t="n">
        <v>108950</v>
      </c>
      <c r="AE46" s="98" t="n">
        <v>401732</v>
      </c>
      <c r="AF46" s="193" t="n">
        <v>108950</v>
      </c>
      <c r="AG46" s="98" t="n">
        <v>33949</v>
      </c>
      <c r="AH46" s="193" t="n">
        <v>22827</v>
      </c>
      <c r="AI46" s="99" t="n">
        <v>11122</v>
      </c>
      <c r="AJ46" s="101" t="n">
        <v>2021</v>
      </c>
      <c r="AK46" s="101"/>
      <c r="AL46" s="101"/>
      <c r="AM46" s="101"/>
      <c r="AN46" s="101"/>
      <c r="AO46" s="101" t="n">
        <v>33949</v>
      </c>
      <c r="AP46" s="100" t="n">
        <f aca="false">(AK46+AO46)/AA46</f>
        <v>0.0854660617991954</v>
      </c>
      <c r="AQ46" s="101" t="n">
        <v>22827</v>
      </c>
      <c r="AR46" s="196" t="n">
        <v>22827</v>
      </c>
      <c r="AS46" s="101" t="n">
        <f aca="false">AO46-AQ46</f>
        <v>11122</v>
      </c>
      <c r="AT46" s="101" t="n">
        <f aca="false">AS46</f>
        <v>11122</v>
      </c>
      <c r="AU46" s="101" t="n">
        <f aca="false">AT46</f>
        <v>11122</v>
      </c>
      <c r="AV46" s="101"/>
      <c r="AW46" s="31" t="s">
        <v>512</v>
      </c>
      <c r="AX46" s="95" t="s">
        <v>513</v>
      </c>
      <c r="AY46" s="119" t="s">
        <v>514</v>
      </c>
      <c r="AZ46" s="101" t="s">
        <v>242</v>
      </c>
      <c r="BA46" s="102" t="s">
        <v>243</v>
      </c>
      <c r="BB46" s="104" t="s">
        <v>229</v>
      </c>
      <c r="BC46" s="104" t="s">
        <v>252</v>
      </c>
      <c r="BD46" s="104" t="s">
        <v>245</v>
      </c>
      <c r="BE46" s="171" t="s">
        <v>229</v>
      </c>
      <c r="BF46" s="104" t="s">
        <v>515</v>
      </c>
      <c r="BG46" s="198" t="n">
        <v>50000</v>
      </c>
      <c r="BH46" s="199" t="n">
        <v>0.35</v>
      </c>
      <c r="BI46" s="200" t="n">
        <v>0</v>
      </c>
      <c r="BJ46" s="201" t="s">
        <v>516</v>
      </c>
      <c r="BK46" s="132" t="s">
        <v>223</v>
      </c>
      <c r="BL46" s="112"/>
      <c r="BM46" s="160" t="s">
        <v>298</v>
      </c>
      <c r="BN46" s="112"/>
      <c r="BO46" s="113"/>
    </row>
    <row r="47" customFormat="false" ht="35" hidden="false" customHeight="true" outlineLevel="0" collapsed="false">
      <c r="A47" s="93" t="n">
        <v>45</v>
      </c>
      <c r="B47" s="93" t="n">
        <v>45</v>
      </c>
      <c r="C47" s="93" t="n">
        <v>33</v>
      </c>
      <c r="D47" s="93"/>
      <c r="E47" s="94"/>
      <c r="F47" s="17" t="s">
        <v>93</v>
      </c>
      <c r="G47" s="119" t="s">
        <v>517</v>
      </c>
      <c r="H47" s="114"/>
      <c r="I47" s="18" t="s">
        <v>518</v>
      </c>
      <c r="J47" s="96" t="s">
        <v>519</v>
      </c>
      <c r="K47" s="96" t="s">
        <v>222</v>
      </c>
      <c r="L47" s="95" t="s">
        <v>264</v>
      </c>
      <c r="M47" s="95" t="s">
        <v>40</v>
      </c>
      <c r="N47" s="31" t="s">
        <v>224</v>
      </c>
      <c r="O47" s="31" t="s">
        <v>16</v>
      </c>
      <c r="P47" s="115" t="n">
        <f aca="false">SUM(Q47:T47)</f>
        <v>8.322</v>
      </c>
      <c r="Q47" s="118" t="n">
        <v>8.322</v>
      </c>
      <c r="R47" s="118"/>
      <c r="S47" s="118"/>
      <c r="T47" s="118"/>
      <c r="U47" s="202" t="s">
        <v>520</v>
      </c>
      <c r="V47" s="202" t="n">
        <f aca="false">2012.5*25.5</f>
        <v>51318.75</v>
      </c>
      <c r="W47" s="202" t="n">
        <f aca="false">75*25.5</f>
        <v>1912.5</v>
      </c>
      <c r="X47" s="138" t="n">
        <f aca="false">2.0125+0.075</f>
        <v>2.0875</v>
      </c>
      <c r="Y47" s="202" t="n">
        <v>2022</v>
      </c>
      <c r="Z47" s="202" t="n">
        <v>2024</v>
      </c>
      <c r="AA47" s="21" t="n">
        <v>92177.7</v>
      </c>
      <c r="AB47" s="99" t="n">
        <v>21240</v>
      </c>
      <c r="AC47" s="99" t="n">
        <v>13240</v>
      </c>
      <c r="AD47" s="19" t="n">
        <v>23000</v>
      </c>
      <c r="AE47" s="98" t="n">
        <v>93641</v>
      </c>
      <c r="AF47" s="19" t="n">
        <v>23000</v>
      </c>
      <c r="AG47" s="98" t="n">
        <v>10000</v>
      </c>
      <c r="AH47" s="203"/>
      <c r="AI47" s="99" t="n">
        <v>10000</v>
      </c>
      <c r="AJ47" s="31"/>
      <c r="AK47" s="101"/>
      <c r="AL47" s="101"/>
      <c r="AM47" s="101"/>
      <c r="AN47" s="101" t="e">
        <f aca="false">#REF!</f>
        <v>#REF!</v>
      </c>
      <c r="AO47" s="101" t="e">
        <f aca="false">ROUND(MIN(AN47,AA47*0.8-AK47),0)</f>
        <v>#REF!</v>
      </c>
      <c r="AP47" s="100" t="e">
        <f aca="false">(AK47+AO47)/AA47</f>
        <v>#REF!</v>
      </c>
      <c r="AQ47" s="31"/>
      <c r="AR47" s="196"/>
      <c r="AS47" s="101" t="e">
        <f aca="false">AO47-AQ47</f>
        <v>#REF!</v>
      </c>
      <c r="AT47" s="101" t="n">
        <v>7000</v>
      </c>
      <c r="AU47" s="101" t="n">
        <f aca="false">AT47</f>
        <v>7000</v>
      </c>
      <c r="AV47" s="101"/>
      <c r="AW47" s="19" t="s">
        <v>521</v>
      </c>
      <c r="AX47" s="95" t="s">
        <v>522</v>
      </c>
      <c r="AY47" s="95" t="s">
        <v>523</v>
      </c>
      <c r="AZ47" s="101" t="s">
        <v>242</v>
      </c>
      <c r="BA47" s="102" t="s">
        <v>243</v>
      </c>
      <c r="BB47" s="121" t="s">
        <v>229</v>
      </c>
      <c r="BC47" s="103" t="s">
        <v>252</v>
      </c>
      <c r="BD47" s="103" t="s">
        <v>245</v>
      </c>
      <c r="BE47" s="171" t="s">
        <v>229</v>
      </c>
      <c r="BF47" s="103" t="s">
        <v>524</v>
      </c>
      <c r="BG47" s="121" t="n">
        <v>10000</v>
      </c>
      <c r="BH47" s="139" t="n">
        <v>0.12</v>
      </c>
      <c r="BI47" s="124"/>
      <c r="BJ47" s="204" t="s">
        <v>525</v>
      </c>
      <c r="BK47" s="110" t="s">
        <v>223</v>
      </c>
      <c r="BL47" s="111"/>
      <c r="BM47" s="112" t="s">
        <v>329</v>
      </c>
      <c r="BN47" s="112" t="s">
        <v>494</v>
      </c>
      <c r="BO47" s="125" t="s">
        <v>223</v>
      </c>
    </row>
    <row r="48" customFormat="false" ht="40.5" hidden="false" customHeight="true" outlineLevel="0" collapsed="false">
      <c r="A48" s="93" t="n">
        <v>49</v>
      </c>
      <c r="B48" s="93" t="n">
        <v>49</v>
      </c>
      <c r="C48" s="93" t="n">
        <v>40</v>
      </c>
      <c r="D48" s="93" t="n">
        <v>91</v>
      </c>
      <c r="E48" s="94" t="n">
        <v>25</v>
      </c>
      <c r="F48" s="119" t="s">
        <v>93</v>
      </c>
      <c r="G48" s="119" t="s">
        <v>96</v>
      </c>
      <c r="H48" s="119" t="s">
        <v>470</v>
      </c>
      <c r="I48" s="96" t="s">
        <v>97</v>
      </c>
      <c r="J48" s="96" t="s">
        <v>526</v>
      </c>
      <c r="K48" s="96" t="s">
        <v>88</v>
      </c>
      <c r="L48" s="95" t="s">
        <v>223</v>
      </c>
      <c r="M48" s="95" t="s">
        <v>40</v>
      </c>
      <c r="N48" s="31" t="s">
        <v>224</v>
      </c>
      <c r="O48" s="31" t="s">
        <v>527</v>
      </c>
      <c r="P48" s="115" t="n">
        <f aca="false">SUM(Q48:T48)</f>
        <v>12.874</v>
      </c>
      <c r="Q48" s="115"/>
      <c r="R48" s="115"/>
      <c r="S48" s="115" t="n">
        <v>12.874</v>
      </c>
      <c r="T48" s="115"/>
      <c r="U48" s="138"/>
      <c r="V48" s="117"/>
      <c r="W48" s="115"/>
      <c r="X48" s="115"/>
      <c r="Y48" s="202" t="n">
        <v>2022</v>
      </c>
      <c r="Z48" s="202" t="n">
        <v>2024</v>
      </c>
      <c r="AA48" s="21" t="n">
        <v>14719.26</v>
      </c>
      <c r="AB48" s="21" t="n">
        <v>3167.4</v>
      </c>
      <c r="AC48" s="21" t="n">
        <v>2667.4</v>
      </c>
      <c r="AD48" s="101" t="n">
        <v>5000</v>
      </c>
      <c r="AE48" s="98" t="n">
        <v>15131.13</v>
      </c>
      <c r="AF48" s="101" t="n">
        <v>5500</v>
      </c>
      <c r="AG48" s="98" t="n">
        <v>5953.5</v>
      </c>
      <c r="AH48" s="193"/>
      <c r="AI48" s="99" t="n">
        <v>5953.5</v>
      </c>
      <c r="AJ48" s="101"/>
      <c r="AK48" s="101" t="n">
        <v>3862.2</v>
      </c>
      <c r="AL48" s="101" t="n">
        <v>3862</v>
      </c>
      <c r="AM48" s="101" t="s">
        <v>528</v>
      </c>
      <c r="AN48" s="101" t="e">
        <f aca="false">#REF!</f>
        <v>#REF!</v>
      </c>
      <c r="AO48" s="101" t="e">
        <f aca="false">ROUND(MIN(AN48,AA48*0.8-AK48),0)</f>
        <v>#REF!</v>
      </c>
      <c r="AP48" s="100" t="e">
        <f aca="false">(AK48+AO48)/AA48</f>
        <v>#REF!</v>
      </c>
      <c r="AQ48" s="101"/>
      <c r="AR48" s="196"/>
      <c r="AS48" s="101" t="e">
        <f aca="false">AO48-AQ48</f>
        <v>#REF!</v>
      </c>
      <c r="AT48" s="101" t="n">
        <v>3000</v>
      </c>
      <c r="AU48" s="101" t="n">
        <f aca="false">AT48</f>
        <v>3000</v>
      </c>
      <c r="AV48" s="101"/>
      <c r="AW48" s="19" t="s">
        <v>529</v>
      </c>
      <c r="AX48" s="95" t="s">
        <v>530</v>
      </c>
      <c r="AY48" s="171" t="n">
        <v>44866</v>
      </c>
      <c r="AZ48" s="101" t="s">
        <v>260</v>
      </c>
      <c r="BA48" s="102" t="s">
        <v>243</v>
      </c>
      <c r="BB48" s="131" t="s">
        <v>229</v>
      </c>
      <c r="BC48" s="131" t="s">
        <v>261</v>
      </c>
      <c r="BD48" s="131" t="s">
        <v>273</v>
      </c>
      <c r="BE48" s="131" t="s">
        <v>273</v>
      </c>
      <c r="BF48" s="131" t="s">
        <v>531</v>
      </c>
      <c r="BG48" s="194" t="n">
        <v>8631</v>
      </c>
      <c r="BH48" s="107" t="n">
        <v>0.9</v>
      </c>
      <c r="BI48" s="124" t="n">
        <v>6</v>
      </c>
      <c r="BJ48" s="106" t="s">
        <v>525</v>
      </c>
      <c r="BK48" s="136" t="s">
        <v>223</v>
      </c>
      <c r="BL48" s="111" t="s">
        <v>235</v>
      </c>
      <c r="BM48" s="112" t="s">
        <v>223</v>
      </c>
      <c r="BN48" s="112"/>
      <c r="BO48" s="125" t="s">
        <v>223</v>
      </c>
    </row>
    <row r="49" customFormat="false" ht="52.25" hidden="false" customHeight="true" outlineLevel="0" collapsed="false">
      <c r="A49" s="93" t="n">
        <v>57</v>
      </c>
      <c r="B49" s="93" t="n">
        <v>61</v>
      </c>
      <c r="C49" s="93" t="n">
        <v>61</v>
      </c>
      <c r="D49" s="93" t="n">
        <v>93</v>
      </c>
      <c r="E49" s="94" t="n">
        <v>27</v>
      </c>
      <c r="F49" s="119" t="s">
        <v>93</v>
      </c>
      <c r="G49" s="119" t="s">
        <v>98</v>
      </c>
      <c r="H49" s="119" t="s">
        <v>470</v>
      </c>
      <c r="I49" s="96" t="s">
        <v>99</v>
      </c>
      <c r="J49" s="96" t="s">
        <v>532</v>
      </c>
      <c r="K49" s="96" t="s">
        <v>24</v>
      </c>
      <c r="L49" s="95" t="s">
        <v>223</v>
      </c>
      <c r="M49" s="95" t="s">
        <v>24</v>
      </c>
      <c r="N49" s="31" t="s">
        <v>224</v>
      </c>
      <c r="O49" s="31" t="s">
        <v>16</v>
      </c>
      <c r="P49" s="115" t="n">
        <f aca="false">SUM(Q49:T49)</f>
        <v>14.201</v>
      </c>
      <c r="Q49" s="115" t="n">
        <v>14.201</v>
      </c>
      <c r="R49" s="115"/>
      <c r="S49" s="115"/>
      <c r="T49" s="115"/>
      <c r="U49" s="115"/>
      <c r="V49" s="115"/>
      <c r="W49" s="115"/>
      <c r="X49" s="115"/>
      <c r="Y49" s="202" t="n">
        <v>2022</v>
      </c>
      <c r="Z49" s="202" t="n">
        <v>2023</v>
      </c>
      <c r="AA49" s="21" t="n">
        <v>10673</v>
      </c>
      <c r="AB49" s="99" t="n">
        <v>150</v>
      </c>
      <c r="AC49" s="99" t="n">
        <v>150</v>
      </c>
      <c r="AD49" s="193" t="n">
        <v>3384</v>
      </c>
      <c r="AE49" s="98" t="n">
        <v>10673</v>
      </c>
      <c r="AF49" s="101" t="n">
        <v>3384</v>
      </c>
      <c r="AG49" s="98" t="n">
        <v>5964</v>
      </c>
      <c r="AH49" s="193"/>
      <c r="AI49" s="99" t="n">
        <v>5964</v>
      </c>
      <c r="AJ49" s="101"/>
      <c r="AK49" s="101"/>
      <c r="AL49" s="101"/>
      <c r="AM49" s="101"/>
      <c r="AN49" s="101" t="e">
        <f aca="false">#REF!</f>
        <v>#REF!</v>
      </c>
      <c r="AO49" s="101" t="e">
        <f aca="false">ROUND(MIN(AN49,AA49*0.9-AK49),0)</f>
        <v>#REF!</v>
      </c>
      <c r="AP49" s="100" t="e">
        <f aca="false">(AK49+AO49)/AA49</f>
        <v>#REF!</v>
      </c>
      <c r="AQ49" s="101"/>
      <c r="AR49" s="196"/>
      <c r="AS49" s="101" t="e">
        <f aca="false">AO49-AQ49</f>
        <v>#REF!</v>
      </c>
      <c r="AT49" s="101" t="e">
        <f aca="false">AS49</f>
        <v>#REF!</v>
      </c>
      <c r="AU49" s="101" t="e">
        <f aca="false">AT49</f>
        <v>#REF!</v>
      </c>
      <c r="AV49" s="101"/>
      <c r="AW49" s="128" t="s">
        <v>533</v>
      </c>
      <c r="AX49" s="156" t="s">
        <v>231</v>
      </c>
      <c r="AY49" s="121" t="s">
        <v>302</v>
      </c>
      <c r="AZ49" s="101" t="s">
        <v>260</v>
      </c>
      <c r="BA49" s="102" t="s">
        <v>303</v>
      </c>
      <c r="BB49" s="121" t="s">
        <v>534</v>
      </c>
      <c r="BC49" s="121" t="s">
        <v>261</v>
      </c>
      <c r="BD49" s="105" t="s">
        <v>231</v>
      </c>
      <c r="BE49" s="105" t="s">
        <v>231</v>
      </c>
      <c r="BF49" s="121" t="s">
        <v>535</v>
      </c>
      <c r="BG49" s="194" t="n">
        <v>7289</v>
      </c>
      <c r="BH49" s="107" t="n">
        <v>1</v>
      </c>
      <c r="BI49" s="124" t="n">
        <v>14.201</v>
      </c>
      <c r="BJ49" s="205" t="s">
        <v>536</v>
      </c>
      <c r="BK49" s="132" t="s">
        <v>263</v>
      </c>
      <c r="BL49" s="111" t="s">
        <v>235</v>
      </c>
      <c r="BM49" s="112" t="s">
        <v>223</v>
      </c>
      <c r="BN49" s="112"/>
      <c r="BO49" s="125" t="s">
        <v>223</v>
      </c>
    </row>
    <row r="50" customFormat="false" ht="52.25" hidden="false" customHeight="true" outlineLevel="0" collapsed="false">
      <c r="A50" s="126" t="n">
        <v>58</v>
      </c>
      <c r="B50" s="93" t="n">
        <v>62</v>
      </c>
      <c r="C50" s="93" t="n">
        <v>62</v>
      </c>
      <c r="D50" s="93" t="n">
        <v>34</v>
      </c>
      <c r="E50" s="94" t="n">
        <v>28</v>
      </c>
      <c r="F50" s="119" t="s">
        <v>93</v>
      </c>
      <c r="G50" s="119" t="s">
        <v>96</v>
      </c>
      <c r="H50" s="119" t="s">
        <v>470</v>
      </c>
      <c r="I50" s="18" t="s">
        <v>100</v>
      </c>
      <c r="J50" s="96" t="s">
        <v>537</v>
      </c>
      <c r="K50" s="96" t="s">
        <v>24</v>
      </c>
      <c r="L50" s="95" t="s">
        <v>223</v>
      </c>
      <c r="M50" s="95" t="s">
        <v>24</v>
      </c>
      <c r="N50" s="31" t="s">
        <v>268</v>
      </c>
      <c r="O50" s="31" t="s">
        <v>16</v>
      </c>
      <c r="P50" s="115" t="n">
        <f aca="false">SUM(Q50:T50)</f>
        <v>21.92</v>
      </c>
      <c r="Q50" s="115" t="n">
        <v>21.92</v>
      </c>
      <c r="R50" s="115"/>
      <c r="S50" s="115"/>
      <c r="T50" s="115"/>
      <c r="U50" s="115"/>
      <c r="V50" s="115"/>
      <c r="W50" s="115"/>
      <c r="X50" s="115"/>
      <c r="Y50" s="202" t="n">
        <v>2022</v>
      </c>
      <c r="Z50" s="202" t="n">
        <v>2024</v>
      </c>
      <c r="AA50" s="21" t="n">
        <v>24637</v>
      </c>
      <c r="AB50" s="99" t="n">
        <v>150</v>
      </c>
      <c r="AC50" s="99" t="n">
        <v>150</v>
      </c>
      <c r="AD50" s="193" t="n">
        <v>4000</v>
      </c>
      <c r="AE50" s="98" t="n">
        <v>24637</v>
      </c>
      <c r="AF50" s="101" t="n">
        <v>4000</v>
      </c>
      <c r="AG50" s="98" t="n">
        <v>10760</v>
      </c>
      <c r="AH50" s="193"/>
      <c r="AI50" s="99" t="n">
        <v>10760</v>
      </c>
      <c r="AJ50" s="101"/>
      <c r="AK50" s="101"/>
      <c r="AL50" s="101"/>
      <c r="AM50" s="101"/>
      <c r="AN50" s="101" t="e">
        <f aca="false">#REF!</f>
        <v>#REF!</v>
      </c>
      <c r="AO50" s="101" t="e">
        <f aca="false">ROUND(MIN(AN50,AA50*0.9-AK50),0)</f>
        <v>#REF!</v>
      </c>
      <c r="AP50" s="100" t="e">
        <f aca="false">(AK50+AO50)/AA50</f>
        <v>#REF!</v>
      </c>
      <c r="AQ50" s="101"/>
      <c r="AR50" s="196"/>
      <c r="AS50" s="101" t="e">
        <f aca="false">AO50-AQ50</f>
        <v>#REF!</v>
      </c>
      <c r="AT50" s="101" t="e">
        <f aca="false">AS50</f>
        <v>#REF!</v>
      </c>
      <c r="AU50" s="101" t="e">
        <f aca="false">AT50</f>
        <v>#REF!</v>
      </c>
      <c r="AV50" s="101"/>
      <c r="AW50" s="206" t="s">
        <v>538</v>
      </c>
      <c r="AX50" s="156" t="s">
        <v>231</v>
      </c>
      <c r="AY50" s="121" t="s">
        <v>302</v>
      </c>
      <c r="AZ50" s="101" t="s">
        <v>260</v>
      </c>
      <c r="BA50" s="102" t="s">
        <v>303</v>
      </c>
      <c r="BB50" s="121" t="s">
        <v>534</v>
      </c>
      <c r="BC50" s="121" t="s">
        <v>261</v>
      </c>
      <c r="BD50" s="105" t="s">
        <v>231</v>
      </c>
      <c r="BE50" s="105" t="s">
        <v>231</v>
      </c>
      <c r="BF50" s="121" t="s">
        <v>539</v>
      </c>
      <c r="BG50" s="194" t="n">
        <v>10000</v>
      </c>
      <c r="BH50" s="107" t="n">
        <v>0.527661647116126</v>
      </c>
      <c r="BI50" s="124" t="n">
        <v>10</v>
      </c>
      <c r="BJ50" s="121"/>
      <c r="BK50" s="159" t="s">
        <v>305</v>
      </c>
      <c r="BL50" s="111" t="s">
        <v>235</v>
      </c>
      <c r="BM50" s="112" t="s">
        <v>223</v>
      </c>
      <c r="BN50" s="112"/>
      <c r="BO50" s="125" t="s">
        <v>223</v>
      </c>
    </row>
    <row r="51" customFormat="false" ht="35" hidden="false" customHeight="true" outlineLevel="0" collapsed="false">
      <c r="A51" s="93" t="n">
        <v>63</v>
      </c>
      <c r="B51" s="93" t="n">
        <v>66</v>
      </c>
      <c r="C51" s="93" t="n">
        <v>66</v>
      </c>
      <c r="D51" s="93" t="n">
        <v>90</v>
      </c>
      <c r="E51" s="94" t="n">
        <v>24</v>
      </c>
      <c r="F51" s="119" t="s">
        <v>93</v>
      </c>
      <c r="G51" s="119" t="s">
        <v>104</v>
      </c>
      <c r="H51" s="119" t="s">
        <v>470</v>
      </c>
      <c r="I51" s="96" t="s">
        <v>540</v>
      </c>
      <c r="J51" s="96" t="s">
        <v>541</v>
      </c>
      <c r="K51" s="96" t="s">
        <v>88</v>
      </c>
      <c r="L51" s="95" t="s">
        <v>264</v>
      </c>
      <c r="M51" s="95" t="s">
        <v>40</v>
      </c>
      <c r="N51" s="31" t="s">
        <v>224</v>
      </c>
      <c r="O51" s="31" t="s">
        <v>542</v>
      </c>
      <c r="P51" s="115" t="n">
        <f aca="false">SUM(Q51:T51)</f>
        <v>11.314</v>
      </c>
      <c r="Q51" s="115" t="n">
        <v>11.314</v>
      </c>
      <c r="R51" s="115"/>
      <c r="S51" s="115"/>
      <c r="T51" s="115"/>
      <c r="U51" s="175" t="s">
        <v>543</v>
      </c>
      <c r="V51" s="191" t="n">
        <f aca="false">(1438+160)*31.5</f>
        <v>50337</v>
      </c>
      <c r="W51" s="175"/>
      <c r="X51" s="175" t="n">
        <f aca="false">(1438+160)/1000</f>
        <v>1.598</v>
      </c>
      <c r="Y51" s="202" t="n">
        <v>2022</v>
      </c>
      <c r="Z51" s="202" t="n">
        <v>2025</v>
      </c>
      <c r="AA51" s="21" t="n">
        <v>149002.2</v>
      </c>
      <c r="AB51" s="99" t="n">
        <v>23125</v>
      </c>
      <c r="AC51" s="99" t="n">
        <v>12500</v>
      </c>
      <c r="AD51" s="193" t="n">
        <f aca="false">15000-AC51+AB51</f>
        <v>25625</v>
      </c>
      <c r="AE51" s="98" t="n">
        <v>63010</v>
      </c>
      <c r="AF51" s="193" t="n">
        <v>25625</v>
      </c>
      <c r="AG51" s="98" t="n">
        <v>4369</v>
      </c>
      <c r="AH51" s="193"/>
      <c r="AI51" s="99" t="n">
        <v>4369</v>
      </c>
      <c r="AJ51" s="101"/>
      <c r="AK51" s="101"/>
      <c r="AL51" s="101"/>
      <c r="AM51" s="101"/>
      <c r="AN51" s="101" t="e">
        <f aca="false">#REF!</f>
        <v>#REF!</v>
      </c>
      <c r="AO51" s="101" t="e">
        <f aca="false">ROUND(MIN(AN51,AA51*0.8-AK51),0)</f>
        <v>#REF!</v>
      </c>
      <c r="AP51" s="100" t="e">
        <f aca="false">(AK51+AO51)/AA51</f>
        <v>#REF!</v>
      </c>
      <c r="AQ51" s="101"/>
      <c r="AR51" s="196"/>
      <c r="AS51" s="101" t="e">
        <f aca="false">AO51-AQ51</f>
        <v>#REF!</v>
      </c>
      <c r="AT51" s="101" t="n">
        <v>1000</v>
      </c>
      <c r="AU51" s="101"/>
      <c r="AV51" s="101" t="n">
        <f aca="false">AT51</f>
        <v>1000</v>
      </c>
      <c r="AW51" s="19" t="s">
        <v>544</v>
      </c>
      <c r="AX51" s="95" t="s">
        <v>545</v>
      </c>
      <c r="AY51" s="119"/>
      <c r="AZ51" s="119" t="s">
        <v>260</v>
      </c>
      <c r="BA51" s="102" t="s">
        <v>303</v>
      </c>
      <c r="BB51" s="207" t="s">
        <v>534</v>
      </c>
      <c r="BC51" s="207" t="s">
        <v>546</v>
      </c>
      <c r="BD51" s="131" t="s">
        <v>273</v>
      </c>
      <c r="BE51" s="131" t="s">
        <v>273</v>
      </c>
      <c r="BF51" s="17" t="s">
        <v>547</v>
      </c>
      <c r="BG51" s="194" t="n">
        <v>15000</v>
      </c>
      <c r="BH51" s="107" t="n">
        <v>0.5</v>
      </c>
      <c r="BI51" s="124" t="n">
        <v>0</v>
      </c>
      <c r="BJ51" s="121" t="s">
        <v>548</v>
      </c>
      <c r="BK51" s="136" t="s">
        <v>549</v>
      </c>
      <c r="BM51" s="112" t="s">
        <v>223</v>
      </c>
      <c r="BN51" s="112"/>
      <c r="BO51" s="125" t="s">
        <v>223</v>
      </c>
    </row>
    <row r="52" customFormat="false" ht="41.9" hidden="false" customHeight="true" outlineLevel="0" collapsed="false">
      <c r="A52" s="93" t="n">
        <v>31</v>
      </c>
      <c r="B52" s="93" t="n">
        <v>32</v>
      </c>
      <c r="C52" s="93" t="n">
        <v>34</v>
      </c>
      <c r="D52" s="93"/>
      <c r="E52" s="94"/>
      <c r="F52" s="17" t="s">
        <v>106</v>
      </c>
      <c r="G52" s="119" t="s">
        <v>109</v>
      </c>
      <c r="H52" s="114"/>
      <c r="I52" s="18" t="s">
        <v>110</v>
      </c>
      <c r="J52" s="96" t="s">
        <v>550</v>
      </c>
      <c r="K52" s="35" t="s">
        <v>27</v>
      </c>
      <c r="L52" s="17" t="s">
        <v>223</v>
      </c>
      <c r="M52" s="95" t="s">
        <v>27</v>
      </c>
      <c r="N52" s="31" t="s">
        <v>224</v>
      </c>
      <c r="O52" s="31" t="s">
        <v>444</v>
      </c>
      <c r="P52" s="115" t="n">
        <f aca="false">SUM(Q52:T52)</f>
        <v>10.557</v>
      </c>
      <c r="Q52" s="202" t="n">
        <v>10.557</v>
      </c>
      <c r="R52" s="202"/>
      <c r="S52" s="202"/>
      <c r="T52" s="202"/>
      <c r="U52" s="137" t="s">
        <v>551</v>
      </c>
      <c r="V52" s="137" t="n">
        <f aca="false">632.4*35</f>
        <v>22134</v>
      </c>
      <c r="W52" s="137" t="n">
        <f aca="false">199.2*35</f>
        <v>6972</v>
      </c>
      <c r="X52" s="138" t="n">
        <f aca="false">0.6324+0.1992</f>
        <v>0.8316</v>
      </c>
      <c r="Y52" s="202" t="n">
        <v>2021</v>
      </c>
      <c r="Z52" s="202" t="n">
        <v>2024</v>
      </c>
      <c r="AA52" s="21" t="n">
        <v>64916.92</v>
      </c>
      <c r="AB52" s="21" t="n">
        <v>36250</v>
      </c>
      <c r="AC52" s="21" t="n">
        <v>16250</v>
      </c>
      <c r="AD52" s="19" t="n">
        <v>37000</v>
      </c>
      <c r="AE52" s="98" t="n">
        <v>78777</v>
      </c>
      <c r="AF52" s="19"/>
      <c r="AG52" s="98" t="n">
        <v>7461</v>
      </c>
      <c r="AH52" s="203" t="n">
        <v>3700</v>
      </c>
      <c r="AI52" s="99" t="n">
        <v>3761</v>
      </c>
      <c r="AJ52" s="19" t="n">
        <v>2022</v>
      </c>
      <c r="AK52" s="101"/>
      <c r="AL52" s="101"/>
      <c r="AM52" s="101"/>
      <c r="AN52" s="101" t="e">
        <f aca="false">#REF!</f>
        <v>#REF!</v>
      </c>
      <c r="AO52" s="101" t="e">
        <f aca="false">ROUND(MIN(AN52,AA52*0.8-AK52),0)</f>
        <v>#REF!</v>
      </c>
      <c r="AP52" s="100" t="e">
        <f aca="false">(AK52+AO52)/AA52</f>
        <v>#REF!</v>
      </c>
      <c r="AQ52" s="31" t="n">
        <v>3700</v>
      </c>
      <c r="AR52" s="196" t="n">
        <v>0</v>
      </c>
      <c r="AS52" s="101" t="e">
        <f aca="false">AO52-AQ52</f>
        <v>#REF!</v>
      </c>
      <c r="AT52" s="101" t="e">
        <f aca="false">AS52</f>
        <v>#REF!</v>
      </c>
      <c r="AU52" s="101" t="e">
        <f aca="false">AT52</f>
        <v>#REF!</v>
      </c>
      <c r="AV52" s="101"/>
      <c r="AW52" s="19" t="s">
        <v>552</v>
      </c>
      <c r="AX52" s="95" t="s">
        <v>553</v>
      </c>
      <c r="AY52" s="104"/>
      <c r="AZ52" s="101" t="s">
        <v>242</v>
      </c>
      <c r="BA52" s="102" t="s">
        <v>243</v>
      </c>
      <c r="BB52" s="104" t="s">
        <v>229</v>
      </c>
      <c r="BC52" s="104" t="s">
        <v>261</v>
      </c>
      <c r="BD52" s="104" t="s">
        <v>273</v>
      </c>
      <c r="BE52" s="19" t="s">
        <v>229</v>
      </c>
      <c r="BF52" s="103"/>
      <c r="BG52" s="121" t="n">
        <v>25000</v>
      </c>
      <c r="BH52" s="121"/>
      <c r="BI52" s="124"/>
      <c r="BJ52" s="122" t="s">
        <v>447</v>
      </c>
      <c r="BK52" s="159" t="s">
        <v>554</v>
      </c>
      <c r="BL52" s="111"/>
      <c r="BM52" s="112" t="s">
        <v>329</v>
      </c>
      <c r="BN52" s="112" t="s">
        <v>555</v>
      </c>
      <c r="BO52" s="113"/>
    </row>
    <row r="53" customFormat="false" ht="40.5" hidden="false" customHeight="true" outlineLevel="0" collapsed="false">
      <c r="A53" s="126" t="n">
        <v>46</v>
      </c>
      <c r="B53" s="93" t="n">
        <v>46</v>
      </c>
      <c r="C53" s="93" t="n">
        <v>35</v>
      </c>
      <c r="D53" s="93" t="n">
        <v>85</v>
      </c>
      <c r="E53" s="94" t="n">
        <v>96</v>
      </c>
      <c r="F53" s="119" t="s">
        <v>106</v>
      </c>
      <c r="G53" s="119" t="s">
        <v>113</v>
      </c>
      <c r="H53" s="114" t="s">
        <v>556</v>
      </c>
      <c r="I53" s="96" t="s">
        <v>114</v>
      </c>
      <c r="J53" s="96" t="s">
        <v>557</v>
      </c>
      <c r="K53" s="96" t="s">
        <v>27</v>
      </c>
      <c r="L53" s="95" t="s">
        <v>264</v>
      </c>
      <c r="M53" s="95" t="s">
        <v>88</v>
      </c>
      <c r="N53" s="31" t="s">
        <v>224</v>
      </c>
      <c r="O53" s="208" t="s">
        <v>558</v>
      </c>
      <c r="P53" s="115" t="n">
        <f aca="false">SUM(Q53:T53)</f>
        <v>9.804</v>
      </c>
      <c r="Q53" s="115" t="n">
        <v>9.804</v>
      </c>
      <c r="R53" s="115"/>
      <c r="S53" s="115"/>
      <c r="T53" s="115"/>
      <c r="U53" s="115" t="s">
        <v>559</v>
      </c>
      <c r="V53" s="137" t="n">
        <f aca="false">4157.2*32</f>
        <v>133030.4</v>
      </c>
      <c r="W53" s="115"/>
      <c r="X53" s="138" t="n">
        <v>4.1572</v>
      </c>
      <c r="Y53" s="202" t="n">
        <v>2022</v>
      </c>
      <c r="Z53" s="202" t="n">
        <v>2025</v>
      </c>
      <c r="AA53" s="21" t="n">
        <v>136984.7343</v>
      </c>
      <c r="AB53" s="178" t="n">
        <v>7800</v>
      </c>
      <c r="AC53" s="178" t="n">
        <v>2000</v>
      </c>
      <c r="AD53" s="120" t="n">
        <v>10000</v>
      </c>
      <c r="AE53" s="98" t="n">
        <v>136984.7343</v>
      </c>
      <c r="AF53" s="120" t="n">
        <v>10000</v>
      </c>
      <c r="AG53" s="98" t="n">
        <v>38945</v>
      </c>
      <c r="AH53" s="95"/>
      <c r="AI53" s="99" t="n">
        <v>38945.2</v>
      </c>
      <c r="AJ53" s="19"/>
      <c r="AK53" s="101"/>
      <c r="AL53" s="101"/>
      <c r="AM53" s="101"/>
      <c r="AN53" s="101" t="e">
        <f aca="false">#REF!</f>
        <v>#REF!</v>
      </c>
      <c r="AO53" s="101" t="e">
        <f aca="false">ROUND(MIN(AN53,AA53*0.8-AK53),0)</f>
        <v>#REF!</v>
      </c>
      <c r="AP53" s="100" t="e">
        <f aca="false">(AK53+AO53)/AA53</f>
        <v>#REF!</v>
      </c>
      <c r="AQ53" s="19"/>
      <c r="AR53" s="196"/>
      <c r="AS53" s="101" t="e">
        <f aca="false">AO53-AQ53</f>
        <v>#REF!</v>
      </c>
      <c r="AT53" s="101" t="e">
        <f aca="false">AS53-9988</f>
        <v>#REF!</v>
      </c>
      <c r="AU53" s="101" t="e">
        <f aca="false">AT53</f>
        <v>#REF!</v>
      </c>
      <c r="AV53" s="101"/>
      <c r="AW53" s="19" t="s">
        <v>560</v>
      </c>
      <c r="AX53" s="119" t="s">
        <v>561</v>
      </c>
      <c r="AY53" s="119" t="s">
        <v>562</v>
      </c>
      <c r="AZ53" s="101" t="s">
        <v>242</v>
      </c>
      <c r="BA53" s="102" t="s">
        <v>243</v>
      </c>
      <c r="BB53" s="104" t="s">
        <v>229</v>
      </c>
      <c r="BC53" s="104" t="s">
        <v>261</v>
      </c>
      <c r="BD53" s="120" t="s">
        <v>273</v>
      </c>
      <c r="BE53" s="19" t="s">
        <v>229</v>
      </c>
      <c r="BF53" s="121" t="s">
        <v>563</v>
      </c>
      <c r="BG53" s="121" t="n">
        <v>40000</v>
      </c>
      <c r="BH53" s="139" t="n">
        <v>0.466</v>
      </c>
      <c r="BI53" s="124" t="n">
        <v>4.8</v>
      </c>
      <c r="BJ53" s="205" t="s">
        <v>564</v>
      </c>
      <c r="BK53" s="136" t="s">
        <v>223</v>
      </c>
      <c r="BM53" s="112" t="s">
        <v>223</v>
      </c>
      <c r="BN53" s="112" t="s">
        <v>565</v>
      </c>
      <c r="BO53" s="125" t="s">
        <v>264</v>
      </c>
    </row>
    <row r="54" customFormat="false" ht="41.15" hidden="false" customHeight="true" outlineLevel="0" collapsed="false">
      <c r="A54" s="93" t="n">
        <v>67</v>
      </c>
      <c r="B54" s="93" t="n">
        <v>59</v>
      </c>
      <c r="C54" s="93" t="n">
        <v>59</v>
      </c>
      <c r="D54" s="93" t="n">
        <v>100</v>
      </c>
      <c r="E54" s="94" t="n">
        <v>102</v>
      </c>
      <c r="F54" s="114" t="s">
        <v>106</v>
      </c>
      <c r="G54" s="95" t="s">
        <v>111</v>
      </c>
      <c r="H54" s="114" t="s">
        <v>556</v>
      </c>
      <c r="I54" s="127" t="s">
        <v>112</v>
      </c>
      <c r="J54" s="96" t="s">
        <v>566</v>
      </c>
      <c r="K54" s="96" t="s">
        <v>27</v>
      </c>
      <c r="L54" s="95" t="s">
        <v>223</v>
      </c>
      <c r="M54" s="95" t="s">
        <v>40</v>
      </c>
      <c r="N54" s="31" t="s">
        <v>224</v>
      </c>
      <c r="O54" s="31" t="s">
        <v>279</v>
      </c>
      <c r="P54" s="115" t="n">
        <f aca="false">SUM(Q54:T54)</f>
        <v>8</v>
      </c>
      <c r="Q54" s="115" t="n">
        <v>8</v>
      </c>
      <c r="R54" s="95"/>
      <c r="S54" s="95"/>
      <c r="T54" s="95"/>
      <c r="U54" s="95"/>
      <c r="V54" s="95"/>
      <c r="W54" s="95"/>
      <c r="X54" s="95"/>
      <c r="Y54" s="202" t="n">
        <v>2023</v>
      </c>
      <c r="Z54" s="202" t="n">
        <v>2025</v>
      </c>
      <c r="AA54" s="21" t="n">
        <v>54000</v>
      </c>
      <c r="AB54" s="21" t="n">
        <v>1000</v>
      </c>
      <c r="AC54" s="21" t="n">
        <v>1000</v>
      </c>
      <c r="AD54" s="19" t="n">
        <v>1000</v>
      </c>
      <c r="AE54" s="98" t="n">
        <v>54000</v>
      </c>
      <c r="AF54" s="19" t="n">
        <v>1000</v>
      </c>
      <c r="AG54" s="98" t="n">
        <v>4400</v>
      </c>
      <c r="AH54" s="95"/>
      <c r="AI54" s="99" t="n">
        <v>4400</v>
      </c>
      <c r="AJ54" s="19"/>
      <c r="AK54" s="101"/>
      <c r="AL54" s="101"/>
      <c r="AM54" s="101"/>
      <c r="AN54" s="101" t="e">
        <f aca="false">#REF!</f>
        <v>#REF!</v>
      </c>
      <c r="AO54" s="101" t="e">
        <f aca="false">ROUND(MIN(AN54,AA54*0.8-AK54),0)</f>
        <v>#REF!</v>
      </c>
      <c r="AP54" s="100" t="e">
        <f aca="false">(AK54+AO54)/AA54</f>
        <v>#REF!</v>
      </c>
      <c r="AQ54" s="19"/>
      <c r="AR54" s="196"/>
      <c r="AS54" s="101" t="e">
        <f aca="false">AO54-AQ54</f>
        <v>#REF!</v>
      </c>
      <c r="AT54" s="101"/>
      <c r="AU54" s="101"/>
      <c r="AV54" s="101"/>
      <c r="AW54" s="128" t="s">
        <v>567</v>
      </c>
      <c r="AX54" s="192" t="s">
        <v>568</v>
      </c>
      <c r="AY54" s="17"/>
      <c r="AZ54" s="101" t="s">
        <v>260</v>
      </c>
      <c r="BA54" s="102" t="s">
        <v>303</v>
      </c>
      <c r="BB54" s="19" t="s">
        <v>534</v>
      </c>
      <c r="BC54" s="19" t="s">
        <v>261</v>
      </c>
      <c r="BD54" s="104" t="s">
        <v>273</v>
      </c>
      <c r="BE54" s="19" t="s">
        <v>229</v>
      </c>
      <c r="BF54" s="128" t="s">
        <v>569</v>
      </c>
      <c r="BG54" s="119" t="n">
        <v>20000</v>
      </c>
      <c r="BH54" s="209" t="n">
        <v>0.37</v>
      </c>
      <c r="BI54" s="124" t="n">
        <v>2</v>
      </c>
      <c r="BJ54" s="140"/>
      <c r="BK54" s="210" t="s">
        <v>468</v>
      </c>
      <c r="BM54" s="112" t="s">
        <v>223</v>
      </c>
      <c r="BN54" s="112" t="s">
        <v>565</v>
      </c>
      <c r="BO54" s="125" t="s">
        <v>264</v>
      </c>
    </row>
    <row r="55" customFormat="false" ht="35" hidden="false" customHeight="true" outlineLevel="0" collapsed="false">
      <c r="A55" s="93" t="n">
        <v>33</v>
      </c>
      <c r="B55" s="93" t="n">
        <v>34</v>
      </c>
      <c r="C55" s="93" t="n">
        <v>51</v>
      </c>
      <c r="D55" s="93" t="n">
        <v>15</v>
      </c>
      <c r="E55" s="94" t="n">
        <v>114</v>
      </c>
      <c r="F55" s="17" t="s">
        <v>115</v>
      </c>
      <c r="G55" s="114" t="s">
        <v>116</v>
      </c>
      <c r="H55" s="114" t="s">
        <v>116</v>
      </c>
      <c r="I55" s="18" t="s">
        <v>117</v>
      </c>
      <c r="J55" s="96" t="s">
        <v>570</v>
      </c>
      <c r="K55" s="96" t="s">
        <v>27</v>
      </c>
      <c r="L55" s="95" t="s">
        <v>223</v>
      </c>
      <c r="M55" s="95" t="s">
        <v>45</v>
      </c>
      <c r="N55" s="31" t="s">
        <v>268</v>
      </c>
      <c r="O55" s="31" t="s">
        <v>571</v>
      </c>
      <c r="P55" s="175" t="n">
        <f aca="false">SUM(Q55:T55)</f>
        <v>56.009</v>
      </c>
      <c r="Q55" s="175" t="n">
        <v>56.009</v>
      </c>
      <c r="R55" s="115"/>
      <c r="S55" s="115"/>
      <c r="T55" s="115"/>
      <c r="U55" s="133" t="s">
        <v>572</v>
      </c>
      <c r="V55" s="133" t="n">
        <f aca="false">1338*25.5</f>
        <v>34119</v>
      </c>
      <c r="W55" s="133"/>
      <c r="X55" s="133" t="n">
        <f aca="false">1.338</f>
        <v>1.338</v>
      </c>
      <c r="Y55" s="202" t="n">
        <v>2022</v>
      </c>
      <c r="Z55" s="202" t="n">
        <v>2025</v>
      </c>
      <c r="AA55" s="21" t="n">
        <v>213282</v>
      </c>
      <c r="AB55" s="21" t="n">
        <v>3370</v>
      </c>
      <c r="AC55" s="21" t="n">
        <v>0</v>
      </c>
      <c r="AD55" s="19" t="n">
        <v>10000</v>
      </c>
      <c r="AE55" s="98" t="n">
        <v>213282</v>
      </c>
      <c r="AF55" s="19" t="n">
        <v>10000</v>
      </c>
      <c r="AG55" s="211" t="n">
        <v>58926</v>
      </c>
      <c r="AH55" s="212" t="n">
        <v>3370</v>
      </c>
      <c r="AI55" s="99" t="n">
        <v>40000</v>
      </c>
      <c r="AJ55" s="19" t="n">
        <v>2020</v>
      </c>
      <c r="AK55" s="101" t="n">
        <v>67211</v>
      </c>
      <c r="AL55" s="101" t="n">
        <v>0</v>
      </c>
      <c r="AM55" s="101"/>
      <c r="AN55" s="101" t="e">
        <f aca="false">#REF!-AK55</f>
        <v>#VALUE!</v>
      </c>
      <c r="AO55" s="101" t="e">
        <f aca="false">ROUND(MIN(AN55,AA55*0.8-AK55),0)</f>
        <v>#VALUE!</v>
      </c>
      <c r="AP55" s="100" t="e">
        <f aca="false">(AK55+AO55)/AA55</f>
        <v>#VALUE!</v>
      </c>
      <c r="AQ55" s="19" t="n">
        <v>3370</v>
      </c>
      <c r="AR55" s="196" t="n">
        <v>3370</v>
      </c>
      <c r="AS55" s="101" t="e">
        <f aca="false">AO55-AQ55</f>
        <v>#VALUE!</v>
      </c>
      <c r="AT55" s="213" t="n">
        <f aca="false">ROUND(46.702*100-AQ55,0)</f>
        <v>1300</v>
      </c>
      <c r="AU55" s="101"/>
      <c r="AV55" s="213" t="n">
        <f aca="false">AT55</f>
        <v>1300</v>
      </c>
      <c r="AW55" s="19" t="s">
        <v>573</v>
      </c>
      <c r="AX55" s="95" t="s">
        <v>574</v>
      </c>
      <c r="AY55" s="119" t="s">
        <v>575</v>
      </c>
      <c r="AZ55" s="101" t="s">
        <v>260</v>
      </c>
      <c r="BA55" s="102" t="s">
        <v>243</v>
      </c>
      <c r="BB55" s="120" t="s">
        <v>273</v>
      </c>
      <c r="BC55" s="120" t="s">
        <v>261</v>
      </c>
      <c r="BD55" s="120" t="s">
        <v>273</v>
      </c>
      <c r="BE55" s="120" t="s">
        <v>245</v>
      </c>
      <c r="BF55" s="121" t="s">
        <v>576</v>
      </c>
      <c r="BG55" s="121" t="n">
        <v>40000</v>
      </c>
      <c r="BH55" s="214" t="n">
        <v>0.23</v>
      </c>
      <c r="BI55" s="176" t="n">
        <v>10</v>
      </c>
      <c r="BJ55" s="122" t="s">
        <v>577</v>
      </c>
      <c r="BK55" s="110" t="s">
        <v>223</v>
      </c>
      <c r="BL55" s="111" t="s">
        <v>235</v>
      </c>
      <c r="BM55" s="112" t="s">
        <v>223</v>
      </c>
      <c r="BN55" s="112"/>
      <c r="BO55" s="113"/>
    </row>
    <row r="56" customFormat="false" ht="53.25" hidden="false" customHeight="true" outlineLevel="0" collapsed="false">
      <c r="A56" s="93" t="n">
        <v>36</v>
      </c>
      <c r="B56" s="93" t="n">
        <v>37</v>
      </c>
      <c r="C56" s="93" t="n">
        <v>42</v>
      </c>
      <c r="D56" s="93" t="n">
        <v>77</v>
      </c>
      <c r="E56" s="94" t="n">
        <v>130</v>
      </c>
      <c r="F56" s="114" t="s">
        <v>124</v>
      </c>
      <c r="G56" s="114" t="s">
        <v>125</v>
      </c>
      <c r="H56" s="95" t="str">
        <f aca="false">G56</f>
        <v>怀集县</v>
      </c>
      <c r="I56" s="35" t="s">
        <v>126</v>
      </c>
      <c r="J56" s="172" t="s">
        <v>578</v>
      </c>
      <c r="K56" s="172" t="s">
        <v>24</v>
      </c>
      <c r="L56" s="119" t="s">
        <v>223</v>
      </c>
      <c r="M56" s="119" t="s">
        <v>24</v>
      </c>
      <c r="N56" s="31" t="s">
        <v>224</v>
      </c>
      <c r="O56" s="31" t="s">
        <v>320</v>
      </c>
      <c r="P56" s="115" t="n">
        <f aca="false">SUM(Q56:T56)</f>
        <v>19.496</v>
      </c>
      <c r="Q56" s="215"/>
      <c r="R56" s="215"/>
      <c r="S56" s="215" t="n">
        <v>13.171</v>
      </c>
      <c r="T56" s="215" t="n">
        <v>6.325</v>
      </c>
      <c r="U56" s="215"/>
      <c r="V56" s="215"/>
      <c r="W56" s="215"/>
      <c r="X56" s="215"/>
      <c r="Y56" s="119" t="n">
        <v>2022</v>
      </c>
      <c r="Z56" s="119" t="n">
        <v>2023</v>
      </c>
      <c r="AA56" s="21" t="n">
        <v>5729.41</v>
      </c>
      <c r="AB56" s="21" t="n">
        <v>500</v>
      </c>
      <c r="AC56" s="21" t="n">
        <v>500</v>
      </c>
      <c r="AD56" s="19" t="n">
        <v>1500</v>
      </c>
      <c r="AE56" s="216" t="n">
        <v>6270.31</v>
      </c>
      <c r="AF56" s="19" t="n">
        <v>1500</v>
      </c>
      <c r="AG56" s="216" t="n">
        <v>4036.12</v>
      </c>
      <c r="AH56" s="217"/>
      <c r="AI56" s="99" t="n">
        <v>485</v>
      </c>
      <c r="AJ56" s="29" t="n">
        <v>2022</v>
      </c>
      <c r="AK56" s="101"/>
      <c r="AL56" s="101"/>
      <c r="AM56" s="101"/>
      <c r="AN56" s="101" t="e">
        <f aca="false">#REF!</f>
        <v>#REF!</v>
      </c>
      <c r="AO56" s="101" t="e">
        <f aca="false">ROUND(MIN(AN56,AA56*0.9-AK56),0)</f>
        <v>#REF!</v>
      </c>
      <c r="AP56" s="100" t="e">
        <f aca="false">(AK56+AO56)/AA56</f>
        <v>#REF!</v>
      </c>
      <c r="AQ56" s="43" t="n">
        <v>3551.325</v>
      </c>
      <c r="AR56" s="218" t="s">
        <v>233</v>
      </c>
      <c r="AS56" s="101" t="e">
        <f aca="false">AO56-AQ56</f>
        <v>#REF!</v>
      </c>
      <c r="AT56" s="101" t="n">
        <v>485</v>
      </c>
      <c r="AU56" s="101" t="n">
        <f aca="false">AT56</f>
        <v>485</v>
      </c>
      <c r="AV56" s="101"/>
      <c r="AW56" s="219" t="s">
        <v>579</v>
      </c>
      <c r="AX56" s="156" t="s">
        <v>231</v>
      </c>
      <c r="AY56" s="220" t="s">
        <v>580</v>
      </c>
      <c r="AZ56" s="101" t="s">
        <v>260</v>
      </c>
      <c r="BA56" s="101" t="s">
        <v>228</v>
      </c>
      <c r="BB56" s="119" t="s">
        <v>229</v>
      </c>
      <c r="BC56" s="121" t="s">
        <v>261</v>
      </c>
      <c r="BD56" s="105" t="s">
        <v>231</v>
      </c>
      <c r="BE56" s="105" t="s">
        <v>231</v>
      </c>
      <c r="BF56" s="220" t="s">
        <v>581</v>
      </c>
      <c r="BG56" s="220" t="n">
        <v>4000</v>
      </c>
      <c r="BH56" s="107" t="n">
        <v>1</v>
      </c>
      <c r="BI56" s="221" t="n">
        <v>19.496</v>
      </c>
      <c r="BJ56" s="109"/>
      <c r="BK56" s="110" t="s">
        <v>223</v>
      </c>
      <c r="BL56" s="111" t="s">
        <v>235</v>
      </c>
      <c r="BM56" s="112" t="s">
        <v>223</v>
      </c>
      <c r="BN56" s="112"/>
      <c r="BO56" s="113"/>
    </row>
    <row r="57" customFormat="false" ht="41.15" hidden="false" customHeight="true" outlineLevel="0" collapsed="false">
      <c r="A57" s="93" t="n">
        <v>37</v>
      </c>
      <c r="B57" s="93" t="n">
        <v>38</v>
      </c>
      <c r="C57" s="93" t="n">
        <v>43</v>
      </c>
      <c r="D57" s="93" t="n">
        <v>78</v>
      </c>
      <c r="E57" s="94" t="n">
        <v>132</v>
      </c>
      <c r="F57" s="114" t="s">
        <v>124</v>
      </c>
      <c r="G57" s="114" t="s">
        <v>125</v>
      </c>
      <c r="H57" s="95" t="str">
        <f aca="false">G57</f>
        <v>怀集县</v>
      </c>
      <c r="I57" s="35" t="s">
        <v>127</v>
      </c>
      <c r="J57" s="172" t="s">
        <v>582</v>
      </c>
      <c r="K57" s="172" t="s">
        <v>24</v>
      </c>
      <c r="L57" s="119" t="s">
        <v>223</v>
      </c>
      <c r="M57" s="119" t="s">
        <v>24</v>
      </c>
      <c r="N57" s="31" t="s">
        <v>224</v>
      </c>
      <c r="O57" s="31" t="s">
        <v>237</v>
      </c>
      <c r="P57" s="115" t="n">
        <f aca="false">SUM(Q57:T57)</f>
        <v>9.327</v>
      </c>
      <c r="Q57" s="215"/>
      <c r="R57" s="215"/>
      <c r="S57" s="215"/>
      <c r="T57" s="215" t="n">
        <v>9.327</v>
      </c>
      <c r="U57" s="215"/>
      <c r="V57" s="215"/>
      <c r="W57" s="215"/>
      <c r="X57" s="215"/>
      <c r="Y57" s="119" t="n">
        <v>2022</v>
      </c>
      <c r="Z57" s="119" t="n">
        <v>2023</v>
      </c>
      <c r="AA57" s="21" t="n">
        <v>2878.31</v>
      </c>
      <c r="AB57" s="21" t="n">
        <v>100</v>
      </c>
      <c r="AC57" s="21"/>
      <c r="AD57" s="19" t="n">
        <v>1500</v>
      </c>
      <c r="AE57" s="220" t="n">
        <v>3213</v>
      </c>
      <c r="AF57" s="19" t="n">
        <v>1500</v>
      </c>
      <c r="AG57" s="220" t="n">
        <v>1678.86</v>
      </c>
      <c r="AH57" s="217" t="n">
        <v>0</v>
      </c>
      <c r="AI57" s="99" t="n">
        <v>326</v>
      </c>
      <c r="AJ57" s="29" t="n">
        <v>2022</v>
      </c>
      <c r="AK57" s="101"/>
      <c r="AL57" s="101"/>
      <c r="AM57" s="101"/>
      <c r="AN57" s="101" t="e">
        <f aca="false">#REF!</f>
        <v>#REF!</v>
      </c>
      <c r="AO57" s="101" t="e">
        <f aca="false">ROUND(MIN(AN57,AA57*0.9-AK57),0)</f>
        <v>#REF!</v>
      </c>
      <c r="AP57" s="100" t="e">
        <f aca="false">(AK57+AO57)/AA57</f>
        <v>#REF!</v>
      </c>
      <c r="AQ57" s="43" t="n">
        <v>1352</v>
      </c>
      <c r="AR57" s="218" t="s">
        <v>233</v>
      </c>
      <c r="AS57" s="101" t="e">
        <f aca="false">AO57-AQ57</f>
        <v>#REF!</v>
      </c>
      <c r="AT57" s="101" t="n">
        <v>327</v>
      </c>
      <c r="AU57" s="101" t="n">
        <f aca="false">AT57</f>
        <v>327</v>
      </c>
      <c r="AV57" s="101"/>
      <c r="AW57" s="219" t="s">
        <v>583</v>
      </c>
      <c r="AX57" s="156" t="s">
        <v>231</v>
      </c>
      <c r="AY57" s="220" t="s">
        <v>584</v>
      </c>
      <c r="AZ57" s="101" t="s">
        <v>260</v>
      </c>
      <c r="BA57" s="101" t="s">
        <v>228</v>
      </c>
      <c r="BB57" s="119" t="s">
        <v>229</v>
      </c>
      <c r="BC57" s="121" t="s">
        <v>261</v>
      </c>
      <c r="BD57" s="105" t="s">
        <v>231</v>
      </c>
      <c r="BE57" s="105" t="s">
        <v>231</v>
      </c>
      <c r="BF57" s="220" t="s">
        <v>581</v>
      </c>
      <c r="BG57" s="220" t="n">
        <v>1000</v>
      </c>
      <c r="BH57" s="107" t="n">
        <v>1</v>
      </c>
      <c r="BI57" s="221" t="n">
        <v>9.327</v>
      </c>
      <c r="BJ57" s="109"/>
      <c r="BK57" s="110" t="s">
        <v>223</v>
      </c>
      <c r="BL57" s="111" t="s">
        <v>235</v>
      </c>
      <c r="BM57" s="112" t="s">
        <v>223</v>
      </c>
      <c r="BN57" s="112"/>
      <c r="BO57" s="113"/>
    </row>
    <row r="58" customFormat="false" ht="35" hidden="false" customHeight="true" outlineLevel="0" collapsed="false">
      <c r="A58" s="93" t="n">
        <v>55</v>
      </c>
      <c r="B58" s="93" t="n">
        <v>56</v>
      </c>
      <c r="C58" s="93" t="n">
        <v>55</v>
      </c>
      <c r="D58" s="93" t="n">
        <v>102</v>
      </c>
      <c r="E58" s="94" t="n">
        <v>128</v>
      </c>
      <c r="F58" s="119" t="s">
        <v>124</v>
      </c>
      <c r="G58" s="119" t="s">
        <v>128</v>
      </c>
      <c r="H58" s="95" t="str">
        <f aca="false">G58</f>
        <v>广宁县</v>
      </c>
      <c r="I58" s="96" t="s">
        <v>129</v>
      </c>
      <c r="J58" s="96" t="s">
        <v>585</v>
      </c>
      <c r="K58" s="96" t="s">
        <v>24</v>
      </c>
      <c r="L58" s="95" t="s">
        <v>223</v>
      </c>
      <c r="M58" s="95" t="s">
        <v>24</v>
      </c>
      <c r="N58" s="31" t="s">
        <v>224</v>
      </c>
      <c r="O58" s="31" t="s">
        <v>279</v>
      </c>
      <c r="P58" s="115" t="n">
        <f aca="false">SUM(Q58:T58)</f>
        <v>7.5</v>
      </c>
      <c r="Q58" s="115"/>
      <c r="R58" s="115"/>
      <c r="S58" s="115" t="n">
        <v>7.5</v>
      </c>
      <c r="T58" s="115"/>
      <c r="U58" s="115"/>
      <c r="V58" s="115"/>
      <c r="W58" s="115"/>
      <c r="X58" s="115"/>
      <c r="Y58" s="202" t="n">
        <v>2022</v>
      </c>
      <c r="Z58" s="202" t="n">
        <v>2023</v>
      </c>
      <c r="AA58" s="21" t="n">
        <v>2262.84</v>
      </c>
      <c r="AB58" s="21"/>
      <c r="AC58" s="21"/>
      <c r="AD58" s="19" t="n">
        <v>900</v>
      </c>
      <c r="AE58" s="222" t="n">
        <v>2263</v>
      </c>
      <c r="AF58" s="19" t="n">
        <v>900</v>
      </c>
      <c r="AG58" s="98" t="n">
        <v>1650</v>
      </c>
      <c r="AH58" s="95"/>
      <c r="AI58" s="99" t="n">
        <v>1650</v>
      </c>
      <c r="AJ58" s="19"/>
      <c r="AK58" s="101"/>
      <c r="AL58" s="101"/>
      <c r="AM58" s="101"/>
      <c r="AN58" s="101" t="e">
        <f aca="false">#REF!</f>
        <v>#REF!</v>
      </c>
      <c r="AO58" s="101" t="e">
        <f aca="false">ROUND(MIN(AN58,AA58*0.9-AK58),0)</f>
        <v>#REF!</v>
      </c>
      <c r="AP58" s="100" t="e">
        <f aca="false">(AK58+AO58)/AA58</f>
        <v>#REF!</v>
      </c>
      <c r="AQ58" s="19"/>
      <c r="AR58" s="196"/>
      <c r="AS58" s="101" t="e">
        <f aca="false">AO58-AQ58</f>
        <v>#REF!</v>
      </c>
      <c r="AT58" s="101" t="n">
        <v>1650</v>
      </c>
      <c r="AU58" s="101" t="n">
        <f aca="false">AT58</f>
        <v>1650</v>
      </c>
      <c r="AV58" s="101"/>
      <c r="AW58" s="19" t="s">
        <v>586</v>
      </c>
      <c r="AX58" s="156" t="s">
        <v>231</v>
      </c>
      <c r="AY58" s="119" t="s">
        <v>587</v>
      </c>
      <c r="AZ58" s="101" t="s">
        <v>242</v>
      </c>
      <c r="BA58" s="101" t="s">
        <v>228</v>
      </c>
      <c r="BB58" s="119" t="s">
        <v>229</v>
      </c>
      <c r="BC58" s="121" t="s">
        <v>261</v>
      </c>
      <c r="BD58" s="105" t="s">
        <v>231</v>
      </c>
      <c r="BE58" s="105" t="s">
        <v>231</v>
      </c>
      <c r="BF58" s="119" t="s">
        <v>588</v>
      </c>
      <c r="BG58" s="223" t="n">
        <f aca="false">AA58</f>
        <v>2262.84</v>
      </c>
      <c r="BH58" s="123" t="n">
        <v>1</v>
      </c>
      <c r="BI58" s="188" t="n">
        <v>7.5</v>
      </c>
      <c r="BJ58" s="121"/>
      <c r="BK58" s="136" t="s">
        <v>223</v>
      </c>
      <c r="BL58" s="111" t="s">
        <v>235</v>
      </c>
      <c r="BM58" s="112" t="s">
        <v>223</v>
      </c>
      <c r="BN58" s="112"/>
      <c r="BO58" s="125" t="s">
        <v>223</v>
      </c>
    </row>
    <row r="59" customFormat="false" ht="35" hidden="false" customHeight="true" outlineLevel="0" collapsed="false">
      <c r="A59" s="126" t="n">
        <v>56</v>
      </c>
      <c r="B59" s="93" t="n">
        <v>58</v>
      </c>
      <c r="C59" s="93" t="n">
        <v>57</v>
      </c>
      <c r="D59" s="93" t="n">
        <v>101</v>
      </c>
      <c r="E59" s="94" t="n">
        <v>125</v>
      </c>
      <c r="F59" s="95" t="s">
        <v>124</v>
      </c>
      <c r="G59" s="95" t="s">
        <v>125</v>
      </c>
      <c r="H59" s="95" t="str">
        <f aca="false">G59</f>
        <v>怀集县</v>
      </c>
      <c r="I59" s="96" t="s">
        <v>130</v>
      </c>
      <c r="J59" s="96" t="s">
        <v>589</v>
      </c>
      <c r="K59" s="96" t="s">
        <v>88</v>
      </c>
      <c r="L59" s="95" t="s">
        <v>223</v>
      </c>
      <c r="M59" s="95" t="s">
        <v>88</v>
      </c>
      <c r="N59" s="31" t="s">
        <v>224</v>
      </c>
      <c r="O59" s="31" t="s">
        <v>237</v>
      </c>
      <c r="P59" s="115" t="n">
        <f aca="false">SUM(Q59:T59)</f>
        <v>12.949</v>
      </c>
      <c r="Q59" s="224"/>
      <c r="R59" s="224"/>
      <c r="S59" s="224" t="n">
        <v>12.949</v>
      </c>
      <c r="T59" s="224"/>
      <c r="U59" s="119" t="s">
        <v>590</v>
      </c>
      <c r="V59" s="224"/>
      <c r="W59" s="224" t="n">
        <f aca="false">81*8.5</f>
        <v>688.5</v>
      </c>
      <c r="X59" s="224" t="n">
        <v>0.081</v>
      </c>
      <c r="Y59" s="224" t="n">
        <v>2022</v>
      </c>
      <c r="Z59" s="224" t="n">
        <v>2024</v>
      </c>
      <c r="AA59" s="21" t="n">
        <v>12815.1</v>
      </c>
      <c r="AB59" s="21" t="n">
        <v>400</v>
      </c>
      <c r="AC59" s="21" t="n">
        <v>400</v>
      </c>
      <c r="AD59" s="225" t="n">
        <v>1000</v>
      </c>
      <c r="AE59" s="222" t="n">
        <v>12815.1</v>
      </c>
      <c r="AF59" s="225" t="n">
        <v>1000</v>
      </c>
      <c r="AG59" s="222" t="n">
        <v>6551</v>
      </c>
      <c r="AH59" s="224"/>
      <c r="AI59" s="99" t="n">
        <v>6551</v>
      </c>
      <c r="AJ59" s="25"/>
      <c r="AK59" s="101" t="n">
        <f aca="false">ROUND(P59*350,0)</f>
        <v>4532</v>
      </c>
      <c r="AL59" s="101" t="n">
        <v>0</v>
      </c>
      <c r="AM59" s="101"/>
      <c r="AN59" s="101" t="e">
        <f aca="false">#REF!</f>
        <v>#REF!</v>
      </c>
      <c r="AO59" s="101" t="e">
        <f aca="false">ROUND(MIN(AN59,AA59*0.8-AK59),0)</f>
        <v>#REF!</v>
      </c>
      <c r="AP59" s="100" t="e">
        <f aca="false">(AK59+AO59)/AA59</f>
        <v>#REF!</v>
      </c>
      <c r="AQ59" s="25"/>
      <c r="AR59" s="226"/>
      <c r="AS59" s="101" t="e">
        <f aca="false">AO59-AQ59</f>
        <v>#REF!</v>
      </c>
      <c r="AT59" s="101" t="n">
        <v>1500</v>
      </c>
      <c r="AU59" s="101" t="n">
        <f aca="false">AT59</f>
        <v>1500</v>
      </c>
      <c r="AV59" s="101"/>
      <c r="AW59" s="19" t="s">
        <v>591</v>
      </c>
      <c r="AX59" s="95" t="s">
        <v>592</v>
      </c>
      <c r="AY59" s="95" t="s">
        <v>593</v>
      </c>
      <c r="AZ59" s="101" t="s">
        <v>242</v>
      </c>
      <c r="BA59" s="101" t="s">
        <v>243</v>
      </c>
      <c r="BB59" s="19" t="s">
        <v>229</v>
      </c>
      <c r="BC59" s="121" t="s">
        <v>261</v>
      </c>
      <c r="BD59" s="19" t="s">
        <v>273</v>
      </c>
      <c r="BE59" s="19" t="s">
        <v>273</v>
      </c>
      <c r="BF59" s="156" t="s">
        <v>594</v>
      </c>
      <c r="BG59" s="224" t="n">
        <v>8000</v>
      </c>
      <c r="BH59" s="123" t="n">
        <v>0.78</v>
      </c>
      <c r="BI59" s="227" t="n">
        <v>7</v>
      </c>
      <c r="BJ59" s="140"/>
      <c r="BK59" s="141" t="s">
        <v>223</v>
      </c>
      <c r="BL59" s="111" t="s">
        <v>235</v>
      </c>
      <c r="BM59" s="112" t="s">
        <v>223</v>
      </c>
      <c r="BN59" s="112"/>
      <c r="BO59" s="125" t="s">
        <v>223</v>
      </c>
    </row>
    <row r="60" customFormat="false" ht="35" hidden="false" customHeight="true" outlineLevel="0" collapsed="false">
      <c r="A60" s="126" t="n">
        <v>60</v>
      </c>
      <c r="B60" s="93" t="n">
        <v>57</v>
      </c>
      <c r="C60" s="93" t="n">
        <v>56</v>
      </c>
      <c r="D60" s="93" t="n">
        <v>135</v>
      </c>
      <c r="E60" s="94" t="n">
        <v>134</v>
      </c>
      <c r="F60" s="114" t="s">
        <v>124</v>
      </c>
      <c r="G60" s="114" t="s">
        <v>128</v>
      </c>
      <c r="H60" s="95" t="str">
        <f aca="false">G60</f>
        <v>广宁县</v>
      </c>
      <c r="I60" s="35" t="s">
        <v>131</v>
      </c>
      <c r="J60" s="35" t="s">
        <v>595</v>
      </c>
      <c r="K60" s="35" t="s">
        <v>24</v>
      </c>
      <c r="L60" s="17" t="s">
        <v>223</v>
      </c>
      <c r="M60" s="114" t="s">
        <v>24</v>
      </c>
      <c r="N60" s="31" t="s">
        <v>224</v>
      </c>
      <c r="O60" s="31" t="s">
        <v>320</v>
      </c>
      <c r="P60" s="115" t="n">
        <f aca="false">SUM(Q60:T60)</f>
        <v>5.721</v>
      </c>
      <c r="Q60" s="115"/>
      <c r="R60" s="228"/>
      <c r="S60" s="228" t="n">
        <v>1.475</v>
      </c>
      <c r="T60" s="228" t="n">
        <v>4.246</v>
      </c>
      <c r="U60" s="228"/>
      <c r="V60" s="228"/>
      <c r="W60" s="228"/>
      <c r="X60" s="228"/>
      <c r="Y60" s="202" t="n">
        <v>2022</v>
      </c>
      <c r="Z60" s="202" t="n">
        <v>2023</v>
      </c>
      <c r="AA60" s="21" t="n">
        <v>1583.22</v>
      </c>
      <c r="AB60" s="21"/>
      <c r="AC60" s="21"/>
      <c r="AD60" s="19" t="n">
        <v>1250</v>
      </c>
      <c r="AE60" s="137" t="n">
        <v>1583.22</v>
      </c>
      <c r="AF60" s="19" t="n">
        <v>1250</v>
      </c>
      <c r="AG60" s="98" t="n">
        <v>1089</v>
      </c>
      <c r="AH60" s="95" t="n">
        <v>0</v>
      </c>
      <c r="AI60" s="99" t="n">
        <v>1089</v>
      </c>
      <c r="AJ60" s="19"/>
      <c r="AK60" s="101"/>
      <c r="AL60" s="101"/>
      <c r="AM60" s="101"/>
      <c r="AN60" s="101" t="e">
        <f aca="false">#REF!</f>
        <v>#REF!</v>
      </c>
      <c r="AO60" s="101" t="e">
        <f aca="false">ROUND(MIN(AN60,AA60*0.9-AK60),0)</f>
        <v>#REF!</v>
      </c>
      <c r="AP60" s="100" t="e">
        <f aca="false">(AK60+AO60)/AA60</f>
        <v>#REF!</v>
      </c>
      <c r="AQ60" s="19"/>
      <c r="AR60" s="196"/>
      <c r="AS60" s="101" t="e">
        <f aca="false">AO60-AQ60</f>
        <v>#REF!</v>
      </c>
      <c r="AT60" s="101" t="n">
        <v>1089</v>
      </c>
      <c r="AU60" s="101" t="n">
        <f aca="false">AT60</f>
        <v>1089</v>
      </c>
      <c r="AV60" s="101"/>
      <c r="AW60" s="229" t="s">
        <v>596</v>
      </c>
      <c r="AX60" s="230" t="s">
        <v>231</v>
      </c>
      <c r="AY60" s="231" t="s">
        <v>597</v>
      </c>
      <c r="AZ60" s="101" t="s">
        <v>260</v>
      </c>
      <c r="BA60" s="101" t="s">
        <v>243</v>
      </c>
      <c r="BB60" s="17" t="s">
        <v>534</v>
      </c>
      <c r="BC60" s="121" t="s">
        <v>261</v>
      </c>
      <c r="BD60" s="105" t="s">
        <v>231</v>
      </c>
      <c r="BE60" s="105" t="s">
        <v>231</v>
      </c>
      <c r="BF60" s="119" t="s">
        <v>598</v>
      </c>
      <c r="BG60" s="119" t="n">
        <v>333.22</v>
      </c>
      <c r="BH60" s="107" t="n">
        <v>1</v>
      </c>
      <c r="BI60" s="221" t="n">
        <v>5.721</v>
      </c>
      <c r="BJ60" s="109"/>
      <c r="BK60" s="132" t="s">
        <v>263</v>
      </c>
      <c r="BL60" s="111" t="s">
        <v>235</v>
      </c>
      <c r="BM60" s="112" t="s">
        <v>223</v>
      </c>
      <c r="BN60" s="112"/>
      <c r="BO60" s="125" t="s">
        <v>223</v>
      </c>
    </row>
    <row r="61" customFormat="false" ht="35" hidden="false" customHeight="true" outlineLevel="0" collapsed="false">
      <c r="A61" s="93" t="n">
        <v>61</v>
      </c>
      <c r="B61" s="93" t="n">
        <v>69</v>
      </c>
      <c r="C61" s="93"/>
      <c r="D61" s="93"/>
      <c r="E61" s="94"/>
      <c r="F61" s="119" t="s">
        <v>124</v>
      </c>
      <c r="G61" s="119" t="s">
        <v>599</v>
      </c>
      <c r="H61" s="119"/>
      <c r="I61" s="232" t="s">
        <v>600</v>
      </c>
      <c r="J61" s="114" t="s">
        <v>601</v>
      </c>
      <c r="K61" s="114" t="s">
        <v>24</v>
      </c>
      <c r="L61" s="114" t="s">
        <v>223</v>
      </c>
      <c r="M61" s="95" t="s">
        <v>24</v>
      </c>
      <c r="N61" s="31" t="s">
        <v>268</v>
      </c>
      <c r="O61" s="31" t="s">
        <v>16</v>
      </c>
      <c r="P61" s="115" t="n">
        <f aca="false">SUM(Q61:T61)</f>
        <v>22.725</v>
      </c>
      <c r="Q61" s="115" t="n">
        <v>22.725</v>
      </c>
      <c r="R61" s="115"/>
      <c r="S61" s="115"/>
      <c r="T61" s="115"/>
      <c r="U61" s="115"/>
      <c r="V61" s="115"/>
      <c r="W61" s="115"/>
      <c r="X61" s="115"/>
      <c r="Y61" s="202" t="n">
        <v>2022</v>
      </c>
      <c r="Z61" s="202" t="n">
        <v>2023</v>
      </c>
      <c r="AA61" s="21" t="n">
        <v>15094</v>
      </c>
      <c r="AB61" s="21" t="n">
        <v>0</v>
      </c>
      <c r="AC61" s="21" t="n">
        <v>0</v>
      </c>
      <c r="AD61" s="19" t="n">
        <v>500</v>
      </c>
      <c r="AE61" s="98" t="n">
        <v>15094</v>
      </c>
      <c r="AF61" s="19" t="n">
        <v>500</v>
      </c>
      <c r="AG61" s="98" t="n">
        <f aca="false">Q61*530</f>
        <v>12044.25</v>
      </c>
      <c r="AH61" s="95"/>
      <c r="AI61" s="99" t="n">
        <v>12044.25</v>
      </c>
      <c r="AJ61" s="19"/>
      <c r="AK61" s="101" t="n">
        <f aca="false">Q61*1200*0.2</f>
        <v>5454</v>
      </c>
      <c r="AL61" s="101" t="n">
        <v>0</v>
      </c>
      <c r="AM61" s="101"/>
      <c r="AN61" s="101" t="e">
        <f aca="false">#REF!-AK61</f>
        <v>#VALUE!</v>
      </c>
      <c r="AO61" s="101" t="e">
        <f aca="false">ROUND(MIN(AN61,AA61*0.9-AK61),0)</f>
        <v>#VALUE!</v>
      </c>
      <c r="AP61" s="100" t="e">
        <f aca="false">(AK61+AO61)/AA61</f>
        <v>#VALUE!</v>
      </c>
      <c r="AQ61" s="19"/>
      <c r="AR61" s="196"/>
      <c r="AS61" s="101" t="e">
        <f aca="false">AO61-AQ61</f>
        <v>#VALUE!</v>
      </c>
      <c r="AT61" s="101" t="e">
        <f aca="false">AS61</f>
        <v>#VALUE!</v>
      </c>
      <c r="AU61" s="101" t="e">
        <f aca="false">AT61</f>
        <v>#VALUE!</v>
      </c>
      <c r="AV61" s="101"/>
      <c r="AW61" s="19" t="s">
        <v>602</v>
      </c>
      <c r="AX61" s="156" t="s">
        <v>231</v>
      </c>
      <c r="AY61" s="95" t="s">
        <v>602</v>
      </c>
      <c r="AZ61" s="101" t="s">
        <v>260</v>
      </c>
      <c r="BA61" s="101" t="s">
        <v>303</v>
      </c>
      <c r="BB61" s="17" t="s">
        <v>534</v>
      </c>
      <c r="BC61" s="121" t="s">
        <v>261</v>
      </c>
      <c r="BD61" s="105" t="s">
        <v>231</v>
      </c>
      <c r="BE61" s="105" t="s">
        <v>231</v>
      </c>
      <c r="BF61" s="17" t="s">
        <v>603</v>
      </c>
      <c r="BG61" s="95" t="n">
        <v>15000</v>
      </c>
      <c r="BH61" s="107" t="n">
        <v>1</v>
      </c>
      <c r="BI61" s="188" t="n">
        <v>22.725</v>
      </c>
      <c r="BJ61" s="121"/>
      <c r="BK61" s="159"/>
      <c r="BL61" s="111"/>
      <c r="BM61" s="160" t="s">
        <v>298</v>
      </c>
      <c r="BN61" s="112"/>
      <c r="BO61" s="125" t="s">
        <v>264</v>
      </c>
    </row>
    <row r="62" customFormat="false" ht="35" hidden="false" customHeight="true" outlineLevel="0" collapsed="false">
      <c r="A62" s="126" t="n">
        <v>64</v>
      </c>
      <c r="B62" s="93" t="n">
        <v>68</v>
      </c>
      <c r="C62" s="93" t="n">
        <v>68</v>
      </c>
      <c r="D62" s="93" t="n">
        <v>21</v>
      </c>
      <c r="E62" s="94" t="n">
        <v>120</v>
      </c>
      <c r="F62" s="114" t="s">
        <v>124</v>
      </c>
      <c r="G62" s="114" t="s">
        <v>125</v>
      </c>
      <c r="H62" s="114" t="s">
        <v>125</v>
      </c>
      <c r="I62" s="18" t="s">
        <v>134</v>
      </c>
      <c r="J62" s="96" t="s">
        <v>604</v>
      </c>
      <c r="K62" s="96" t="s">
        <v>27</v>
      </c>
      <c r="L62" s="95" t="s">
        <v>264</v>
      </c>
      <c r="M62" s="95" t="s">
        <v>88</v>
      </c>
      <c r="N62" s="31" t="s">
        <v>268</v>
      </c>
      <c r="O62" s="31" t="s">
        <v>279</v>
      </c>
      <c r="P62" s="115" t="n">
        <f aca="false">SUM(Q62:T62)</f>
        <v>8.003</v>
      </c>
      <c r="Q62" s="115" t="n">
        <v>8.003</v>
      </c>
      <c r="R62" s="115"/>
      <c r="S62" s="115"/>
      <c r="T62" s="115"/>
      <c r="U62" s="115" t="s">
        <v>605</v>
      </c>
      <c r="V62" s="233" t="n">
        <f aca="false">582.56*32.5</f>
        <v>18933.2</v>
      </c>
      <c r="W62" s="233" t="n">
        <f aca="false">655*29.8</f>
        <v>19519</v>
      </c>
      <c r="X62" s="234" t="n">
        <f aca="false">0.58256+0.655</f>
        <v>1.23756</v>
      </c>
      <c r="Y62" s="202" t="n">
        <v>2022</v>
      </c>
      <c r="Z62" s="202" t="n">
        <v>2024</v>
      </c>
      <c r="AA62" s="21" t="n">
        <v>84121.38</v>
      </c>
      <c r="AB62" s="21" t="n">
        <v>1000</v>
      </c>
      <c r="AC62" s="21" t="n">
        <v>1000</v>
      </c>
      <c r="AD62" s="19" t="n">
        <v>3000</v>
      </c>
      <c r="AE62" s="98" t="n">
        <v>88910</v>
      </c>
      <c r="AF62" s="19" t="n">
        <v>3000</v>
      </c>
      <c r="AG62" s="98" t="n">
        <v>15691</v>
      </c>
      <c r="AH62" s="95" t="n">
        <v>0</v>
      </c>
      <c r="AI62" s="99" t="n">
        <v>15691</v>
      </c>
      <c r="AJ62" s="19"/>
      <c r="AK62" s="101" t="n">
        <v>19207</v>
      </c>
      <c r="AL62" s="101" t="n">
        <v>0</v>
      </c>
      <c r="AM62" s="101"/>
      <c r="AN62" s="101" t="e">
        <f aca="false">#REF!</f>
        <v>#REF!</v>
      </c>
      <c r="AO62" s="101" t="e">
        <f aca="false">ROUND(MIN(AN62,AA62*0.8-AK62),0)</f>
        <v>#REF!</v>
      </c>
      <c r="AP62" s="100" t="e">
        <f aca="false">(AK62+AO62)/AA62</f>
        <v>#REF!</v>
      </c>
      <c r="AQ62" s="19"/>
      <c r="AR62" s="196"/>
      <c r="AS62" s="101" t="e">
        <f aca="false">AO62-AQ62</f>
        <v>#REF!</v>
      </c>
      <c r="AT62" s="101" t="n">
        <v>3000</v>
      </c>
      <c r="AU62" s="101"/>
      <c r="AV62" s="101" t="n">
        <f aca="false">AT62</f>
        <v>3000</v>
      </c>
      <c r="AW62" s="19" t="s">
        <v>606</v>
      </c>
      <c r="AX62" s="95" t="s">
        <v>607</v>
      </c>
      <c r="AY62" s="17"/>
      <c r="AZ62" s="101" t="s">
        <v>242</v>
      </c>
      <c r="BA62" s="101" t="s">
        <v>303</v>
      </c>
      <c r="BB62" s="17" t="s">
        <v>273</v>
      </c>
      <c r="BC62" s="121" t="s">
        <v>261</v>
      </c>
      <c r="BD62" s="17" t="s">
        <v>273</v>
      </c>
      <c r="BE62" s="17" t="s">
        <v>273</v>
      </c>
      <c r="BF62" s="17" t="s">
        <v>608</v>
      </c>
      <c r="BG62" s="119" t="n">
        <v>30000</v>
      </c>
      <c r="BH62" s="107" t="n">
        <v>0.5</v>
      </c>
      <c r="BI62" s="221" t="n">
        <v>5</v>
      </c>
      <c r="BJ62" s="109" t="s">
        <v>609</v>
      </c>
      <c r="BK62" s="110" t="s">
        <v>223</v>
      </c>
      <c r="BM62" s="112" t="s">
        <v>223</v>
      </c>
      <c r="BN62" s="112"/>
      <c r="BO62" s="125" t="s">
        <v>223</v>
      </c>
    </row>
    <row r="63" s="1" customFormat="true" ht="35" hidden="false" customHeight="true" outlineLevel="0" collapsed="false">
      <c r="A63" s="93" t="n">
        <v>65</v>
      </c>
      <c r="B63" s="235"/>
      <c r="C63" s="235"/>
      <c r="D63" s="29" t="n">
        <v>22</v>
      </c>
      <c r="E63" s="37" t="n">
        <v>122</v>
      </c>
      <c r="F63" s="19" t="s">
        <v>124</v>
      </c>
      <c r="G63" s="17" t="s">
        <v>128</v>
      </c>
      <c r="H63" s="17" t="s">
        <v>128</v>
      </c>
      <c r="I63" s="18" t="s">
        <v>610</v>
      </c>
      <c r="J63" s="18" t="s">
        <v>611</v>
      </c>
      <c r="K63" s="18" t="s">
        <v>27</v>
      </c>
      <c r="L63" s="19" t="s">
        <v>264</v>
      </c>
      <c r="M63" s="19" t="s">
        <v>612</v>
      </c>
      <c r="N63" s="31" t="s">
        <v>268</v>
      </c>
      <c r="O63" s="31" t="s">
        <v>279</v>
      </c>
      <c r="P63" s="115" t="n">
        <f aca="false">SUM(Q63:T63)</f>
        <v>13.5</v>
      </c>
      <c r="Q63" s="25" t="n">
        <v>12.164</v>
      </c>
      <c r="R63" s="25"/>
      <c r="S63" s="25" t="n">
        <v>1.336</v>
      </c>
      <c r="T63" s="25"/>
      <c r="U63" s="17" t="s">
        <v>613</v>
      </c>
      <c r="V63" s="25"/>
      <c r="W63" s="25"/>
      <c r="X63" s="25"/>
      <c r="Y63" s="25" t="n">
        <v>2022</v>
      </c>
      <c r="Z63" s="25" t="n">
        <v>2024</v>
      </c>
      <c r="AA63" s="21" t="n">
        <v>71056</v>
      </c>
      <c r="AB63" s="21"/>
      <c r="AC63" s="21"/>
      <c r="AD63" s="225" t="n">
        <v>8000</v>
      </c>
      <c r="AE63" s="225" t="n">
        <v>72998</v>
      </c>
      <c r="AF63" s="225" t="n">
        <v>8000</v>
      </c>
      <c r="AG63" s="225" t="n">
        <f aca="false">1.356*750+(12.144-0.22)*900+220*33*0.2</f>
        <v>13200.6</v>
      </c>
      <c r="AH63" s="25"/>
      <c r="AI63" s="21" t="n">
        <v>13200.6</v>
      </c>
      <c r="AJ63" s="25"/>
      <c r="AK63" s="101" t="n">
        <f aca="false">Q63*1200+(R63+S63)*600</f>
        <v>15398.4</v>
      </c>
      <c r="AL63" s="101" t="n">
        <v>0</v>
      </c>
      <c r="AM63" s="101"/>
      <c r="AN63" s="101" t="e">
        <f aca="false">#REF!</f>
        <v>#REF!</v>
      </c>
      <c r="AO63" s="101" t="e">
        <f aca="false">ROUND(MIN(AN63,AA63*0.8-AK63),0)</f>
        <v>#REF!</v>
      </c>
      <c r="AP63" s="100" t="e">
        <f aca="false">(AK63+AO63)/AA63</f>
        <v>#REF!</v>
      </c>
      <c r="AQ63" s="25"/>
      <c r="AR63" s="226"/>
      <c r="AS63" s="101" t="e">
        <f aca="false">AO63-AQ63</f>
        <v>#REF!</v>
      </c>
      <c r="AT63" s="101" t="n">
        <v>3000</v>
      </c>
      <c r="AU63" s="101"/>
      <c r="AV63" s="101" t="n">
        <f aca="false">AT63</f>
        <v>3000</v>
      </c>
      <c r="AW63" s="19" t="s">
        <v>614</v>
      </c>
      <c r="AX63" s="95" t="s">
        <v>615</v>
      </c>
      <c r="AY63" s="121" t="s">
        <v>616</v>
      </c>
      <c r="AZ63" s="101" t="s">
        <v>260</v>
      </c>
      <c r="BA63" s="101" t="s">
        <v>303</v>
      </c>
      <c r="BB63" s="17" t="s">
        <v>534</v>
      </c>
      <c r="BC63" s="121" t="s">
        <v>261</v>
      </c>
      <c r="BD63" s="17" t="s">
        <v>273</v>
      </c>
      <c r="BE63" s="17" t="s">
        <v>273</v>
      </c>
      <c r="BF63" s="19" t="s">
        <v>617</v>
      </c>
      <c r="BG63" s="25" t="n">
        <v>38000</v>
      </c>
      <c r="BH63" s="236" t="n">
        <v>0.52</v>
      </c>
      <c r="BI63" s="237" t="n">
        <v>3</v>
      </c>
      <c r="BJ63" s="238" t="s">
        <v>618</v>
      </c>
      <c r="BK63" s="160" t="s">
        <v>223</v>
      </c>
      <c r="BL63" s="68"/>
      <c r="BM63" s="160" t="s">
        <v>223</v>
      </c>
      <c r="BN63" s="160"/>
      <c r="BO63" s="239"/>
    </row>
    <row r="64" s="244" customFormat="true" ht="41.15" hidden="false" customHeight="true" outlineLevel="0" collapsed="false">
      <c r="A64" s="93" t="n">
        <v>14</v>
      </c>
      <c r="B64" s="93" t="n">
        <v>15</v>
      </c>
      <c r="C64" s="93" t="n">
        <v>14</v>
      </c>
      <c r="D64" s="93" t="n">
        <v>7</v>
      </c>
      <c r="E64" s="94" t="n">
        <v>67</v>
      </c>
      <c r="F64" s="17" t="s">
        <v>135</v>
      </c>
      <c r="G64" s="119" t="s">
        <v>142</v>
      </c>
      <c r="H64" s="119" t="s">
        <v>142</v>
      </c>
      <c r="I64" s="172" t="s">
        <v>143</v>
      </c>
      <c r="J64" s="172" t="s">
        <v>619</v>
      </c>
      <c r="K64" s="172" t="s">
        <v>88</v>
      </c>
      <c r="L64" s="119" t="s">
        <v>264</v>
      </c>
      <c r="M64" s="119" t="s">
        <v>88</v>
      </c>
      <c r="N64" s="31" t="s">
        <v>268</v>
      </c>
      <c r="O64" s="31" t="s">
        <v>279</v>
      </c>
      <c r="P64" s="115" t="n">
        <f aca="false">SUM(Q64:T64)</f>
        <v>53.336</v>
      </c>
      <c r="Q64" s="240" t="n">
        <v>53.336</v>
      </c>
      <c r="R64" s="241"/>
      <c r="S64" s="241"/>
      <c r="T64" s="241"/>
      <c r="U64" s="137" t="s">
        <v>620</v>
      </c>
      <c r="V64" s="137" t="n">
        <f aca="false">(165.16+262.16)*24.5</f>
        <v>10469.34</v>
      </c>
      <c r="W64" s="137"/>
      <c r="X64" s="138" t="n">
        <f aca="false">(165.16+262.16)/1000</f>
        <v>0.42732</v>
      </c>
      <c r="Y64" s="119" t="n">
        <v>2022</v>
      </c>
      <c r="Z64" s="119" t="n">
        <v>2025</v>
      </c>
      <c r="AA64" s="21" t="n">
        <v>144761</v>
      </c>
      <c r="AB64" s="21" t="n">
        <v>8364</v>
      </c>
      <c r="AC64" s="21" t="n">
        <v>8364</v>
      </c>
      <c r="AD64" s="219" t="n">
        <v>10000</v>
      </c>
      <c r="AE64" s="220" t="n">
        <v>182057.122125</v>
      </c>
      <c r="AF64" s="219" t="n">
        <v>10000</v>
      </c>
      <c r="AG64" s="220" t="n">
        <v>51191</v>
      </c>
      <c r="AH64" s="220" t="n">
        <v>10000</v>
      </c>
      <c r="AI64" s="99" t="n">
        <v>25000</v>
      </c>
      <c r="AJ64" s="219" t="n">
        <v>2022</v>
      </c>
      <c r="AK64" s="101" t="n">
        <v>64003</v>
      </c>
      <c r="AL64" s="101" t="n">
        <v>0</v>
      </c>
      <c r="AM64" s="101"/>
      <c r="AN64" s="101" t="e">
        <f aca="false">#REF!</f>
        <v>#REF!</v>
      </c>
      <c r="AO64" s="101" t="e">
        <f aca="false">ROUND(MIN(AN64,AA64*0.8-AK64),0)</f>
        <v>#REF!</v>
      </c>
      <c r="AP64" s="100" t="e">
        <f aca="false">(AK64+AO64)/AA64</f>
        <v>#REF!</v>
      </c>
      <c r="AQ64" s="219" t="n">
        <v>10000</v>
      </c>
      <c r="AR64" s="218" t="s">
        <v>621</v>
      </c>
      <c r="AS64" s="101" t="e">
        <f aca="false">AO64-AQ64</f>
        <v>#REF!</v>
      </c>
      <c r="AT64" s="101" t="n">
        <v>15000</v>
      </c>
      <c r="AU64" s="101" t="n">
        <v>5000</v>
      </c>
      <c r="AV64" s="101" t="n">
        <v>10000</v>
      </c>
      <c r="AW64" s="19" t="s">
        <v>622</v>
      </c>
      <c r="AX64" s="119" t="s">
        <v>623</v>
      </c>
      <c r="AY64" s="95" t="s">
        <v>624</v>
      </c>
      <c r="AZ64" s="101" t="s">
        <v>242</v>
      </c>
      <c r="BA64" s="101" t="s">
        <v>243</v>
      </c>
      <c r="BB64" s="219" t="s">
        <v>229</v>
      </c>
      <c r="BC64" s="219" t="s">
        <v>252</v>
      </c>
      <c r="BD64" s="219" t="s">
        <v>245</v>
      </c>
      <c r="BE64" s="242" t="s">
        <v>625</v>
      </c>
      <c r="BF64" s="216" t="s">
        <v>626</v>
      </c>
      <c r="BG64" s="220" t="n">
        <v>40000</v>
      </c>
      <c r="BH64" s="107" t="n">
        <v>0.3</v>
      </c>
      <c r="BI64" s="216" t="s">
        <v>627</v>
      </c>
      <c r="BJ64" s="174"/>
      <c r="BK64" s="243" t="s">
        <v>223</v>
      </c>
      <c r="BL64" s="111" t="s">
        <v>235</v>
      </c>
      <c r="BM64" s="112" t="s">
        <v>223</v>
      </c>
      <c r="BN64" s="112"/>
      <c r="BO64" s="113"/>
    </row>
    <row r="65" s="44" customFormat="true" ht="35" hidden="false" customHeight="true" outlineLevel="0" collapsed="false">
      <c r="A65" s="126" t="n">
        <v>62</v>
      </c>
      <c r="B65" s="93"/>
      <c r="C65" s="235"/>
      <c r="D65" s="29"/>
      <c r="E65" s="37"/>
      <c r="F65" s="17" t="s">
        <v>135</v>
      </c>
      <c r="G65" s="17" t="s">
        <v>136</v>
      </c>
      <c r="H65" s="119" t="s">
        <v>628</v>
      </c>
      <c r="I65" s="197" t="s">
        <v>137</v>
      </c>
      <c r="J65" s="18" t="s">
        <v>629</v>
      </c>
      <c r="K65" s="197" t="s">
        <v>24</v>
      </c>
      <c r="L65" s="119" t="s">
        <v>223</v>
      </c>
      <c r="M65" s="197" t="s">
        <v>24</v>
      </c>
      <c r="N65" s="31" t="s">
        <v>268</v>
      </c>
      <c r="O65" s="31" t="s">
        <v>16</v>
      </c>
      <c r="P65" s="115" t="n">
        <f aca="false">SUM(Q65:T65)</f>
        <v>14.59</v>
      </c>
      <c r="Q65" s="175" t="n">
        <v>14.59</v>
      </c>
      <c r="R65" s="175"/>
      <c r="S65" s="175"/>
      <c r="T65" s="175"/>
      <c r="U65" s="175"/>
      <c r="V65" s="175"/>
      <c r="W65" s="175"/>
      <c r="X65" s="175"/>
      <c r="Y65" s="23" t="n">
        <v>2023</v>
      </c>
      <c r="Z65" s="23" t="n">
        <v>2023</v>
      </c>
      <c r="AA65" s="21" t="n">
        <v>8538</v>
      </c>
      <c r="AB65" s="21" t="n">
        <v>0</v>
      </c>
      <c r="AC65" s="21" t="n">
        <v>0</v>
      </c>
      <c r="AD65" s="101" t="n">
        <v>0</v>
      </c>
      <c r="AE65" s="21" t="n">
        <v>8538</v>
      </c>
      <c r="AF65" s="101" t="n">
        <v>0</v>
      </c>
      <c r="AG65" s="36" t="n">
        <v>7732</v>
      </c>
      <c r="AH65" s="19"/>
      <c r="AI65" s="36" t="n">
        <v>7732</v>
      </c>
      <c r="AJ65" s="19"/>
      <c r="AK65" s="101" t="n">
        <f aca="false">Q65*1200*0.2</f>
        <v>3501.6</v>
      </c>
      <c r="AL65" s="101" t="n">
        <v>0</v>
      </c>
      <c r="AM65" s="101"/>
      <c r="AN65" s="101" t="e">
        <f aca="false">#REF!-AK65</f>
        <v>#VALUE!</v>
      </c>
      <c r="AO65" s="101" t="e">
        <f aca="false">ROUND(MIN(AN65,AA65*0.9-AK65),0)</f>
        <v>#VALUE!</v>
      </c>
      <c r="AP65" s="100" t="e">
        <f aca="false">(AK65+AO65)/AA65</f>
        <v>#VALUE!</v>
      </c>
      <c r="AQ65" s="19"/>
      <c r="AR65" s="196"/>
      <c r="AS65" s="101" t="e">
        <f aca="false">AO65-AQ65</f>
        <v>#VALUE!</v>
      </c>
      <c r="AT65" s="101" t="e">
        <f aca="false">AS65</f>
        <v>#VALUE!</v>
      </c>
      <c r="AU65" s="101" t="e">
        <f aca="false">AT65</f>
        <v>#VALUE!</v>
      </c>
      <c r="AV65" s="101"/>
      <c r="AW65" s="245" t="s">
        <v>630</v>
      </c>
      <c r="AX65" s="230" t="s">
        <v>231</v>
      </c>
      <c r="AY65" s="229" t="s">
        <v>631</v>
      </c>
      <c r="AZ65" s="101" t="s">
        <v>260</v>
      </c>
      <c r="BA65" s="101" t="s">
        <v>303</v>
      </c>
      <c r="BB65" s="219" t="s">
        <v>534</v>
      </c>
      <c r="BC65" s="120" t="s">
        <v>261</v>
      </c>
      <c r="BD65" s="105" t="s">
        <v>231</v>
      </c>
      <c r="BE65" s="105" t="s">
        <v>231</v>
      </c>
      <c r="BF65" s="17" t="s">
        <v>632</v>
      </c>
      <c r="BG65" s="246" t="n">
        <f aca="false">AA65</f>
        <v>8538</v>
      </c>
      <c r="BH65" s="107" t="n">
        <v>1</v>
      </c>
      <c r="BI65" s="29" t="n">
        <f aca="false">Q65</f>
        <v>14.59</v>
      </c>
      <c r="BJ65" s="247"/>
      <c r="BK65" s="210"/>
      <c r="BL65" s="248"/>
      <c r="BM65" s="249" t="s">
        <v>264</v>
      </c>
      <c r="BN65" s="50"/>
      <c r="BO65" s="250"/>
    </row>
    <row r="66" customFormat="false" ht="41.15" hidden="false" customHeight="true" outlineLevel="0" collapsed="false">
      <c r="A66" s="93" t="n">
        <v>15</v>
      </c>
      <c r="B66" s="93" t="n">
        <v>16</v>
      </c>
      <c r="C66" s="93" t="n">
        <v>15</v>
      </c>
      <c r="D66" s="93" t="n">
        <v>66</v>
      </c>
      <c r="E66" s="94" t="n">
        <v>40</v>
      </c>
      <c r="F66" s="114" t="s">
        <v>150</v>
      </c>
      <c r="G66" s="114" t="s">
        <v>151</v>
      </c>
      <c r="H66" s="114" t="s">
        <v>151</v>
      </c>
      <c r="I66" s="18" t="s">
        <v>153</v>
      </c>
      <c r="J66" s="96" t="s">
        <v>633</v>
      </c>
      <c r="K66" s="96" t="s">
        <v>24</v>
      </c>
      <c r="L66" s="95" t="s">
        <v>223</v>
      </c>
      <c r="M66" s="95" t="s">
        <v>24</v>
      </c>
      <c r="N66" s="31" t="s">
        <v>224</v>
      </c>
      <c r="O66" s="31" t="s">
        <v>287</v>
      </c>
      <c r="P66" s="115" t="n">
        <f aca="false">SUM(Q66:T66)</f>
        <v>32.021</v>
      </c>
      <c r="Q66" s="202"/>
      <c r="R66" s="202"/>
      <c r="S66" s="202" t="n">
        <v>24.086</v>
      </c>
      <c r="T66" s="202" t="n">
        <v>7.935</v>
      </c>
      <c r="U66" s="202"/>
      <c r="V66" s="202"/>
      <c r="W66" s="202"/>
      <c r="X66" s="202"/>
      <c r="Y66" s="202" t="n">
        <v>2022</v>
      </c>
      <c r="Z66" s="202" t="n">
        <v>2024</v>
      </c>
      <c r="AA66" s="21" t="n">
        <v>9112.83</v>
      </c>
      <c r="AB66" s="21" t="n">
        <v>1082</v>
      </c>
      <c r="AC66" s="21" t="n">
        <v>882</v>
      </c>
      <c r="AD66" s="19" t="n">
        <v>3000</v>
      </c>
      <c r="AE66" s="98" t="n">
        <v>11018</v>
      </c>
      <c r="AF66" s="19" t="n">
        <v>3000</v>
      </c>
      <c r="AG66" s="98" t="n">
        <v>5589.94</v>
      </c>
      <c r="AH66" s="203" t="n">
        <v>0</v>
      </c>
      <c r="AI66" s="99" t="n">
        <v>3589.94</v>
      </c>
      <c r="AJ66" s="31" t="n">
        <v>2022</v>
      </c>
      <c r="AK66" s="101"/>
      <c r="AL66" s="101"/>
      <c r="AM66" s="101"/>
      <c r="AN66" s="101" t="e">
        <f aca="false">#REF!</f>
        <v>#REF!</v>
      </c>
      <c r="AO66" s="101" t="e">
        <f aca="false">ROUND(MIN(AN66,AA66*0.9-AK66),0)</f>
        <v>#REF!</v>
      </c>
      <c r="AP66" s="100" t="e">
        <f aca="false">(AK66+AO66)/AA66</f>
        <v>#REF!</v>
      </c>
      <c r="AQ66" s="31" t="n">
        <v>2000</v>
      </c>
      <c r="AR66" s="196" t="n">
        <v>1674</v>
      </c>
      <c r="AS66" s="101" t="e">
        <f aca="false">AO66-AQ66</f>
        <v>#REF!</v>
      </c>
      <c r="AT66" s="101" t="n">
        <v>5127</v>
      </c>
      <c r="AU66" s="101" t="n">
        <f aca="false">AT66</f>
        <v>5127</v>
      </c>
      <c r="AV66" s="101"/>
      <c r="AW66" s="19" t="s">
        <v>634</v>
      </c>
      <c r="AX66" s="156" t="s">
        <v>231</v>
      </c>
      <c r="AY66" s="95" t="s">
        <v>635</v>
      </c>
      <c r="AZ66" s="101" t="s">
        <v>242</v>
      </c>
      <c r="BA66" s="102" t="s">
        <v>228</v>
      </c>
      <c r="BB66" s="103" t="s">
        <v>229</v>
      </c>
      <c r="BC66" s="103" t="s">
        <v>252</v>
      </c>
      <c r="BD66" s="105" t="s">
        <v>231</v>
      </c>
      <c r="BE66" s="105" t="s">
        <v>231</v>
      </c>
      <c r="BF66" s="103" t="s">
        <v>636</v>
      </c>
      <c r="BG66" s="121" t="n">
        <v>5000</v>
      </c>
      <c r="BH66" s="107" t="n">
        <v>0.8779</v>
      </c>
      <c r="BI66" s="124" t="n">
        <v>15</v>
      </c>
      <c r="BJ66" s="109"/>
      <c r="BK66" s="110" t="s">
        <v>223</v>
      </c>
      <c r="BL66" s="111" t="s">
        <v>235</v>
      </c>
      <c r="BM66" s="112" t="s">
        <v>223</v>
      </c>
      <c r="BN66" s="112"/>
      <c r="BO66" s="113"/>
    </row>
    <row r="67" customFormat="false" ht="35" hidden="false" customHeight="true" outlineLevel="0" collapsed="false">
      <c r="A67" s="93" t="n">
        <v>16</v>
      </c>
      <c r="B67" s="93" t="n">
        <v>17</v>
      </c>
      <c r="C67" s="93" t="n">
        <v>16</v>
      </c>
      <c r="D67" s="93" t="n">
        <v>3</v>
      </c>
      <c r="E67" s="94" t="n">
        <v>37</v>
      </c>
      <c r="F67" s="17" t="s">
        <v>150</v>
      </c>
      <c r="G67" s="114" t="s">
        <v>154</v>
      </c>
      <c r="H67" s="114" t="s">
        <v>154</v>
      </c>
      <c r="I67" s="35" t="s">
        <v>155</v>
      </c>
      <c r="J67" s="35" t="s">
        <v>637</v>
      </c>
      <c r="K67" s="35" t="s">
        <v>88</v>
      </c>
      <c r="L67" s="17" t="s">
        <v>223</v>
      </c>
      <c r="M67" s="95" t="s">
        <v>45</v>
      </c>
      <c r="N67" s="31" t="s">
        <v>268</v>
      </c>
      <c r="O67" s="31" t="s">
        <v>279</v>
      </c>
      <c r="P67" s="115" t="n">
        <f aca="false">SUM(Q67:T67)</f>
        <v>22.191</v>
      </c>
      <c r="Q67" s="202" t="n">
        <v>22.191</v>
      </c>
      <c r="R67" s="202"/>
      <c r="S67" s="202"/>
      <c r="T67" s="202"/>
      <c r="U67" s="137" t="s">
        <v>638</v>
      </c>
      <c r="V67" s="137" t="n">
        <f aca="false">2736.5*25.5</f>
        <v>69780.75</v>
      </c>
      <c r="W67" s="137" t="n">
        <f aca="false">111.2*25.5</f>
        <v>2835.6</v>
      </c>
      <c r="X67" s="138" t="n">
        <v>2.8477</v>
      </c>
      <c r="Y67" s="202" t="n">
        <v>2022</v>
      </c>
      <c r="Z67" s="202" t="n">
        <v>2024</v>
      </c>
      <c r="AA67" s="21" t="n">
        <v>96869.51</v>
      </c>
      <c r="AB67" s="21" t="n">
        <v>17500</v>
      </c>
      <c r="AC67" s="21" t="n">
        <v>15500</v>
      </c>
      <c r="AD67" s="23" t="n">
        <v>20000</v>
      </c>
      <c r="AE67" s="137" t="n">
        <v>95934.24</v>
      </c>
      <c r="AF67" s="23" t="n">
        <v>20000</v>
      </c>
      <c r="AG67" s="137" t="n">
        <v>38354</v>
      </c>
      <c r="AH67" s="202" t="n">
        <v>2000</v>
      </c>
      <c r="AI67" s="99" t="n">
        <v>15000</v>
      </c>
      <c r="AJ67" s="23" t="n">
        <v>2021</v>
      </c>
      <c r="AK67" s="101" t="n">
        <v>29292</v>
      </c>
      <c r="AL67" s="101" t="n">
        <v>0</v>
      </c>
      <c r="AM67" s="101"/>
      <c r="AN67" s="101" t="e">
        <f aca="false">#REF!</f>
        <v>#REF!</v>
      </c>
      <c r="AO67" s="101" t="e">
        <f aca="false">ROUND(MIN(AN67,AA67*0.8-AK67),0)</f>
        <v>#REF!</v>
      </c>
      <c r="AP67" s="100" t="e">
        <f aca="false">(AK67+AO67)/AA67</f>
        <v>#REF!</v>
      </c>
      <c r="AQ67" s="23" t="n">
        <v>2000</v>
      </c>
      <c r="AR67" s="186" t="n">
        <v>621.3813</v>
      </c>
      <c r="AS67" s="101" t="e">
        <f aca="false">AO67-AQ67</f>
        <v>#REF!</v>
      </c>
      <c r="AT67" s="101" t="n">
        <v>10000</v>
      </c>
      <c r="AU67" s="101" t="n">
        <f aca="false">AT67</f>
        <v>10000</v>
      </c>
      <c r="AV67" s="101"/>
      <c r="AW67" s="19" t="s">
        <v>639</v>
      </c>
      <c r="AX67" s="119" t="s">
        <v>640</v>
      </c>
      <c r="AY67" s="95" t="s">
        <v>641</v>
      </c>
      <c r="AZ67" s="101" t="s">
        <v>260</v>
      </c>
      <c r="BA67" s="102" t="s">
        <v>243</v>
      </c>
      <c r="BB67" s="19" t="s">
        <v>229</v>
      </c>
      <c r="BC67" s="19" t="s">
        <v>261</v>
      </c>
      <c r="BD67" s="19" t="s">
        <v>245</v>
      </c>
      <c r="BE67" s="171" t="s">
        <v>229</v>
      </c>
      <c r="BF67" s="95" t="s">
        <v>642</v>
      </c>
      <c r="BG67" s="95" t="n">
        <v>30000</v>
      </c>
      <c r="BH67" s="107" t="n">
        <v>0.5</v>
      </c>
      <c r="BI67" s="203"/>
      <c r="BJ67" s="121"/>
      <c r="BK67" s="136" t="s">
        <v>223</v>
      </c>
      <c r="BL67" s="111" t="s">
        <v>235</v>
      </c>
      <c r="BM67" s="112" t="s">
        <v>223</v>
      </c>
      <c r="BN67" s="112"/>
      <c r="BO67" s="113"/>
    </row>
    <row r="68" customFormat="false" ht="35" hidden="false" customHeight="true" outlineLevel="0" collapsed="false">
      <c r="A68" s="126" t="n">
        <v>48</v>
      </c>
      <c r="B68" s="93" t="n">
        <v>48</v>
      </c>
      <c r="C68" s="93" t="n">
        <v>39</v>
      </c>
      <c r="D68" s="93" t="n">
        <v>19</v>
      </c>
      <c r="E68" s="94" t="n">
        <v>41</v>
      </c>
      <c r="F68" s="17" t="s">
        <v>150</v>
      </c>
      <c r="G68" s="114" t="s">
        <v>151</v>
      </c>
      <c r="H68" s="114" t="s">
        <v>151</v>
      </c>
      <c r="I68" s="18" t="s">
        <v>158</v>
      </c>
      <c r="J68" s="96" t="s">
        <v>643</v>
      </c>
      <c r="K68" s="96" t="s">
        <v>88</v>
      </c>
      <c r="L68" s="95" t="s">
        <v>264</v>
      </c>
      <c r="M68" s="95" t="s">
        <v>45</v>
      </c>
      <c r="N68" s="31" t="s">
        <v>268</v>
      </c>
      <c r="O68" s="31" t="s">
        <v>279</v>
      </c>
      <c r="P68" s="115" t="n">
        <f aca="false">SUM(Q68:T68)</f>
        <v>11.113</v>
      </c>
      <c r="Q68" s="202" t="n">
        <v>11.113</v>
      </c>
      <c r="R68" s="202"/>
      <c r="S68" s="202"/>
      <c r="T68" s="202"/>
      <c r="U68" s="251" t="s">
        <v>644</v>
      </c>
      <c r="V68" s="251" t="n">
        <f aca="false">1435*33+1346.3*25.5</f>
        <v>81685.65</v>
      </c>
      <c r="W68" s="251"/>
      <c r="X68" s="251" t="n">
        <v>2.7813</v>
      </c>
      <c r="Y68" s="202" t="n">
        <v>2022</v>
      </c>
      <c r="Z68" s="202" t="n">
        <v>2025</v>
      </c>
      <c r="AA68" s="21" t="n">
        <v>105562.49</v>
      </c>
      <c r="AB68" s="21"/>
      <c r="AC68" s="21" t="n">
        <v>891</v>
      </c>
      <c r="AD68" s="19" t="n">
        <v>20000</v>
      </c>
      <c r="AE68" s="98" t="n">
        <v>100976.93</v>
      </c>
      <c r="AF68" s="19" t="n">
        <v>20000</v>
      </c>
      <c r="AG68" s="98" t="n">
        <v>40601</v>
      </c>
      <c r="AH68" s="203" t="n">
        <v>0</v>
      </c>
      <c r="AI68" s="99" t="n">
        <v>27000</v>
      </c>
      <c r="AJ68" s="31"/>
      <c r="AK68" s="101" t="n">
        <v>26671</v>
      </c>
      <c r="AL68" s="101" t="n">
        <v>0</v>
      </c>
      <c r="AM68" s="101"/>
      <c r="AN68" s="101" t="e">
        <f aca="false">#REF!</f>
        <v>#REF!</v>
      </c>
      <c r="AO68" s="101" t="e">
        <f aca="false">ROUND(MIN(AN68,AA68*0.8-AK68),0)</f>
        <v>#REF!</v>
      </c>
      <c r="AP68" s="100" t="e">
        <f aca="false">(AK68+AO68)/AA68</f>
        <v>#REF!</v>
      </c>
      <c r="AQ68" s="31"/>
      <c r="AR68" s="196"/>
      <c r="AS68" s="101" t="e">
        <f aca="false">AO68-AQ68</f>
        <v>#REF!</v>
      </c>
      <c r="AT68" s="101" t="n">
        <v>3000</v>
      </c>
      <c r="AU68" s="101"/>
      <c r="AV68" s="101" t="n">
        <f aca="false">AT68</f>
        <v>3000</v>
      </c>
      <c r="AW68" s="19" t="s">
        <v>645</v>
      </c>
      <c r="AX68" s="95" t="s">
        <v>646</v>
      </c>
      <c r="AY68" s="119" t="s">
        <v>647</v>
      </c>
      <c r="AZ68" s="101" t="s">
        <v>242</v>
      </c>
      <c r="BA68" s="102" t="s">
        <v>243</v>
      </c>
      <c r="BB68" s="121" t="s">
        <v>229</v>
      </c>
      <c r="BC68" s="95" t="s">
        <v>261</v>
      </c>
      <c r="BD68" s="103" t="s">
        <v>273</v>
      </c>
      <c r="BE68" s="103" t="s">
        <v>648</v>
      </c>
      <c r="BF68" s="121" t="s">
        <v>649</v>
      </c>
      <c r="BG68" s="121" t="n">
        <v>10000</v>
      </c>
      <c r="BH68" s="139" t="n">
        <v>0.35</v>
      </c>
      <c r="BI68" s="124"/>
      <c r="BJ68" s="122"/>
      <c r="BK68" s="110" t="s">
        <v>223</v>
      </c>
      <c r="BL68" s="111" t="s">
        <v>235</v>
      </c>
      <c r="BM68" s="112" t="s">
        <v>223</v>
      </c>
      <c r="BN68" s="112"/>
      <c r="BO68" s="125" t="s">
        <v>264</v>
      </c>
    </row>
    <row r="69" customFormat="false" ht="35" hidden="false" customHeight="true" outlineLevel="0" collapsed="false">
      <c r="A69" s="126" t="n">
        <v>52</v>
      </c>
      <c r="B69" s="93" t="n">
        <v>52</v>
      </c>
      <c r="C69" s="93" t="n">
        <v>48</v>
      </c>
      <c r="D69" s="93" t="n">
        <v>84</v>
      </c>
      <c r="E69" s="94" t="n">
        <v>39</v>
      </c>
      <c r="F69" s="114" t="s">
        <v>150</v>
      </c>
      <c r="G69" s="114" t="s">
        <v>156</v>
      </c>
      <c r="H69" s="114" t="s">
        <v>156</v>
      </c>
      <c r="I69" s="35" t="s">
        <v>157</v>
      </c>
      <c r="J69" s="35" t="s">
        <v>650</v>
      </c>
      <c r="K69" s="35" t="s">
        <v>88</v>
      </c>
      <c r="L69" s="17" t="s">
        <v>264</v>
      </c>
      <c r="M69" s="95" t="s">
        <v>45</v>
      </c>
      <c r="N69" s="31" t="s">
        <v>224</v>
      </c>
      <c r="O69" s="31" t="s">
        <v>279</v>
      </c>
      <c r="P69" s="115" t="n">
        <f aca="false">SUM(Q69:T69)</f>
        <v>20.701</v>
      </c>
      <c r="Q69" s="202" t="n">
        <v>20.701</v>
      </c>
      <c r="R69" s="202"/>
      <c r="S69" s="202"/>
      <c r="T69" s="202"/>
      <c r="U69" s="202"/>
      <c r="V69" s="202"/>
      <c r="W69" s="202"/>
      <c r="X69" s="202"/>
      <c r="Y69" s="202" t="n">
        <v>2022</v>
      </c>
      <c r="Z69" s="202" t="n">
        <v>2024</v>
      </c>
      <c r="AA69" s="21" t="n">
        <v>28281.72</v>
      </c>
      <c r="AB69" s="99" t="n">
        <v>582</v>
      </c>
      <c r="AC69" s="99" t="n">
        <v>423</v>
      </c>
      <c r="AD69" s="202" t="n">
        <v>9500</v>
      </c>
      <c r="AE69" s="137" t="n">
        <v>28281.72</v>
      </c>
      <c r="AF69" s="251" t="n">
        <v>9500</v>
      </c>
      <c r="AG69" s="137" t="n">
        <v>12420.6</v>
      </c>
      <c r="AH69" s="202" t="n">
        <v>0</v>
      </c>
      <c r="AI69" s="99" t="n">
        <v>8000</v>
      </c>
      <c r="AJ69" s="251"/>
      <c r="AK69" s="101"/>
      <c r="AL69" s="101"/>
      <c r="AM69" s="101"/>
      <c r="AN69" s="101" t="e">
        <f aca="false">#REF!</f>
        <v>#REF!</v>
      </c>
      <c r="AO69" s="101" t="e">
        <f aca="false">ROUND(MIN(AN69,AA69*0.8-AK69),0)</f>
        <v>#REF!</v>
      </c>
      <c r="AP69" s="100" t="e">
        <f aca="false">(AK69+AO69)/AA69</f>
        <v>#REF!</v>
      </c>
      <c r="AQ69" s="251"/>
      <c r="AR69" s="186"/>
      <c r="AS69" s="101" t="e">
        <f aca="false">AO69-AQ69</f>
        <v>#REF!</v>
      </c>
      <c r="AT69" s="101" t="n">
        <v>8000</v>
      </c>
      <c r="AU69" s="101" t="n">
        <f aca="false">AT69</f>
        <v>8000</v>
      </c>
      <c r="AV69" s="101"/>
      <c r="AW69" s="19" t="s">
        <v>651</v>
      </c>
      <c r="AX69" s="119" t="s">
        <v>652</v>
      </c>
      <c r="AY69" s="19" t="s">
        <v>653</v>
      </c>
      <c r="AZ69" s="101" t="s">
        <v>242</v>
      </c>
      <c r="BA69" s="102" t="s">
        <v>228</v>
      </c>
      <c r="BB69" s="121" t="s">
        <v>229</v>
      </c>
      <c r="BC69" s="95" t="s">
        <v>261</v>
      </c>
      <c r="BD69" s="95" t="s">
        <v>654</v>
      </c>
      <c r="BE69" s="103" t="s">
        <v>229</v>
      </c>
      <c r="BF69" s="95" t="s">
        <v>655</v>
      </c>
      <c r="BG69" s="95" t="n">
        <v>5000</v>
      </c>
      <c r="BH69" s="107" t="n">
        <v>0.7</v>
      </c>
      <c r="BI69" s="203" t="n">
        <v>14</v>
      </c>
      <c r="BJ69" s="121"/>
      <c r="BK69" s="112" t="s">
        <v>223</v>
      </c>
      <c r="BM69" s="112" t="s">
        <v>223</v>
      </c>
      <c r="BN69" s="112" t="s">
        <v>494</v>
      </c>
      <c r="BO69" s="125" t="s">
        <v>264</v>
      </c>
    </row>
    <row r="70" customFormat="false" ht="35" hidden="false" customHeight="true" outlineLevel="0" collapsed="false">
      <c r="A70" s="93" t="n">
        <v>32</v>
      </c>
      <c r="B70" s="93" t="n">
        <v>33</v>
      </c>
      <c r="C70" s="93" t="n">
        <v>37</v>
      </c>
      <c r="D70" s="93" t="n">
        <v>14</v>
      </c>
      <c r="E70" s="94" t="n">
        <v>107</v>
      </c>
      <c r="F70" s="17" t="s">
        <v>159</v>
      </c>
      <c r="G70" s="114" t="s">
        <v>162</v>
      </c>
      <c r="H70" s="114" t="s">
        <v>656</v>
      </c>
      <c r="I70" s="96" t="s">
        <v>163</v>
      </c>
      <c r="J70" s="96" t="s">
        <v>163</v>
      </c>
      <c r="K70" s="96" t="s">
        <v>27</v>
      </c>
      <c r="L70" s="95" t="s">
        <v>264</v>
      </c>
      <c r="M70" s="95" t="s">
        <v>40</v>
      </c>
      <c r="N70" s="31" t="s">
        <v>268</v>
      </c>
      <c r="O70" s="31" t="s">
        <v>472</v>
      </c>
      <c r="P70" s="115" t="n">
        <f aca="false">SUM(Q70:T70)</f>
        <v>34.898</v>
      </c>
      <c r="Q70" s="115" t="n">
        <v>34.898</v>
      </c>
      <c r="R70" s="115"/>
      <c r="S70" s="115"/>
      <c r="T70" s="115"/>
      <c r="U70" s="137" t="s">
        <v>657</v>
      </c>
      <c r="V70" s="137" t="n">
        <f aca="false">3382.6*32.5</f>
        <v>109934.5</v>
      </c>
      <c r="W70" s="137"/>
      <c r="X70" s="138" t="n">
        <f aca="false">3.3826</f>
        <v>3.3826</v>
      </c>
      <c r="Y70" s="137" t="n">
        <v>2022</v>
      </c>
      <c r="Z70" s="202" t="n">
        <v>2025</v>
      </c>
      <c r="AA70" s="21" t="n">
        <v>230300</v>
      </c>
      <c r="AB70" s="21" t="n">
        <v>74950</v>
      </c>
      <c r="AC70" s="21" t="n">
        <v>52218</v>
      </c>
      <c r="AD70" s="19" t="n">
        <v>100000</v>
      </c>
      <c r="AE70" s="98" t="n">
        <v>220891</v>
      </c>
      <c r="AF70" s="19" t="n">
        <v>100000</v>
      </c>
      <c r="AG70" s="98" t="n">
        <v>56587</v>
      </c>
      <c r="AH70" s="95" t="n">
        <v>10000</v>
      </c>
      <c r="AI70" s="99" t="n">
        <v>46587</v>
      </c>
      <c r="AJ70" s="19" t="n">
        <v>2022</v>
      </c>
      <c r="AK70" s="101"/>
      <c r="AL70" s="101"/>
      <c r="AM70" s="101"/>
      <c r="AN70" s="101" t="e">
        <f aca="false">#REF!</f>
        <v>#REF!</v>
      </c>
      <c r="AO70" s="101" t="e">
        <f aca="false">ROUND(MIN(AN70,AA70*0.8-AK70),0)</f>
        <v>#REF!</v>
      </c>
      <c r="AP70" s="100" t="e">
        <f aca="false">(AK70+AO70)/AA70</f>
        <v>#REF!</v>
      </c>
      <c r="AQ70" s="19" t="n">
        <v>30000</v>
      </c>
      <c r="AR70" s="196" t="n">
        <v>945</v>
      </c>
      <c r="AS70" s="101" t="e">
        <f aca="false">AO70-AQ70</f>
        <v>#REF!</v>
      </c>
      <c r="AT70" s="101" t="n">
        <v>10000</v>
      </c>
      <c r="AU70" s="101" t="n">
        <f aca="false">AT70</f>
        <v>10000</v>
      </c>
      <c r="AV70" s="101"/>
      <c r="AW70" s="19" t="s">
        <v>658</v>
      </c>
      <c r="AX70" s="95" t="s">
        <v>659</v>
      </c>
      <c r="AY70" s="119" t="s">
        <v>660</v>
      </c>
      <c r="AZ70" s="101" t="s">
        <v>260</v>
      </c>
      <c r="BA70" s="102" t="s">
        <v>243</v>
      </c>
      <c r="BB70" s="120" t="s">
        <v>229</v>
      </c>
      <c r="BC70" s="120" t="s">
        <v>261</v>
      </c>
      <c r="BD70" s="120" t="s">
        <v>661</v>
      </c>
      <c r="BE70" s="120" t="s">
        <v>229</v>
      </c>
      <c r="BF70" s="121" t="s">
        <v>662</v>
      </c>
      <c r="BG70" s="121" t="n">
        <v>50000</v>
      </c>
      <c r="BH70" s="107" t="n">
        <v>0.6</v>
      </c>
      <c r="BI70" s="124" t="n">
        <v>0</v>
      </c>
      <c r="BJ70" s="109" t="s">
        <v>663</v>
      </c>
      <c r="BK70" s="110" t="s">
        <v>223</v>
      </c>
      <c r="BL70" s="111" t="s">
        <v>235</v>
      </c>
      <c r="BM70" s="112" t="s">
        <v>223</v>
      </c>
      <c r="BN70" s="112"/>
      <c r="BO70" s="113"/>
    </row>
    <row r="71" customFormat="false" ht="40.5" hidden="false" customHeight="true" outlineLevel="0" collapsed="false">
      <c r="A71" s="93" t="n">
        <v>51</v>
      </c>
      <c r="B71" s="93" t="n">
        <v>51</v>
      </c>
      <c r="C71" s="93" t="n">
        <v>47</v>
      </c>
      <c r="D71" s="93" t="n">
        <v>89</v>
      </c>
      <c r="E71" s="94" t="n">
        <v>109</v>
      </c>
      <c r="F71" s="114" t="s">
        <v>159</v>
      </c>
      <c r="G71" s="114" t="s">
        <v>160</v>
      </c>
      <c r="H71" s="114" t="s">
        <v>656</v>
      </c>
      <c r="I71" s="96" t="s">
        <v>161</v>
      </c>
      <c r="J71" s="96" t="s">
        <v>664</v>
      </c>
      <c r="K71" s="96" t="s">
        <v>88</v>
      </c>
      <c r="L71" s="95" t="s">
        <v>223</v>
      </c>
      <c r="M71" s="95" t="s">
        <v>88</v>
      </c>
      <c r="N71" s="31" t="s">
        <v>224</v>
      </c>
      <c r="O71" s="31" t="s">
        <v>338</v>
      </c>
      <c r="P71" s="115" t="n">
        <f aca="false">SUM(Q71:T71)</f>
        <v>5.435</v>
      </c>
      <c r="Q71" s="115" t="n">
        <v>5.435</v>
      </c>
      <c r="R71" s="115"/>
      <c r="S71" s="115"/>
      <c r="T71" s="115"/>
      <c r="U71" s="115"/>
      <c r="V71" s="115"/>
      <c r="W71" s="115"/>
      <c r="X71" s="115"/>
      <c r="Y71" s="202" t="n">
        <v>2022</v>
      </c>
      <c r="Z71" s="202" t="n">
        <v>2024</v>
      </c>
      <c r="AA71" s="21" t="n">
        <v>23574.5</v>
      </c>
      <c r="AB71" s="252" t="n">
        <v>2200</v>
      </c>
      <c r="AC71" s="252" t="n">
        <v>2200</v>
      </c>
      <c r="AD71" s="19" t="n">
        <v>4000</v>
      </c>
      <c r="AE71" s="98" t="n">
        <v>23575</v>
      </c>
      <c r="AF71" s="19" t="n">
        <v>4000</v>
      </c>
      <c r="AG71" s="98" t="n">
        <v>2989</v>
      </c>
      <c r="AH71" s="253"/>
      <c r="AI71" s="99" t="n">
        <v>2989</v>
      </c>
      <c r="AJ71" s="17"/>
      <c r="AK71" s="101" t="n">
        <f aca="false">ROUND(Q71*350,0)</f>
        <v>1902</v>
      </c>
      <c r="AL71" s="101"/>
      <c r="AM71" s="101"/>
      <c r="AN71" s="101" t="e">
        <f aca="false">#REF!</f>
        <v>#REF!</v>
      </c>
      <c r="AO71" s="101" t="e">
        <f aca="false">ROUND(MIN(AN71,AA71*0.8-AK71),0)</f>
        <v>#REF!</v>
      </c>
      <c r="AP71" s="100" t="e">
        <f aca="false">(AK71+AO71)/AA71</f>
        <v>#REF!</v>
      </c>
      <c r="AQ71" s="17"/>
      <c r="AR71" s="218"/>
      <c r="AS71" s="101" t="e">
        <f aca="false">AO71-AQ71</f>
        <v>#REF!</v>
      </c>
      <c r="AT71" s="101" t="n">
        <v>1500</v>
      </c>
      <c r="AU71" s="101"/>
      <c r="AV71" s="101" t="n">
        <f aca="false">AT71</f>
        <v>1500</v>
      </c>
      <c r="AW71" s="19" t="s">
        <v>665</v>
      </c>
      <c r="AX71" s="19" t="s">
        <v>666</v>
      </c>
      <c r="AY71" s="120" t="s">
        <v>667</v>
      </c>
      <c r="AZ71" s="101" t="s">
        <v>260</v>
      </c>
      <c r="BA71" s="102" t="s">
        <v>243</v>
      </c>
      <c r="BB71" s="120" t="s">
        <v>534</v>
      </c>
      <c r="BC71" s="120" t="s">
        <v>261</v>
      </c>
      <c r="BD71" s="120" t="s">
        <v>661</v>
      </c>
      <c r="BE71" s="104" t="s">
        <v>229</v>
      </c>
      <c r="BF71" s="121" t="s">
        <v>668</v>
      </c>
      <c r="BG71" s="121" t="n">
        <v>2000</v>
      </c>
      <c r="BH71" s="107" t="n">
        <v>0.1</v>
      </c>
      <c r="BI71" s="124" t="n">
        <v>0</v>
      </c>
      <c r="BJ71" s="109"/>
      <c r="BK71" s="112" t="s">
        <v>223</v>
      </c>
      <c r="BL71" s="111" t="s">
        <v>235</v>
      </c>
      <c r="BM71" s="112" t="s">
        <v>223</v>
      </c>
      <c r="BN71" s="112"/>
      <c r="BO71" s="125" t="s">
        <v>223</v>
      </c>
    </row>
    <row r="72" s="267" customFormat="true" ht="35" hidden="false" customHeight="true" outlineLevel="0" collapsed="false">
      <c r="A72" s="254" t="s">
        <v>669</v>
      </c>
      <c r="B72" s="254"/>
      <c r="C72" s="254"/>
      <c r="D72" s="254"/>
      <c r="E72" s="254"/>
      <c r="F72" s="254"/>
      <c r="G72" s="254"/>
      <c r="H72" s="254"/>
      <c r="I72" s="254"/>
      <c r="J72" s="254"/>
      <c r="K72" s="254"/>
      <c r="L72" s="254"/>
      <c r="M72" s="254"/>
      <c r="N72" s="254"/>
      <c r="O72" s="254"/>
      <c r="P72" s="255"/>
      <c r="Q72" s="255"/>
      <c r="R72" s="255"/>
      <c r="S72" s="255"/>
      <c r="T72" s="255"/>
      <c r="U72" s="255"/>
      <c r="V72" s="255"/>
      <c r="W72" s="255"/>
      <c r="X72" s="255"/>
      <c r="Y72" s="255"/>
      <c r="Z72" s="255"/>
      <c r="AA72" s="255"/>
      <c r="AB72" s="255"/>
      <c r="AC72" s="255"/>
      <c r="AD72" s="255"/>
      <c r="AE72" s="255"/>
      <c r="AF72" s="255"/>
      <c r="AG72" s="255"/>
      <c r="AH72" s="255"/>
      <c r="AI72" s="255"/>
      <c r="AJ72" s="256"/>
      <c r="AK72" s="256"/>
      <c r="AL72" s="256"/>
      <c r="AM72" s="256"/>
      <c r="AN72" s="256"/>
      <c r="AO72" s="256"/>
      <c r="AP72" s="256"/>
      <c r="AQ72" s="256"/>
      <c r="AR72" s="256"/>
      <c r="AS72" s="256"/>
      <c r="AT72" s="256"/>
      <c r="AU72" s="256"/>
      <c r="AV72" s="256"/>
      <c r="AW72" s="257"/>
      <c r="AX72" s="258"/>
      <c r="AY72" s="259"/>
      <c r="AZ72" s="255"/>
      <c r="BA72" s="260"/>
      <c r="BB72" s="261"/>
      <c r="BC72" s="261"/>
      <c r="BD72" s="261"/>
      <c r="BE72" s="261"/>
      <c r="BF72" s="261"/>
      <c r="BG72" s="261"/>
      <c r="BH72" s="262"/>
      <c r="BI72" s="261"/>
      <c r="BJ72" s="261"/>
      <c r="BK72" s="263"/>
      <c r="BL72" s="264"/>
      <c r="BM72" s="265"/>
      <c r="BN72" s="265"/>
      <c r="BO72" s="266"/>
    </row>
    <row r="73" s="267" customFormat="true" ht="35" hidden="false" customHeight="true" outlineLevel="0" collapsed="false">
      <c r="A73" s="268"/>
      <c r="B73" s="268"/>
      <c r="C73" s="268" t="n">
        <v>36</v>
      </c>
      <c r="D73" s="268" t="n">
        <v>9</v>
      </c>
      <c r="E73" s="269" t="n">
        <v>83</v>
      </c>
      <c r="F73" s="270" t="s">
        <v>21</v>
      </c>
      <c r="G73" s="270" t="s">
        <v>670</v>
      </c>
      <c r="H73" s="271" t="s">
        <v>220</v>
      </c>
      <c r="I73" s="272" t="s">
        <v>671</v>
      </c>
      <c r="J73" s="272" t="s">
        <v>672</v>
      </c>
      <c r="K73" s="272" t="s">
        <v>27</v>
      </c>
      <c r="L73" s="272"/>
      <c r="M73" s="271" t="s">
        <v>78</v>
      </c>
      <c r="N73" s="273" t="s">
        <v>268</v>
      </c>
      <c r="O73" s="273"/>
      <c r="P73" s="274" t="n">
        <v>6.68</v>
      </c>
      <c r="Q73" s="275" t="n">
        <v>6.68</v>
      </c>
      <c r="R73" s="271"/>
      <c r="S73" s="271"/>
      <c r="T73" s="276"/>
      <c r="U73" s="277" t="s">
        <v>673</v>
      </c>
      <c r="V73" s="277" t="n">
        <f aca="false">5300*2*12.5</f>
        <v>132500</v>
      </c>
      <c r="W73" s="277"/>
      <c r="X73" s="278" t="n">
        <v>5.3</v>
      </c>
      <c r="Y73" s="277" t="n">
        <v>2015</v>
      </c>
      <c r="Z73" s="277" t="n">
        <v>2023</v>
      </c>
      <c r="AA73" s="279" t="n">
        <v>570591</v>
      </c>
      <c r="AB73" s="279"/>
      <c r="AC73" s="279"/>
      <c r="AD73" s="277" t="n">
        <v>29103</v>
      </c>
      <c r="AE73" s="277" t="n">
        <v>670000</v>
      </c>
      <c r="AF73" s="277" t="n">
        <v>29103</v>
      </c>
      <c r="AG73" s="277" t="n">
        <v>29103</v>
      </c>
      <c r="AH73" s="277" t="n">
        <v>26000</v>
      </c>
      <c r="AI73" s="279" t="n">
        <v>3103</v>
      </c>
      <c r="AJ73" s="277" t="n">
        <v>2021</v>
      </c>
      <c r="AK73" s="280"/>
      <c r="AL73" s="280"/>
      <c r="AM73" s="280"/>
      <c r="AN73" s="280"/>
      <c r="AO73" s="280" t="n">
        <v>29103</v>
      </c>
      <c r="AP73" s="281" t="n">
        <f aca="false">(AK73+AO73)/AA73</f>
        <v>0.0510050105942786</v>
      </c>
      <c r="AQ73" s="277" t="n">
        <v>26000</v>
      </c>
      <c r="AR73" s="191"/>
      <c r="AS73" s="280" t="n">
        <f aca="false">AO73-AQ73</f>
        <v>3103</v>
      </c>
      <c r="AT73" s="101" t="n">
        <v>0</v>
      </c>
      <c r="AU73" s="101"/>
      <c r="AV73" s="101"/>
      <c r="AW73" s="19" t="s">
        <v>674</v>
      </c>
      <c r="AX73" s="271" t="s">
        <v>675</v>
      </c>
      <c r="AY73" s="270" t="s">
        <v>676</v>
      </c>
      <c r="AZ73" s="282" t="s">
        <v>323</v>
      </c>
      <c r="BA73" s="283"/>
      <c r="BB73" s="284" t="s">
        <v>229</v>
      </c>
      <c r="BC73" s="284"/>
      <c r="BD73" s="284" t="s">
        <v>229</v>
      </c>
      <c r="BE73" s="284"/>
      <c r="BF73" s="284"/>
      <c r="BG73" s="284" t="n">
        <f aca="false">AE73-AG73</f>
        <v>640897</v>
      </c>
      <c r="BH73" s="285" t="n">
        <v>1</v>
      </c>
      <c r="BI73" s="284" t="n">
        <v>6.7</v>
      </c>
      <c r="BJ73" s="284" t="s">
        <v>677</v>
      </c>
      <c r="BK73" s="263"/>
      <c r="BL73" s="264"/>
      <c r="BM73" s="286" t="s">
        <v>672</v>
      </c>
      <c r="BN73" s="286"/>
      <c r="BO73" s="287"/>
    </row>
    <row r="74" s="267" customFormat="true" ht="43.9" hidden="false" customHeight="true" outlineLevel="0" collapsed="false">
      <c r="A74" s="268" t="n">
        <v>6</v>
      </c>
      <c r="B74" s="268"/>
      <c r="C74" s="268" t="n">
        <v>4</v>
      </c>
      <c r="D74" s="268" t="n">
        <v>8</v>
      </c>
      <c r="E74" s="269" t="n">
        <v>80</v>
      </c>
      <c r="F74" s="271" t="s">
        <v>21</v>
      </c>
      <c r="G74" s="271" t="s">
        <v>28</v>
      </c>
      <c r="H74" s="271" t="s">
        <v>220</v>
      </c>
      <c r="I74" s="288" t="s">
        <v>678</v>
      </c>
      <c r="J74" s="288" t="s">
        <v>679</v>
      </c>
      <c r="K74" s="288" t="s">
        <v>27</v>
      </c>
      <c r="L74" s="288"/>
      <c r="M74" s="271" t="s">
        <v>78</v>
      </c>
      <c r="N74" s="273" t="s">
        <v>268</v>
      </c>
      <c r="O74" s="273"/>
      <c r="P74" s="274" t="n">
        <f aca="false">SUM(Q74:T74)</f>
        <v>10.858</v>
      </c>
      <c r="Q74" s="271" t="n">
        <v>10.858</v>
      </c>
      <c r="R74" s="271"/>
      <c r="S74" s="271"/>
      <c r="T74" s="271"/>
      <c r="U74" s="271"/>
      <c r="V74" s="271"/>
      <c r="W74" s="271"/>
      <c r="X74" s="271"/>
      <c r="Y74" s="271" t="n">
        <v>2022</v>
      </c>
      <c r="Z74" s="271" t="n">
        <v>2024</v>
      </c>
      <c r="AA74" s="279" t="n">
        <v>211963.72</v>
      </c>
      <c r="AB74" s="279"/>
      <c r="AC74" s="279"/>
      <c r="AD74" s="271" t="n">
        <v>94614</v>
      </c>
      <c r="AE74" s="289" t="n">
        <v>222827</v>
      </c>
      <c r="AF74" s="271" t="n">
        <v>94614</v>
      </c>
      <c r="AG74" s="289" t="n">
        <v>54290</v>
      </c>
      <c r="AH74" s="271" t="n">
        <v>41260</v>
      </c>
      <c r="AI74" s="279" t="n">
        <v>13030</v>
      </c>
      <c r="AJ74" s="271" t="n">
        <v>2021</v>
      </c>
      <c r="AK74" s="282"/>
      <c r="AL74" s="282"/>
      <c r="AM74" s="282"/>
      <c r="AN74" s="282" t="n">
        <f aca="false">Q74*5000</f>
        <v>54290</v>
      </c>
      <c r="AO74" s="282" t="n">
        <f aca="false">ROUND(MIN(AN74,AA74*0.8-AK74),0)</f>
        <v>54290</v>
      </c>
      <c r="AP74" s="281" t="n">
        <f aca="false">(AK74+AO74)/AA74</f>
        <v>0.256128737502814</v>
      </c>
      <c r="AQ74" s="282" t="n">
        <v>32161</v>
      </c>
      <c r="AR74" s="101"/>
      <c r="AS74" s="282" t="n">
        <f aca="false">AO74-AQ74</f>
        <v>22129</v>
      </c>
      <c r="AT74" s="101"/>
      <c r="AU74" s="101"/>
      <c r="AV74" s="101"/>
      <c r="AW74" s="19" t="s">
        <v>680</v>
      </c>
      <c r="AX74" s="271" t="s">
        <v>681</v>
      </c>
      <c r="AY74" s="270" t="s">
        <v>682</v>
      </c>
      <c r="AZ74" s="282" t="s">
        <v>242</v>
      </c>
      <c r="BA74" s="283"/>
      <c r="BB74" s="284" t="s">
        <v>229</v>
      </c>
      <c r="BC74" s="284"/>
      <c r="BD74" s="284" t="s">
        <v>683</v>
      </c>
      <c r="BE74" s="284"/>
      <c r="BF74" s="284"/>
      <c r="BG74" s="284" t="n">
        <v>100000</v>
      </c>
      <c r="BH74" s="285" t="n">
        <v>0.6</v>
      </c>
      <c r="BI74" s="290" t="s">
        <v>233</v>
      </c>
      <c r="BJ74" s="284"/>
      <c r="BK74" s="263"/>
      <c r="BL74" s="291" t="s">
        <v>235</v>
      </c>
      <c r="BM74" s="286" t="s">
        <v>223</v>
      </c>
      <c r="BN74" s="286"/>
      <c r="BO74" s="266"/>
    </row>
    <row r="75" s="267" customFormat="true" ht="43.9" hidden="false" customHeight="true" outlineLevel="0" collapsed="false">
      <c r="A75" s="268"/>
      <c r="B75" s="268"/>
      <c r="C75" s="268" t="n">
        <v>67</v>
      </c>
      <c r="D75" s="268" t="n">
        <v>97</v>
      </c>
      <c r="E75" s="269" t="n">
        <v>92</v>
      </c>
      <c r="F75" s="271" t="s">
        <v>31</v>
      </c>
      <c r="G75" s="271" t="s">
        <v>34</v>
      </c>
      <c r="H75" s="271" t="s">
        <v>266</v>
      </c>
      <c r="I75" s="288" t="s">
        <v>684</v>
      </c>
      <c r="J75" s="288" t="s">
        <v>685</v>
      </c>
      <c r="K75" s="288" t="s">
        <v>88</v>
      </c>
      <c r="L75" s="288"/>
      <c r="M75" s="271" t="s">
        <v>40</v>
      </c>
      <c r="N75" s="273" t="s">
        <v>224</v>
      </c>
      <c r="O75" s="273"/>
      <c r="P75" s="274" t="n">
        <f aca="false">SUM(Q75:T75)</f>
        <v>6.374</v>
      </c>
      <c r="Q75" s="274"/>
      <c r="R75" s="274"/>
      <c r="S75" s="274" t="n">
        <v>6.374</v>
      </c>
      <c r="T75" s="274"/>
      <c r="U75" s="271"/>
      <c r="V75" s="271"/>
      <c r="W75" s="271"/>
      <c r="X75" s="271"/>
      <c r="Y75" s="292" t="n">
        <v>2023</v>
      </c>
      <c r="Z75" s="292" t="n">
        <v>2024</v>
      </c>
      <c r="AA75" s="279" t="n">
        <v>11282.62</v>
      </c>
      <c r="AB75" s="271"/>
      <c r="AC75" s="279"/>
      <c r="AD75" s="271"/>
      <c r="AE75" s="289" t="n">
        <v>11279.67</v>
      </c>
      <c r="AF75" s="271"/>
      <c r="AG75" s="289" t="n">
        <v>3219.5</v>
      </c>
      <c r="AH75" s="271"/>
      <c r="AI75" s="279" t="n">
        <v>3219.5</v>
      </c>
      <c r="AJ75" s="271"/>
      <c r="AK75" s="282"/>
      <c r="AL75" s="282"/>
      <c r="AM75" s="282"/>
      <c r="AN75" s="282"/>
      <c r="AO75" s="282" t="n">
        <v>3187</v>
      </c>
      <c r="AP75" s="281" t="n">
        <f aca="false">(AM75+AO75)/AE75</f>
        <v>0.282543726899812</v>
      </c>
      <c r="AQ75" s="271"/>
      <c r="AR75" s="282" t="n">
        <f aca="false">AO75-AQ75</f>
        <v>3187</v>
      </c>
      <c r="AS75" s="282"/>
      <c r="AT75" s="282" t="n">
        <v>1000</v>
      </c>
      <c r="AU75" s="282"/>
      <c r="AV75" s="282" t="n">
        <f aca="false">AT75</f>
        <v>1000</v>
      </c>
      <c r="AW75" s="271" t="s">
        <v>686</v>
      </c>
      <c r="AX75" s="293" t="s">
        <v>597</v>
      </c>
      <c r="AY75" s="270"/>
      <c r="AZ75" s="282" t="s">
        <v>260</v>
      </c>
      <c r="BA75" s="270"/>
      <c r="BB75" s="270" t="s">
        <v>304</v>
      </c>
      <c r="BC75" s="270" t="s">
        <v>304</v>
      </c>
      <c r="BD75" s="270" t="s">
        <v>304</v>
      </c>
      <c r="BE75" s="270" t="s">
        <v>304</v>
      </c>
      <c r="BF75" s="284"/>
      <c r="BG75" s="284" t="n">
        <v>6000</v>
      </c>
      <c r="BH75" s="284" t="n">
        <v>65</v>
      </c>
      <c r="BI75" s="284" t="n">
        <v>4</v>
      </c>
      <c r="BJ75" s="284"/>
      <c r="BK75" s="263"/>
      <c r="BL75" s="294" t="s">
        <v>235</v>
      </c>
      <c r="BM75" s="295" t="s">
        <v>223</v>
      </c>
      <c r="BN75" s="286" t="s">
        <v>687</v>
      </c>
      <c r="BO75" s="266"/>
    </row>
    <row r="76" s="267" customFormat="true" ht="35" hidden="false" customHeight="true" outlineLevel="0" collapsed="false">
      <c r="A76" s="268" t="n">
        <v>63</v>
      </c>
      <c r="B76" s="268"/>
      <c r="C76" s="268" t="n">
        <v>63</v>
      </c>
      <c r="D76" s="268" t="n">
        <v>46</v>
      </c>
      <c r="E76" s="269" t="n">
        <v>101</v>
      </c>
      <c r="F76" s="270" t="s">
        <v>106</v>
      </c>
      <c r="G76" s="270" t="s">
        <v>688</v>
      </c>
      <c r="H76" s="270" t="s">
        <v>556</v>
      </c>
      <c r="I76" s="288" t="s">
        <v>689</v>
      </c>
      <c r="J76" s="288" t="s">
        <v>690</v>
      </c>
      <c r="K76" s="288" t="s">
        <v>24</v>
      </c>
      <c r="L76" s="288"/>
      <c r="M76" s="271" t="s">
        <v>24</v>
      </c>
      <c r="N76" s="273" t="s">
        <v>268</v>
      </c>
      <c r="O76" s="273"/>
      <c r="P76" s="274" t="n">
        <f aca="false">SUM(Q76:T76)</f>
        <v>23.7</v>
      </c>
      <c r="Q76" s="274" t="n">
        <v>19.3</v>
      </c>
      <c r="R76" s="274"/>
      <c r="S76" s="274" t="n">
        <v>4.4</v>
      </c>
      <c r="T76" s="274"/>
      <c r="U76" s="274"/>
      <c r="V76" s="274"/>
      <c r="W76" s="274"/>
      <c r="X76" s="274"/>
      <c r="Y76" s="292" t="n">
        <v>2023</v>
      </c>
      <c r="Z76" s="292" t="n">
        <v>2023</v>
      </c>
      <c r="AA76" s="279" t="n">
        <v>17420</v>
      </c>
      <c r="AB76" s="279"/>
      <c r="AC76" s="279"/>
      <c r="AD76" s="271" t="n">
        <v>2000</v>
      </c>
      <c r="AE76" s="289" t="n">
        <v>18184.18</v>
      </c>
      <c r="AF76" s="271" t="n">
        <v>2000</v>
      </c>
      <c r="AG76" s="289" t="n">
        <v>11061.75</v>
      </c>
      <c r="AH76" s="271"/>
      <c r="AI76" s="279" t="n">
        <v>8000</v>
      </c>
      <c r="AJ76" s="271"/>
      <c r="AK76" s="282" t="n">
        <f aca="false">Q76*1200*0.2+S76*600*0.2</f>
        <v>5160</v>
      </c>
      <c r="AL76" s="282"/>
      <c r="AM76" s="282"/>
      <c r="AN76" s="282" t="e">
        <f aca="false">#REF!-AK76</f>
        <v>#VALUE!</v>
      </c>
      <c r="AO76" s="282" t="e">
        <f aca="false">ROUND(MIN(AN76,AA76*0.9-AK76),0)</f>
        <v>#VALUE!</v>
      </c>
      <c r="AP76" s="281" t="e">
        <f aca="false">(AK76+AO76)/AA76</f>
        <v>#VALUE!</v>
      </c>
      <c r="AQ76" s="271"/>
      <c r="AR76" s="271"/>
      <c r="AS76" s="282" t="e">
        <f aca="false">AO76-AQ76</f>
        <v>#VALUE!</v>
      </c>
      <c r="AT76" s="101" t="e">
        <f aca="false">AS76</f>
        <v>#VALUE!</v>
      </c>
      <c r="AU76" s="101" t="e">
        <f aca="false">AT76</f>
        <v>#VALUE!</v>
      </c>
      <c r="AV76" s="101"/>
      <c r="AW76" s="296"/>
      <c r="AX76" s="297" t="s">
        <v>231</v>
      </c>
      <c r="AY76" s="284"/>
      <c r="AZ76" s="282" t="s">
        <v>260</v>
      </c>
      <c r="BA76" s="283"/>
      <c r="BB76" s="284" t="s">
        <v>304</v>
      </c>
      <c r="BC76" s="284"/>
      <c r="BD76" s="298" t="s">
        <v>231</v>
      </c>
      <c r="BE76" s="298"/>
      <c r="BF76" s="284" t="s">
        <v>691</v>
      </c>
      <c r="BG76" s="284" t="n">
        <v>10000</v>
      </c>
      <c r="BH76" s="284" t="n">
        <v>57</v>
      </c>
      <c r="BI76" s="284" t="n">
        <v>13.6</v>
      </c>
      <c r="BJ76" s="284" t="s">
        <v>692</v>
      </c>
      <c r="BK76" s="263"/>
      <c r="BL76" s="291" t="s">
        <v>235</v>
      </c>
      <c r="BM76" s="286" t="s">
        <v>223</v>
      </c>
      <c r="BN76" s="286" t="s">
        <v>693</v>
      </c>
      <c r="BO76" s="299" t="s">
        <v>264</v>
      </c>
    </row>
    <row r="77" s="267" customFormat="true" ht="35" hidden="false" customHeight="true" outlineLevel="0" collapsed="false">
      <c r="A77" s="268" t="n">
        <v>64</v>
      </c>
      <c r="B77" s="268"/>
      <c r="C77" s="268" t="n">
        <v>64</v>
      </c>
      <c r="D77" s="268" t="n">
        <v>128</v>
      </c>
      <c r="E77" s="269" t="n">
        <v>111</v>
      </c>
      <c r="F77" s="270" t="s">
        <v>159</v>
      </c>
      <c r="G77" s="270" t="s">
        <v>694</v>
      </c>
      <c r="H77" s="270" t="s">
        <v>656</v>
      </c>
      <c r="I77" s="288" t="s">
        <v>695</v>
      </c>
      <c r="J77" s="288" t="s">
        <v>696</v>
      </c>
      <c r="K77" s="288" t="s">
        <v>24</v>
      </c>
      <c r="L77" s="288"/>
      <c r="M77" s="271" t="s">
        <v>24</v>
      </c>
      <c r="N77" s="273" t="s">
        <v>224</v>
      </c>
      <c r="O77" s="273"/>
      <c r="P77" s="274" t="n">
        <f aca="false">SUM(Q77:T77)</f>
        <v>8.67</v>
      </c>
      <c r="Q77" s="274"/>
      <c r="R77" s="274" t="n">
        <v>8.67</v>
      </c>
      <c r="S77" s="274"/>
      <c r="T77" s="274"/>
      <c r="U77" s="274"/>
      <c r="V77" s="274"/>
      <c r="W77" s="274"/>
      <c r="X77" s="274"/>
      <c r="Y77" s="292" t="n">
        <v>2023</v>
      </c>
      <c r="Z77" s="292" t="n">
        <v>2024</v>
      </c>
      <c r="AA77" s="279" t="n">
        <v>2596</v>
      </c>
      <c r="AB77" s="279"/>
      <c r="AC77" s="279"/>
      <c r="AD77" s="271" t="n">
        <v>20</v>
      </c>
      <c r="AE77" s="289" t="n">
        <v>2614</v>
      </c>
      <c r="AF77" s="271" t="n">
        <v>20</v>
      </c>
      <c r="AG77" s="289" t="n">
        <v>1817</v>
      </c>
      <c r="AH77" s="271"/>
      <c r="AI77" s="279" t="n">
        <v>1817</v>
      </c>
      <c r="AJ77" s="271"/>
      <c r="AK77" s="282"/>
      <c r="AL77" s="282"/>
      <c r="AM77" s="282"/>
      <c r="AN77" s="282" t="e">
        <f aca="false">#REF!</f>
        <v>#REF!</v>
      </c>
      <c r="AO77" s="282" t="e">
        <f aca="false">ROUND(MIN(AN77,AA77*0.9-AK77),0)</f>
        <v>#REF!</v>
      </c>
      <c r="AP77" s="281" t="e">
        <f aca="false">(AK77+AO77)/AA77</f>
        <v>#REF!</v>
      </c>
      <c r="AQ77" s="271"/>
      <c r="AR77" s="271"/>
      <c r="AS77" s="282" t="e">
        <f aca="false">AO77-AQ77</f>
        <v>#REF!</v>
      </c>
      <c r="AT77" s="101" t="e">
        <f aca="false">AS77</f>
        <v>#REF!</v>
      </c>
      <c r="AU77" s="101" t="e">
        <f aca="false">AT77</f>
        <v>#REF!</v>
      </c>
      <c r="AV77" s="101"/>
      <c r="AW77" s="206" t="s">
        <v>697</v>
      </c>
      <c r="AX77" s="297" t="s">
        <v>231</v>
      </c>
      <c r="AY77" s="270"/>
      <c r="AZ77" s="282" t="s">
        <v>260</v>
      </c>
      <c r="BA77" s="283"/>
      <c r="BB77" s="300"/>
      <c r="BC77" s="300"/>
      <c r="BD77" s="298" t="s">
        <v>231</v>
      </c>
      <c r="BE77" s="298"/>
      <c r="BF77" s="301" t="s">
        <v>698</v>
      </c>
      <c r="BG77" s="284" t="n">
        <v>1000</v>
      </c>
      <c r="BH77" s="284" t="n">
        <v>50</v>
      </c>
      <c r="BI77" s="284" t="n">
        <v>4</v>
      </c>
      <c r="BJ77" s="284"/>
      <c r="BK77" s="263"/>
      <c r="BL77" s="291" t="s">
        <v>235</v>
      </c>
      <c r="BM77" s="286" t="s">
        <v>223</v>
      </c>
      <c r="BN77" s="286" t="s">
        <v>693</v>
      </c>
      <c r="BO77" s="299" t="s">
        <v>264</v>
      </c>
    </row>
    <row r="78" s="267" customFormat="true" ht="41.15" hidden="false" customHeight="true" outlineLevel="0" collapsed="false">
      <c r="A78" s="268" t="n">
        <v>65</v>
      </c>
      <c r="B78" s="268"/>
      <c r="C78" s="268" t="n">
        <v>65</v>
      </c>
      <c r="D78" s="268" t="n">
        <v>129</v>
      </c>
      <c r="E78" s="269" t="n">
        <v>112</v>
      </c>
      <c r="F78" s="270" t="s">
        <v>159</v>
      </c>
      <c r="G78" s="270" t="s">
        <v>694</v>
      </c>
      <c r="H78" s="270" t="s">
        <v>656</v>
      </c>
      <c r="I78" s="288" t="s">
        <v>699</v>
      </c>
      <c r="J78" s="288" t="s">
        <v>700</v>
      </c>
      <c r="K78" s="288" t="s">
        <v>24</v>
      </c>
      <c r="L78" s="288"/>
      <c r="M78" s="271" t="s">
        <v>24</v>
      </c>
      <c r="N78" s="273" t="s">
        <v>224</v>
      </c>
      <c r="O78" s="273"/>
      <c r="P78" s="274" t="n">
        <f aca="false">SUM(Q78:T78)</f>
        <v>19.061</v>
      </c>
      <c r="Q78" s="274"/>
      <c r="R78" s="274" t="n">
        <v>19.061</v>
      </c>
      <c r="S78" s="274"/>
      <c r="T78" s="274"/>
      <c r="U78" s="274"/>
      <c r="V78" s="274"/>
      <c r="W78" s="274"/>
      <c r="X78" s="274"/>
      <c r="Y78" s="292" t="n">
        <v>2023</v>
      </c>
      <c r="Z78" s="292" t="n">
        <v>2024</v>
      </c>
      <c r="AA78" s="279" t="n">
        <v>5573</v>
      </c>
      <c r="AB78" s="279"/>
      <c r="AC78" s="279"/>
      <c r="AD78" s="271" t="n">
        <v>20</v>
      </c>
      <c r="AE78" s="289" t="n">
        <v>5800</v>
      </c>
      <c r="AF78" s="271" t="n">
        <v>20</v>
      </c>
      <c r="AG78" s="289" t="n">
        <v>4180</v>
      </c>
      <c r="AH78" s="271"/>
      <c r="AI78" s="279" t="n">
        <v>2000</v>
      </c>
      <c r="AJ78" s="271"/>
      <c r="AK78" s="282"/>
      <c r="AL78" s="282"/>
      <c r="AM78" s="282"/>
      <c r="AN78" s="282" t="e">
        <f aca="false">#REF!</f>
        <v>#REF!</v>
      </c>
      <c r="AO78" s="282" t="e">
        <f aca="false">ROUND(MIN(AN78,AA78*0.9-AK78),0)</f>
        <v>#REF!</v>
      </c>
      <c r="AP78" s="281" t="e">
        <f aca="false">(AK78+AO78)/AA78</f>
        <v>#REF!</v>
      </c>
      <c r="AQ78" s="271"/>
      <c r="AR78" s="271"/>
      <c r="AS78" s="282" t="e">
        <f aca="false">AO78-AQ78</f>
        <v>#REF!</v>
      </c>
      <c r="AT78" s="101" t="e">
        <f aca="false">AS78</f>
        <v>#REF!</v>
      </c>
      <c r="AU78" s="101" t="e">
        <f aca="false">AT78</f>
        <v>#REF!</v>
      </c>
      <c r="AV78" s="101"/>
      <c r="AW78" s="206" t="s">
        <v>701</v>
      </c>
      <c r="AX78" s="297" t="s">
        <v>231</v>
      </c>
      <c r="AY78" s="270"/>
      <c r="AZ78" s="282" t="s">
        <v>260</v>
      </c>
      <c r="BA78" s="283"/>
      <c r="BB78" s="284"/>
      <c r="BC78" s="284"/>
      <c r="BD78" s="298" t="s">
        <v>231</v>
      </c>
      <c r="BE78" s="298"/>
      <c r="BF78" s="284" t="s">
        <v>698</v>
      </c>
      <c r="BG78" s="284" t="n">
        <v>500</v>
      </c>
      <c r="BH78" s="284" t="n">
        <v>10</v>
      </c>
      <c r="BI78" s="284" t="n">
        <v>0</v>
      </c>
      <c r="BJ78" s="284"/>
      <c r="BK78" s="263"/>
      <c r="BL78" s="291" t="s">
        <v>235</v>
      </c>
      <c r="BM78" s="286" t="s">
        <v>223</v>
      </c>
      <c r="BN78" s="286" t="s">
        <v>693</v>
      </c>
      <c r="BO78" s="299" t="s">
        <v>264</v>
      </c>
    </row>
    <row r="79" s="267" customFormat="true" ht="35" hidden="false" customHeight="true" outlineLevel="0" collapsed="false">
      <c r="D79" s="268" t="n">
        <v>5</v>
      </c>
      <c r="E79" s="269" t="n">
        <v>61</v>
      </c>
      <c r="F79" s="270" t="s">
        <v>56</v>
      </c>
      <c r="G79" s="270" t="s">
        <v>70</v>
      </c>
      <c r="H79" s="270" t="s">
        <v>70</v>
      </c>
      <c r="I79" s="272" t="s">
        <v>702</v>
      </c>
      <c r="J79" s="272" t="s">
        <v>703</v>
      </c>
      <c r="K79" s="272" t="s">
        <v>88</v>
      </c>
      <c r="L79" s="272"/>
      <c r="M79" s="271" t="s">
        <v>40</v>
      </c>
      <c r="N79" s="273" t="s">
        <v>268</v>
      </c>
      <c r="O79" s="273"/>
      <c r="P79" s="270" t="n">
        <v>7.129</v>
      </c>
      <c r="Q79" s="270"/>
      <c r="R79" s="270"/>
      <c r="S79" s="270" t="n">
        <v>7.129</v>
      </c>
      <c r="T79" s="270"/>
      <c r="U79" s="270"/>
      <c r="V79" s="270"/>
      <c r="W79" s="270"/>
      <c r="X79" s="270"/>
      <c r="Y79" s="270" t="n">
        <v>2022</v>
      </c>
      <c r="Z79" s="270" t="n">
        <v>2024</v>
      </c>
      <c r="AA79" s="279"/>
      <c r="AB79" s="279"/>
      <c r="AC79" s="279"/>
      <c r="AD79" s="270" t="n">
        <v>5200</v>
      </c>
      <c r="AE79" s="302" t="n">
        <v>19149.08</v>
      </c>
      <c r="AF79" s="270" t="n">
        <v>5200</v>
      </c>
      <c r="AG79" s="302" t="n">
        <f aca="false">11808.96*0.3+1336.32*0.25+7.129*800</f>
        <v>9579.968</v>
      </c>
      <c r="AH79" s="270" t="n">
        <v>7442</v>
      </c>
      <c r="AI79" s="279" t="n">
        <f aca="false">AG79-AH79</f>
        <v>2137.968</v>
      </c>
      <c r="AJ79" s="17" t="n">
        <v>2020</v>
      </c>
      <c r="AK79" s="213"/>
      <c r="AL79" s="213"/>
      <c r="AM79" s="213"/>
      <c r="AN79" s="213"/>
      <c r="AO79" s="213" t="n">
        <v>7442</v>
      </c>
      <c r="AP79" s="100" t="n">
        <f aca="false">(AK79+AO79)/AE79</f>
        <v>0.388634858698172</v>
      </c>
      <c r="AQ79" s="17" t="n">
        <v>7442</v>
      </c>
      <c r="AR79" s="17"/>
      <c r="AS79" s="101" t="n">
        <f aca="false">AO79-AQ79</f>
        <v>0</v>
      </c>
      <c r="AT79" s="101" t="n">
        <f aca="false">AS79</f>
        <v>0</v>
      </c>
      <c r="AU79" s="101"/>
      <c r="AV79" s="101"/>
      <c r="AW79" s="17" t="s">
        <v>704</v>
      </c>
      <c r="AX79" s="270" t="s">
        <v>705</v>
      </c>
      <c r="AY79" s="270" t="s">
        <v>706</v>
      </c>
      <c r="AZ79" s="282"/>
      <c r="BA79" s="282"/>
      <c r="BB79" s="270"/>
      <c r="BC79" s="270"/>
      <c r="BD79" s="270"/>
      <c r="BE79" s="270"/>
      <c r="BF79" s="270"/>
      <c r="BG79" s="270" t="n">
        <v>6000</v>
      </c>
      <c r="BH79" s="303" t="n">
        <v>0.6</v>
      </c>
      <c r="BI79" s="270"/>
      <c r="BJ79" s="284"/>
      <c r="BK79" s="263"/>
      <c r="BL79" s="291" t="s">
        <v>235</v>
      </c>
      <c r="BM79" s="286" t="s">
        <v>223</v>
      </c>
      <c r="BN79" s="286" t="s">
        <v>707</v>
      </c>
      <c r="BO79" s="266"/>
    </row>
    <row r="80" s="267" customFormat="true" ht="35" hidden="false" customHeight="true" outlineLevel="0" collapsed="false">
      <c r="D80" s="268" t="n">
        <v>13</v>
      </c>
      <c r="E80" s="269" t="n">
        <v>96</v>
      </c>
      <c r="F80" s="270" t="s">
        <v>106</v>
      </c>
      <c r="G80" s="270" t="s">
        <v>113</v>
      </c>
      <c r="H80" s="270" t="s">
        <v>556</v>
      </c>
      <c r="I80" s="288" t="s">
        <v>708</v>
      </c>
      <c r="J80" s="288" t="s">
        <v>709</v>
      </c>
      <c r="K80" s="288" t="s">
        <v>222</v>
      </c>
      <c r="L80" s="288"/>
      <c r="M80" s="271" t="s">
        <v>78</v>
      </c>
      <c r="N80" s="273" t="s">
        <v>268</v>
      </c>
      <c r="O80" s="273"/>
      <c r="P80" s="274" t="n">
        <v>32.37</v>
      </c>
      <c r="Q80" s="274" t="n">
        <v>32.37</v>
      </c>
      <c r="R80" s="274"/>
      <c r="S80" s="274"/>
      <c r="T80" s="274"/>
      <c r="U80" s="274"/>
      <c r="V80" s="274"/>
      <c r="W80" s="274"/>
      <c r="X80" s="274"/>
      <c r="Y80" s="292" t="n">
        <v>2020</v>
      </c>
      <c r="Z80" s="292" t="n">
        <v>2022</v>
      </c>
      <c r="AA80" s="279"/>
      <c r="AB80" s="279"/>
      <c r="AC80" s="279"/>
      <c r="AD80" s="271" t="n">
        <v>72725</v>
      </c>
      <c r="AE80" s="289" t="n">
        <v>72725</v>
      </c>
      <c r="AF80" s="271" t="n">
        <v>72725</v>
      </c>
      <c r="AG80" s="289" t="n">
        <v>31753.34</v>
      </c>
      <c r="AH80" s="271" t="n">
        <v>8357</v>
      </c>
      <c r="AI80" s="279" t="n">
        <v>23396.34</v>
      </c>
      <c r="AJ80" s="19" t="n">
        <v>2021</v>
      </c>
      <c r="AK80" s="213"/>
      <c r="AL80" s="213"/>
      <c r="AM80" s="213"/>
      <c r="AN80" s="213"/>
      <c r="AO80" s="213" t="n">
        <v>19336</v>
      </c>
      <c r="AP80" s="100" t="n">
        <f aca="false">(AK80+AO80)/AE80</f>
        <v>0.265878308697147</v>
      </c>
      <c r="AQ80" s="101" t="n">
        <v>19336</v>
      </c>
      <c r="AR80" s="101"/>
      <c r="AS80" s="101" t="n">
        <f aca="false">AO80-AQ80</f>
        <v>0</v>
      </c>
      <c r="AT80" s="101" t="n">
        <f aca="false">AS80</f>
        <v>0</v>
      </c>
      <c r="AU80" s="101"/>
      <c r="AV80" s="101"/>
      <c r="AW80" s="19" t="s">
        <v>710</v>
      </c>
      <c r="AX80" s="270" t="s">
        <v>711</v>
      </c>
      <c r="AY80" s="270" t="s">
        <v>712</v>
      </c>
      <c r="AZ80" s="282"/>
      <c r="BA80" s="283"/>
      <c r="BB80" s="284"/>
      <c r="BC80" s="284"/>
      <c r="BD80" s="284"/>
      <c r="BE80" s="284"/>
      <c r="BF80" s="284"/>
      <c r="BG80" s="284"/>
      <c r="BH80" s="284" t="n">
        <v>100</v>
      </c>
      <c r="BI80" s="284" t="n">
        <v>32.37</v>
      </c>
      <c r="BJ80" s="284" t="s">
        <v>713</v>
      </c>
      <c r="BK80" s="263"/>
      <c r="BL80" s="291" t="s">
        <v>235</v>
      </c>
      <c r="BM80" s="286" t="s">
        <v>223</v>
      </c>
      <c r="BN80" s="286" t="s">
        <v>707</v>
      </c>
      <c r="BO80" s="266"/>
    </row>
    <row r="81" s="287" customFormat="true" ht="35" hidden="false" customHeight="true" outlineLevel="0" collapsed="false">
      <c r="D81" s="268" t="n">
        <v>16</v>
      </c>
      <c r="E81" s="269" t="n">
        <v>4</v>
      </c>
      <c r="F81" s="304" t="s">
        <v>46</v>
      </c>
      <c r="G81" s="304" t="s">
        <v>47</v>
      </c>
      <c r="H81" s="304" t="s">
        <v>306</v>
      </c>
      <c r="I81" s="305" t="s">
        <v>714</v>
      </c>
      <c r="J81" s="305" t="s">
        <v>715</v>
      </c>
      <c r="K81" s="305" t="s">
        <v>88</v>
      </c>
      <c r="L81" s="305"/>
      <c r="M81" s="273" t="s">
        <v>40</v>
      </c>
      <c r="N81" s="273" t="s">
        <v>268</v>
      </c>
      <c r="O81" s="273"/>
      <c r="P81" s="274" t="n">
        <v>2.814</v>
      </c>
      <c r="Q81" s="274" t="n">
        <v>2.814</v>
      </c>
      <c r="R81" s="274" t="n">
        <v>0</v>
      </c>
      <c r="S81" s="274"/>
      <c r="T81" s="274"/>
      <c r="U81" s="274"/>
      <c r="V81" s="274"/>
      <c r="W81" s="274"/>
      <c r="X81" s="274"/>
      <c r="Y81" s="306" t="n">
        <v>2022</v>
      </c>
      <c r="Z81" s="306" t="n">
        <v>2023</v>
      </c>
      <c r="AA81" s="279"/>
      <c r="AB81" s="279"/>
      <c r="AC81" s="279"/>
      <c r="AD81" s="282" t="n">
        <v>2000</v>
      </c>
      <c r="AE81" s="289" t="n">
        <v>5937</v>
      </c>
      <c r="AF81" s="282" t="n">
        <v>2000</v>
      </c>
      <c r="AG81" s="289" t="n">
        <v>2814</v>
      </c>
      <c r="AH81" s="282" t="n">
        <v>0</v>
      </c>
      <c r="AI81" s="279" t="n">
        <v>2814</v>
      </c>
      <c r="AJ81" s="101"/>
      <c r="AK81" s="101"/>
      <c r="AL81" s="101"/>
      <c r="AM81" s="101"/>
      <c r="AN81" s="101"/>
      <c r="AO81" s="101" t="e">
        <f aca="false"/>
        <v>#N/A</v>
      </c>
      <c r="AP81" s="100" t="e">
        <f aca="false">(AK81+AO81)/AE81</f>
        <v>#N/A</v>
      </c>
      <c r="AQ81" s="101" t="n">
        <v>0</v>
      </c>
      <c r="AR81" s="101"/>
      <c r="AS81" s="101" t="e">
        <f aca="false">AO81-AQ81</f>
        <v>#N/A</v>
      </c>
      <c r="AT81" s="101" t="n">
        <f aca="false">AI81</f>
        <v>2814</v>
      </c>
      <c r="AU81" s="101"/>
      <c r="AV81" s="101"/>
      <c r="AW81" s="31" t="s">
        <v>716</v>
      </c>
      <c r="AX81" s="273" t="s">
        <v>717</v>
      </c>
      <c r="AY81" s="273" t="s">
        <v>718</v>
      </c>
      <c r="AZ81" s="282"/>
      <c r="BA81" s="283"/>
      <c r="BB81" s="307"/>
      <c r="BC81" s="307"/>
      <c r="BD81" s="307"/>
      <c r="BE81" s="307"/>
      <c r="BF81" s="307"/>
      <c r="BG81" s="284" t="n">
        <v>5937.03</v>
      </c>
      <c r="BH81" s="285" t="n">
        <v>1</v>
      </c>
      <c r="BI81" s="284" t="n">
        <v>2.814</v>
      </c>
      <c r="BJ81" s="308"/>
      <c r="BK81" s="309"/>
      <c r="BL81" s="286"/>
      <c r="BM81" s="286" t="s">
        <v>223</v>
      </c>
      <c r="BN81" s="286"/>
      <c r="BO81" s="266"/>
    </row>
    <row r="82" s="287" customFormat="true" ht="35" hidden="false" customHeight="true" outlineLevel="0" collapsed="false">
      <c r="D82" s="268" t="n">
        <v>17</v>
      </c>
      <c r="E82" s="269" t="n">
        <v>9</v>
      </c>
      <c r="F82" s="304" t="s">
        <v>46</v>
      </c>
      <c r="G82" s="304" t="s">
        <v>49</v>
      </c>
      <c r="H82" s="304" t="s">
        <v>49</v>
      </c>
      <c r="I82" s="305" t="s">
        <v>719</v>
      </c>
      <c r="J82" s="305" t="s">
        <v>720</v>
      </c>
      <c r="K82" s="305" t="s">
        <v>88</v>
      </c>
      <c r="L82" s="305"/>
      <c r="M82" s="273" t="s">
        <v>40</v>
      </c>
      <c r="N82" s="273" t="s">
        <v>268</v>
      </c>
      <c r="O82" s="273"/>
      <c r="P82" s="310" t="n">
        <v>13.14</v>
      </c>
      <c r="Q82" s="310" t="n">
        <v>13.14</v>
      </c>
      <c r="R82" s="310"/>
      <c r="S82" s="310"/>
      <c r="T82" s="310"/>
      <c r="U82" s="310"/>
      <c r="V82" s="310"/>
      <c r="W82" s="310"/>
      <c r="X82" s="310"/>
      <c r="Y82" s="306" t="n">
        <v>2022</v>
      </c>
      <c r="Z82" s="306" t="n">
        <v>2024</v>
      </c>
      <c r="AA82" s="279"/>
      <c r="AB82" s="279"/>
      <c r="AC82" s="279"/>
      <c r="AD82" s="282" t="n">
        <v>18000</v>
      </c>
      <c r="AE82" s="289" t="n">
        <v>27619</v>
      </c>
      <c r="AF82" s="282" t="n">
        <v>18000</v>
      </c>
      <c r="AG82" s="289" t="n">
        <v>7483</v>
      </c>
      <c r="AH82" s="282" t="n">
        <v>0</v>
      </c>
      <c r="AI82" s="279" t="n">
        <v>7483</v>
      </c>
      <c r="AJ82" s="101"/>
      <c r="AK82" s="101"/>
      <c r="AL82" s="101"/>
      <c r="AM82" s="101"/>
      <c r="AN82" s="101"/>
      <c r="AO82" s="101" t="e">
        <f aca="false"/>
        <v>#N/A</v>
      </c>
      <c r="AP82" s="100" t="e">
        <f aca="false">(AK82+AO82)/AE82</f>
        <v>#N/A</v>
      </c>
      <c r="AQ82" s="101" t="n">
        <v>0</v>
      </c>
      <c r="AR82" s="101"/>
      <c r="AS82" s="101" t="e">
        <f aca="false">AO82-AQ82</f>
        <v>#N/A</v>
      </c>
      <c r="AT82" s="101" t="n">
        <f aca="false">AI82</f>
        <v>7483</v>
      </c>
      <c r="AU82" s="101"/>
      <c r="AV82" s="101"/>
      <c r="AW82" s="169" t="s">
        <v>721</v>
      </c>
      <c r="AX82" s="273" t="s">
        <v>722</v>
      </c>
      <c r="AY82" s="311" t="s">
        <v>723</v>
      </c>
      <c r="AZ82" s="282"/>
      <c r="BA82" s="283"/>
      <c r="BB82" s="301"/>
      <c r="BC82" s="301"/>
      <c r="BD82" s="301"/>
      <c r="BE82" s="301"/>
      <c r="BF82" s="301"/>
      <c r="BG82" s="284" t="n">
        <v>7500</v>
      </c>
      <c r="BH82" s="285" t="n">
        <v>0.9</v>
      </c>
      <c r="BI82" s="284" t="n">
        <v>5</v>
      </c>
      <c r="BJ82" s="312" t="s">
        <v>724</v>
      </c>
      <c r="BK82" s="309"/>
      <c r="BL82" s="286"/>
      <c r="BM82" s="286" t="s">
        <v>223</v>
      </c>
      <c r="BN82" s="286"/>
      <c r="BO82" s="266"/>
    </row>
    <row r="83" s="267" customFormat="true" ht="35" hidden="false" customHeight="true" outlineLevel="0" collapsed="false">
      <c r="D83" s="268" t="n">
        <v>23</v>
      </c>
      <c r="E83" s="269" t="n">
        <v>124</v>
      </c>
      <c r="F83" s="271" t="s">
        <v>124</v>
      </c>
      <c r="G83" s="271" t="s">
        <v>132</v>
      </c>
      <c r="H83" s="271" t="s">
        <v>132</v>
      </c>
      <c r="I83" s="288" t="s">
        <v>725</v>
      </c>
      <c r="J83" s="288" t="s">
        <v>725</v>
      </c>
      <c r="K83" s="288" t="s">
        <v>27</v>
      </c>
      <c r="L83" s="288"/>
      <c r="M83" s="271" t="s">
        <v>726</v>
      </c>
      <c r="N83" s="273" t="s">
        <v>268</v>
      </c>
      <c r="O83" s="273"/>
      <c r="P83" s="313" t="n">
        <v>12.708</v>
      </c>
      <c r="Q83" s="313" t="n">
        <v>12.708</v>
      </c>
      <c r="R83" s="313"/>
      <c r="S83" s="313"/>
      <c r="T83" s="313"/>
      <c r="U83" s="313"/>
      <c r="V83" s="313"/>
      <c r="W83" s="313"/>
      <c r="X83" s="313"/>
      <c r="Y83" s="313" t="n">
        <v>2023</v>
      </c>
      <c r="Z83" s="313" t="n">
        <v>2025</v>
      </c>
      <c r="AA83" s="279"/>
      <c r="AB83" s="279"/>
      <c r="AC83" s="279"/>
      <c r="AD83" s="314" t="n">
        <v>1000</v>
      </c>
      <c r="AE83" s="314" t="n">
        <v>118600</v>
      </c>
      <c r="AF83" s="314" t="n">
        <v>1000</v>
      </c>
      <c r="AG83" s="314" t="n">
        <v>33125</v>
      </c>
      <c r="AH83" s="313"/>
      <c r="AI83" s="279" t="n">
        <v>33125</v>
      </c>
      <c r="AJ83" s="25"/>
      <c r="AK83" s="101"/>
      <c r="AL83" s="101"/>
      <c r="AM83" s="101"/>
      <c r="AN83" s="101"/>
      <c r="AO83" s="101" t="e">
        <f aca="false"/>
        <v>#N/A</v>
      </c>
      <c r="AP83" s="100" t="e">
        <f aca="false">(AK83+AO83)/AE83</f>
        <v>#N/A</v>
      </c>
      <c r="AQ83" s="25"/>
      <c r="AR83" s="25"/>
      <c r="AS83" s="101" t="e">
        <f aca="false">AO83-AQ83</f>
        <v>#N/A</v>
      </c>
      <c r="AT83" s="101" t="e">
        <f aca="false">AS83/3</f>
        <v>#N/A</v>
      </c>
      <c r="AU83" s="101"/>
      <c r="AV83" s="101"/>
      <c r="AW83" s="19" t="s">
        <v>727</v>
      </c>
      <c r="AX83" s="271" t="s">
        <v>261</v>
      </c>
      <c r="AY83" s="271" t="s">
        <v>261</v>
      </c>
      <c r="AZ83" s="282"/>
      <c r="BA83" s="282"/>
      <c r="BB83" s="271"/>
      <c r="BC83" s="271"/>
      <c r="BD83" s="271"/>
      <c r="BE83" s="271"/>
      <c r="BF83" s="271"/>
      <c r="BG83" s="313" t="n">
        <v>35000</v>
      </c>
      <c r="BH83" s="313" t="n">
        <v>30</v>
      </c>
      <c r="BI83" s="313" t="n">
        <v>5</v>
      </c>
      <c r="BJ83" s="315"/>
      <c r="BK83" s="316"/>
      <c r="BL83" s="264"/>
      <c r="BM83" s="286" t="s">
        <v>223</v>
      </c>
      <c r="BN83" s="286"/>
      <c r="BO83" s="266"/>
    </row>
    <row r="84" s="317" customFormat="true" ht="35" hidden="false" customHeight="true" outlineLevel="0" collapsed="false">
      <c r="D84" s="268" t="n">
        <v>24</v>
      </c>
      <c r="E84" s="269" t="n">
        <v>70</v>
      </c>
      <c r="F84" s="270" t="s">
        <v>135</v>
      </c>
      <c r="G84" s="270" t="s">
        <v>728</v>
      </c>
      <c r="H84" s="270" t="s">
        <v>628</v>
      </c>
      <c r="I84" s="288" t="s">
        <v>139</v>
      </c>
      <c r="J84" s="288" t="s">
        <v>729</v>
      </c>
      <c r="K84" s="288" t="s">
        <v>88</v>
      </c>
      <c r="L84" s="288"/>
      <c r="M84" s="271" t="s">
        <v>45</v>
      </c>
      <c r="N84" s="273" t="s">
        <v>268</v>
      </c>
      <c r="O84" s="273"/>
      <c r="P84" s="318" t="n">
        <v>22.9</v>
      </c>
      <c r="Q84" s="318"/>
      <c r="R84" s="318"/>
      <c r="S84" s="318" t="n">
        <v>22.9</v>
      </c>
      <c r="T84" s="318"/>
      <c r="U84" s="318"/>
      <c r="V84" s="318"/>
      <c r="W84" s="318"/>
      <c r="X84" s="318"/>
      <c r="Y84" s="292" t="n">
        <v>2023</v>
      </c>
      <c r="Z84" s="292" t="n">
        <v>2026</v>
      </c>
      <c r="AA84" s="279"/>
      <c r="AB84" s="279"/>
      <c r="AC84" s="279"/>
      <c r="AD84" s="271"/>
      <c r="AE84" s="289" t="n">
        <v>42869</v>
      </c>
      <c r="AF84" s="271"/>
      <c r="AG84" s="289" t="n">
        <v>17175</v>
      </c>
      <c r="AH84" s="271"/>
      <c r="AI84" s="279" t="n">
        <v>10000</v>
      </c>
      <c r="AJ84" s="19"/>
      <c r="AK84" s="101"/>
      <c r="AL84" s="101"/>
      <c r="AM84" s="101"/>
      <c r="AN84" s="101"/>
      <c r="AO84" s="101" t="e">
        <f aca="false"/>
        <v>#N/A</v>
      </c>
      <c r="AP84" s="100" t="e">
        <f aca="false">(AK84+AO84)/AE84</f>
        <v>#N/A</v>
      </c>
      <c r="AQ84" s="19"/>
      <c r="AR84" s="19"/>
      <c r="AS84" s="101" t="e">
        <f aca="false">AO84-AQ84</f>
        <v>#N/A</v>
      </c>
      <c r="AT84" s="101" t="e">
        <f aca="false">AS84/4</f>
        <v>#N/A</v>
      </c>
      <c r="AU84" s="101"/>
      <c r="AV84" s="101"/>
      <c r="AW84" s="19" t="s">
        <v>730</v>
      </c>
      <c r="AX84" s="271"/>
      <c r="AY84" s="270"/>
      <c r="AZ84" s="282"/>
      <c r="BA84" s="283"/>
      <c r="BB84" s="284"/>
      <c r="BC84" s="284"/>
      <c r="BD84" s="284"/>
      <c r="BE84" s="284"/>
      <c r="BF84" s="284"/>
      <c r="BG84" s="284" t="n">
        <v>10000</v>
      </c>
      <c r="BH84" s="284" t="n">
        <v>23.3</v>
      </c>
      <c r="BI84" s="284"/>
      <c r="BJ84" s="284"/>
      <c r="BK84" s="263"/>
      <c r="BL84" s="291" t="s">
        <v>235</v>
      </c>
      <c r="BM84" s="286" t="s">
        <v>223</v>
      </c>
      <c r="BN84" s="286"/>
      <c r="BO84" s="266"/>
    </row>
    <row r="85" s="317" customFormat="true" ht="35" hidden="false" customHeight="true" outlineLevel="0" collapsed="false">
      <c r="D85" s="268" t="n">
        <v>25</v>
      </c>
      <c r="E85" s="269" t="n">
        <v>71</v>
      </c>
      <c r="F85" s="270" t="s">
        <v>135</v>
      </c>
      <c r="G85" s="270" t="s">
        <v>728</v>
      </c>
      <c r="H85" s="270" t="s">
        <v>628</v>
      </c>
      <c r="I85" s="288" t="s">
        <v>731</v>
      </c>
      <c r="J85" s="288" t="s">
        <v>732</v>
      </c>
      <c r="K85" s="288" t="s">
        <v>27</v>
      </c>
      <c r="L85" s="288"/>
      <c r="M85" s="271" t="s">
        <v>45</v>
      </c>
      <c r="N85" s="273" t="s">
        <v>268</v>
      </c>
      <c r="O85" s="273"/>
      <c r="P85" s="274" t="n">
        <v>35</v>
      </c>
      <c r="Q85" s="274"/>
      <c r="R85" s="274"/>
      <c r="S85" s="274" t="n">
        <v>35</v>
      </c>
      <c r="T85" s="274"/>
      <c r="U85" s="274"/>
      <c r="V85" s="274"/>
      <c r="W85" s="274"/>
      <c r="X85" s="274"/>
      <c r="Y85" s="292" t="n">
        <v>2023</v>
      </c>
      <c r="Z85" s="292" t="n">
        <v>2027</v>
      </c>
      <c r="AA85" s="279"/>
      <c r="AB85" s="279"/>
      <c r="AC85" s="279"/>
      <c r="AD85" s="271"/>
      <c r="AE85" s="289" t="n">
        <v>67979</v>
      </c>
      <c r="AF85" s="271"/>
      <c r="AG85" s="289" t="n">
        <v>26250</v>
      </c>
      <c r="AH85" s="271"/>
      <c r="AI85" s="279" t="n">
        <v>5000</v>
      </c>
      <c r="AJ85" s="19"/>
      <c r="AK85" s="101"/>
      <c r="AL85" s="101"/>
      <c r="AM85" s="101"/>
      <c r="AN85" s="101"/>
      <c r="AO85" s="101" t="e">
        <f aca="false"/>
        <v>#N/A</v>
      </c>
      <c r="AP85" s="100" t="e">
        <f aca="false">(AK85+AO85)/AE85</f>
        <v>#N/A</v>
      </c>
      <c r="AQ85" s="19"/>
      <c r="AR85" s="19"/>
      <c r="AS85" s="101" t="e">
        <f aca="false">AO85-AQ85</f>
        <v>#N/A</v>
      </c>
      <c r="AT85" s="101" t="n">
        <f aca="false">AI85</f>
        <v>5000</v>
      </c>
      <c r="AU85" s="101"/>
      <c r="AV85" s="101"/>
      <c r="AW85" s="19" t="s">
        <v>733</v>
      </c>
      <c r="AX85" s="271"/>
      <c r="AY85" s="270"/>
      <c r="AZ85" s="282"/>
      <c r="BA85" s="283"/>
      <c r="BB85" s="284"/>
      <c r="BC85" s="284"/>
      <c r="BD85" s="284"/>
      <c r="BE85" s="284"/>
      <c r="BF85" s="284"/>
      <c r="BG85" s="284" t="n">
        <v>5000</v>
      </c>
      <c r="BH85" s="284" t="n">
        <v>7.4</v>
      </c>
      <c r="BI85" s="284"/>
      <c r="BJ85" s="284"/>
      <c r="BK85" s="263"/>
      <c r="BL85" s="264"/>
      <c r="BM85" s="286" t="s">
        <v>223</v>
      </c>
      <c r="BN85" s="286"/>
      <c r="BO85" s="266"/>
    </row>
    <row r="86" s="317" customFormat="true" ht="35" hidden="false" customHeight="true" outlineLevel="0" collapsed="false">
      <c r="D86" s="268" t="n">
        <v>26</v>
      </c>
      <c r="E86" s="269" t="n">
        <v>72</v>
      </c>
      <c r="F86" s="270" t="s">
        <v>135</v>
      </c>
      <c r="G86" s="270" t="s">
        <v>734</v>
      </c>
      <c r="H86" s="270" t="s">
        <v>628</v>
      </c>
      <c r="I86" s="288" t="s">
        <v>141</v>
      </c>
      <c r="J86" s="288" t="s">
        <v>735</v>
      </c>
      <c r="K86" s="288" t="s">
        <v>88</v>
      </c>
      <c r="L86" s="288"/>
      <c r="M86" s="271" t="s">
        <v>45</v>
      </c>
      <c r="N86" s="273" t="s">
        <v>268</v>
      </c>
      <c r="O86" s="273"/>
      <c r="P86" s="318" t="n">
        <v>13.1</v>
      </c>
      <c r="Q86" s="318"/>
      <c r="R86" s="318"/>
      <c r="S86" s="318" t="n">
        <v>13.1</v>
      </c>
      <c r="T86" s="318"/>
      <c r="U86" s="318"/>
      <c r="V86" s="318"/>
      <c r="W86" s="318"/>
      <c r="X86" s="318"/>
      <c r="Y86" s="292" t="n">
        <v>2023</v>
      </c>
      <c r="Z86" s="292" t="n">
        <v>2026</v>
      </c>
      <c r="AA86" s="279"/>
      <c r="AB86" s="279"/>
      <c r="AC86" s="279"/>
      <c r="AD86" s="271"/>
      <c r="AE86" s="289" t="n">
        <v>24767</v>
      </c>
      <c r="AF86" s="271"/>
      <c r="AG86" s="289" t="n">
        <v>9825</v>
      </c>
      <c r="AH86" s="271"/>
      <c r="AI86" s="279" t="n">
        <v>7000</v>
      </c>
      <c r="AJ86" s="19"/>
      <c r="AK86" s="101"/>
      <c r="AL86" s="101"/>
      <c r="AM86" s="101"/>
      <c r="AN86" s="101"/>
      <c r="AO86" s="101" t="e">
        <f aca="false"/>
        <v>#N/A</v>
      </c>
      <c r="AP86" s="100" t="e">
        <f aca="false">(AK86+AO86)/AE86</f>
        <v>#N/A</v>
      </c>
      <c r="AQ86" s="19"/>
      <c r="AR86" s="19"/>
      <c r="AS86" s="101" t="e">
        <f aca="false">AO86-AQ86</f>
        <v>#N/A</v>
      </c>
      <c r="AT86" s="101" t="e">
        <f aca="false">AS86/4</f>
        <v>#N/A</v>
      </c>
      <c r="AU86" s="101"/>
      <c r="AV86" s="101"/>
      <c r="AW86" s="19" t="s">
        <v>736</v>
      </c>
      <c r="AX86" s="271"/>
      <c r="AY86" s="270"/>
      <c r="AZ86" s="282"/>
      <c r="BA86" s="283"/>
      <c r="BB86" s="284"/>
      <c r="BC86" s="284"/>
      <c r="BD86" s="284"/>
      <c r="BE86" s="284"/>
      <c r="BF86" s="284"/>
      <c r="BG86" s="284" t="n">
        <v>7000</v>
      </c>
      <c r="BH86" s="284" t="n">
        <v>28.3</v>
      </c>
      <c r="BI86" s="284"/>
      <c r="BJ86" s="284"/>
      <c r="BK86" s="263"/>
      <c r="BL86" s="291" t="s">
        <v>235</v>
      </c>
      <c r="BM86" s="286" t="s">
        <v>223</v>
      </c>
      <c r="BN86" s="286"/>
      <c r="BO86" s="266"/>
    </row>
    <row r="87" s="267" customFormat="true" ht="35" hidden="false" customHeight="true" outlineLevel="0" collapsed="false">
      <c r="D87" s="268" t="n">
        <v>27</v>
      </c>
      <c r="E87" s="269" t="n">
        <v>91</v>
      </c>
      <c r="F87" s="270" t="s">
        <v>31</v>
      </c>
      <c r="G87" s="270" t="s">
        <v>265</v>
      </c>
      <c r="H87" s="270" t="s">
        <v>266</v>
      </c>
      <c r="I87" s="288" t="s">
        <v>737</v>
      </c>
      <c r="J87" s="288" t="s">
        <v>738</v>
      </c>
      <c r="K87" s="288" t="s">
        <v>27</v>
      </c>
      <c r="L87" s="288"/>
      <c r="M87" s="271" t="s">
        <v>45</v>
      </c>
      <c r="N87" s="273" t="s">
        <v>268</v>
      </c>
      <c r="O87" s="273"/>
      <c r="P87" s="274" t="n">
        <v>10.2</v>
      </c>
      <c r="Q87" s="274"/>
      <c r="R87" s="274"/>
      <c r="S87" s="274" t="n">
        <v>10.2</v>
      </c>
      <c r="T87" s="274"/>
      <c r="U87" s="274"/>
      <c r="V87" s="274"/>
      <c r="W87" s="274"/>
      <c r="X87" s="274"/>
      <c r="Y87" s="292" t="n">
        <v>2023</v>
      </c>
      <c r="Z87" s="292" t="n">
        <v>2025</v>
      </c>
      <c r="AA87" s="279"/>
      <c r="AB87" s="279"/>
      <c r="AC87" s="279"/>
      <c r="AD87" s="271" t="n">
        <v>0</v>
      </c>
      <c r="AE87" s="289" t="n">
        <v>30409</v>
      </c>
      <c r="AF87" s="271" t="n">
        <v>0</v>
      </c>
      <c r="AG87" s="289" t="n">
        <v>7650</v>
      </c>
      <c r="AH87" s="271"/>
      <c r="AI87" s="279" t="n">
        <v>7650</v>
      </c>
      <c r="AJ87" s="19"/>
      <c r="AK87" s="101"/>
      <c r="AL87" s="101"/>
      <c r="AM87" s="101"/>
      <c r="AN87" s="101"/>
      <c r="AO87" s="101" t="e">
        <f aca="false"/>
        <v>#N/A</v>
      </c>
      <c r="AP87" s="100" t="e">
        <f aca="false">(AK87+AO87)/AE87</f>
        <v>#N/A</v>
      </c>
      <c r="AQ87" s="19"/>
      <c r="AR87" s="19"/>
      <c r="AS87" s="101" t="e">
        <f aca="false">AO87-AQ87</f>
        <v>#N/A</v>
      </c>
      <c r="AT87" s="101" t="e">
        <f aca="false">AS87/3</f>
        <v>#N/A</v>
      </c>
      <c r="AU87" s="101"/>
      <c r="AV87" s="101"/>
      <c r="AW87" s="19" t="s">
        <v>739</v>
      </c>
      <c r="AX87" s="271"/>
      <c r="AY87" s="270"/>
      <c r="AZ87" s="282"/>
      <c r="BA87" s="283"/>
      <c r="BB87" s="284"/>
      <c r="BC87" s="284"/>
      <c r="BD87" s="284"/>
      <c r="BE87" s="284"/>
      <c r="BF87" s="284"/>
      <c r="BG87" s="284" t="n">
        <v>10000</v>
      </c>
      <c r="BH87" s="284" t="n">
        <v>30</v>
      </c>
      <c r="BI87" s="284" t="n">
        <v>3</v>
      </c>
      <c r="BJ87" s="284"/>
      <c r="BK87" s="263"/>
      <c r="BL87" s="291" t="s">
        <v>235</v>
      </c>
      <c r="BM87" s="286" t="s">
        <v>223</v>
      </c>
      <c r="BN87" s="286"/>
      <c r="BO87" s="266"/>
    </row>
    <row r="88" s="267" customFormat="true" ht="35" hidden="false" customHeight="true" outlineLevel="0" collapsed="false">
      <c r="D88" s="268" t="n">
        <v>28</v>
      </c>
      <c r="E88" s="269" t="n">
        <v>95</v>
      </c>
      <c r="F88" s="270" t="s">
        <v>31</v>
      </c>
      <c r="G88" s="270" t="s">
        <v>299</v>
      </c>
      <c r="H88" s="319" t="s">
        <v>41</v>
      </c>
      <c r="I88" s="288" t="s">
        <v>740</v>
      </c>
      <c r="J88" s="288" t="s">
        <v>741</v>
      </c>
      <c r="K88" s="288" t="s">
        <v>88</v>
      </c>
      <c r="L88" s="288"/>
      <c r="M88" s="271" t="s">
        <v>40</v>
      </c>
      <c r="N88" s="273" t="s">
        <v>268</v>
      </c>
      <c r="O88" s="273"/>
      <c r="P88" s="274" t="n">
        <v>20.395</v>
      </c>
      <c r="Q88" s="274" t="n">
        <v>20.395</v>
      </c>
      <c r="R88" s="274"/>
      <c r="S88" s="274"/>
      <c r="T88" s="274"/>
      <c r="U88" s="274"/>
      <c r="V88" s="274"/>
      <c r="W88" s="274"/>
      <c r="X88" s="274"/>
      <c r="Y88" s="292" t="n">
        <v>2023</v>
      </c>
      <c r="Z88" s="292" t="n">
        <v>2025</v>
      </c>
      <c r="AA88" s="279"/>
      <c r="AB88" s="279"/>
      <c r="AC88" s="279"/>
      <c r="AD88" s="282" t="n">
        <v>153.069</v>
      </c>
      <c r="AE88" s="289" t="n">
        <v>56800</v>
      </c>
      <c r="AF88" s="282" t="n">
        <v>153.069</v>
      </c>
      <c r="AG88" s="289" t="n">
        <f aca="false">Q88*900</f>
        <v>18355.5</v>
      </c>
      <c r="AH88" s="271"/>
      <c r="AI88" s="279" t="n">
        <v>300</v>
      </c>
      <c r="AJ88" s="19"/>
      <c r="AK88" s="101"/>
      <c r="AL88" s="101"/>
      <c r="AM88" s="101"/>
      <c r="AN88" s="101"/>
      <c r="AO88" s="101" t="e">
        <f aca="false"/>
        <v>#N/A</v>
      </c>
      <c r="AP88" s="100" t="e">
        <f aca="false">(AK88+AO88)/AE88</f>
        <v>#N/A</v>
      </c>
      <c r="AQ88" s="19"/>
      <c r="AR88" s="19"/>
      <c r="AS88" s="101" t="e">
        <f aca="false">AO88-AQ88</f>
        <v>#N/A</v>
      </c>
      <c r="AT88" s="101" t="n">
        <f aca="false">AI88</f>
        <v>300</v>
      </c>
      <c r="AU88" s="101"/>
      <c r="AV88" s="101"/>
      <c r="AW88" s="19" t="s">
        <v>742</v>
      </c>
      <c r="AX88" s="271"/>
      <c r="AY88" s="270"/>
      <c r="AZ88" s="282"/>
      <c r="BA88" s="283"/>
      <c r="BB88" s="284"/>
      <c r="BC88" s="284"/>
      <c r="BD88" s="284"/>
      <c r="BE88" s="284"/>
      <c r="BF88" s="284"/>
      <c r="BG88" s="284" t="n">
        <v>300</v>
      </c>
      <c r="BH88" s="284" t="s">
        <v>743</v>
      </c>
      <c r="BI88" s="320" t="s">
        <v>233</v>
      </c>
      <c r="BJ88" s="284"/>
      <c r="BK88" s="263"/>
      <c r="BL88" s="264"/>
      <c r="BM88" s="286" t="s">
        <v>223</v>
      </c>
      <c r="BN88" s="286"/>
      <c r="BO88" s="266"/>
    </row>
    <row r="89" s="267" customFormat="true" ht="35" hidden="false" customHeight="true" outlineLevel="0" collapsed="false">
      <c r="D89" s="268" t="n">
        <v>29</v>
      </c>
      <c r="E89" s="269" t="n">
        <v>98</v>
      </c>
      <c r="F89" s="270" t="s">
        <v>106</v>
      </c>
      <c r="G89" s="270" t="s">
        <v>109</v>
      </c>
      <c r="H89" s="270" t="s">
        <v>109</v>
      </c>
      <c r="I89" s="288" t="s">
        <v>744</v>
      </c>
      <c r="J89" s="288" t="s">
        <v>745</v>
      </c>
      <c r="K89" s="288" t="s">
        <v>88</v>
      </c>
      <c r="L89" s="288"/>
      <c r="M89" s="271" t="s">
        <v>40</v>
      </c>
      <c r="N89" s="273" t="s">
        <v>268</v>
      </c>
      <c r="O89" s="273"/>
      <c r="P89" s="274" t="n">
        <f aca="false">Q89+R89+S89+T89</f>
        <v>20.5</v>
      </c>
      <c r="Q89" s="274" t="n">
        <v>20.5</v>
      </c>
      <c r="R89" s="274"/>
      <c r="S89" s="274"/>
      <c r="T89" s="274"/>
      <c r="U89" s="274"/>
      <c r="V89" s="274"/>
      <c r="W89" s="274"/>
      <c r="X89" s="274"/>
      <c r="Y89" s="292" t="n">
        <v>2023</v>
      </c>
      <c r="Z89" s="292" t="n">
        <v>2025</v>
      </c>
      <c r="AA89" s="279"/>
      <c r="AB89" s="279"/>
      <c r="AC89" s="279"/>
      <c r="AD89" s="271" t="n">
        <v>2000</v>
      </c>
      <c r="AE89" s="289" t="n">
        <v>82816</v>
      </c>
      <c r="AF89" s="271" t="n">
        <v>2000</v>
      </c>
      <c r="AG89" s="289" t="n">
        <v>25143.23</v>
      </c>
      <c r="AH89" s="271" t="n">
        <v>0</v>
      </c>
      <c r="AI89" s="279" t="n">
        <v>5000</v>
      </c>
      <c r="AJ89" s="19"/>
      <c r="AK89" s="101"/>
      <c r="AL89" s="101"/>
      <c r="AM89" s="101"/>
      <c r="AN89" s="101"/>
      <c r="AO89" s="101" t="e">
        <f aca="false"/>
        <v>#N/A</v>
      </c>
      <c r="AP89" s="100" t="e">
        <f aca="false">(AK89+AO89)/AE89</f>
        <v>#N/A</v>
      </c>
      <c r="AQ89" s="19"/>
      <c r="AR89" s="19"/>
      <c r="AS89" s="101" t="e">
        <f aca="false">AO89-AQ89</f>
        <v>#N/A</v>
      </c>
      <c r="AT89" s="101" t="n">
        <f aca="false">AI89</f>
        <v>5000</v>
      </c>
      <c r="AU89" s="101"/>
      <c r="AV89" s="101"/>
      <c r="AW89" s="19" t="s">
        <v>746</v>
      </c>
      <c r="AX89" s="271"/>
      <c r="AY89" s="270"/>
      <c r="AZ89" s="282"/>
      <c r="BA89" s="283"/>
      <c r="BB89" s="284"/>
      <c r="BC89" s="284"/>
      <c r="BD89" s="284"/>
      <c r="BE89" s="284"/>
      <c r="BF89" s="284"/>
      <c r="BG89" s="284" t="n">
        <v>5000</v>
      </c>
      <c r="BH89" s="284" t="n">
        <v>6</v>
      </c>
      <c r="BI89" s="284"/>
      <c r="BJ89" s="284"/>
      <c r="BK89" s="263"/>
      <c r="BL89" s="264"/>
      <c r="BM89" s="286" t="s">
        <v>223</v>
      </c>
      <c r="BN89" s="286"/>
      <c r="BO89" s="266"/>
    </row>
    <row r="90" s="267" customFormat="true" ht="35" hidden="false" customHeight="true" outlineLevel="0" collapsed="false">
      <c r="D90" s="268" t="n">
        <v>30</v>
      </c>
      <c r="E90" s="269" t="n">
        <v>15</v>
      </c>
      <c r="F90" s="270" t="s">
        <v>80</v>
      </c>
      <c r="G90" s="270" t="s">
        <v>747</v>
      </c>
      <c r="H90" s="270" t="s">
        <v>748</v>
      </c>
      <c r="I90" s="288" t="s">
        <v>749</v>
      </c>
      <c r="J90" s="288" t="s">
        <v>750</v>
      </c>
      <c r="K90" s="288" t="s">
        <v>88</v>
      </c>
      <c r="L90" s="288"/>
      <c r="M90" s="271" t="s">
        <v>45</v>
      </c>
      <c r="N90" s="273" t="s">
        <v>268</v>
      </c>
      <c r="O90" s="273"/>
      <c r="P90" s="274" t="n">
        <v>11.68</v>
      </c>
      <c r="Q90" s="274" t="n">
        <v>11.68</v>
      </c>
      <c r="R90" s="274"/>
      <c r="S90" s="274"/>
      <c r="T90" s="274"/>
      <c r="U90" s="274"/>
      <c r="V90" s="274"/>
      <c r="W90" s="274"/>
      <c r="X90" s="274"/>
      <c r="Y90" s="292" t="n">
        <v>2022</v>
      </c>
      <c r="Z90" s="292" t="n">
        <v>2024</v>
      </c>
      <c r="AA90" s="279"/>
      <c r="AB90" s="279"/>
      <c r="AC90" s="279"/>
      <c r="AD90" s="271" t="n">
        <v>3000</v>
      </c>
      <c r="AE90" s="289" t="n">
        <v>44517</v>
      </c>
      <c r="AF90" s="271" t="n">
        <v>3000</v>
      </c>
      <c r="AG90" s="289" t="n">
        <v>10512</v>
      </c>
      <c r="AH90" s="271" t="n">
        <v>0</v>
      </c>
      <c r="AI90" s="279" t="n">
        <v>10512</v>
      </c>
      <c r="AJ90" s="19"/>
      <c r="AK90" s="101"/>
      <c r="AL90" s="101"/>
      <c r="AM90" s="101"/>
      <c r="AN90" s="101"/>
      <c r="AO90" s="101" t="e">
        <f aca="false"/>
        <v>#N/A</v>
      </c>
      <c r="AP90" s="100" t="e">
        <f aca="false">(AK90+AO90)/AE90</f>
        <v>#N/A</v>
      </c>
      <c r="AQ90" s="19"/>
      <c r="AR90" s="19"/>
      <c r="AS90" s="101" t="e">
        <f aca="false">AO90-AQ90</f>
        <v>#N/A</v>
      </c>
      <c r="AT90" s="101" t="n">
        <f aca="false">AI90/2</f>
        <v>5256</v>
      </c>
      <c r="AU90" s="101"/>
      <c r="AV90" s="101"/>
      <c r="AW90" s="19" t="s">
        <v>751</v>
      </c>
      <c r="AX90" s="271"/>
      <c r="AY90" s="270"/>
      <c r="AZ90" s="282"/>
      <c r="BA90" s="282"/>
      <c r="BB90" s="270"/>
      <c r="BC90" s="270"/>
      <c r="BD90" s="270"/>
      <c r="BE90" s="270"/>
      <c r="BF90" s="270"/>
      <c r="BG90" s="270" t="n">
        <v>25000</v>
      </c>
      <c r="BH90" s="270" t="n">
        <v>50</v>
      </c>
      <c r="BI90" s="270" t="n">
        <v>5.8</v>
      </c>
      <c r="BJ90" s="283"/>
      <c r="BK90" s="321"/>
      <c r="BL90" s="264"/>
      <c r="BM90" s="286" t="s">
        <v>223</v>
      </c>
      <c r="BN90" s="286"/>
      <c r="BO90" s="266"/>
    </row>
    <row r="91" s="267" customFormat="true" ht="35" hidden="false" customHeight="true" outlineLevel="0" collapsed="false">
      <c r="D91" s="268" t="n">
        <v>31</v>
      </c>
      <c r="E91" s="269" t="n">
        <v>12</v>
      </c>
      <c r="F91" s="270" t="s">
        <v>80</v>
      </c>
      <c r="G91" s="270" t="s">
        <v>81</v>
      </c>
      <c r="H91" s="270" t="s">
        <v>748</v>
      </c>
      <c r="I91" s="288" t="s">
        <v>83</v>
      </c>
      <c r="J91" s="288" t="s">
        <v>752</v>
      </c>
      <c r="K91" s="288" t="s">
        <v>88</v>
      </c>
      <c r="L91" s="288"/>
      <c r="M91" s="271" t="s">
        <v>84</v>
      </c>
      <c r="N91" s="273" t="s">
        <v>268</v>
      </c>
      <c r="O91" s="273"/>
      <c r="P91" s="274" t="n">
        <v>12.5</v>
      </c>
      <c r="Q91" s="274"/>
      <c r="R91" s="274"/>
      <c r="S91" s="274" t="n">
        <v>12.5</v>
      </c>
      <c r="T91" s="274"/>
      <c r="U91" s="274"/>
      <c r="V91" s="274"/>
      <c r="W91" s="274"/>
      <c r="X91" s="274"/>
      <c r="Y91" s="292" t="n">
        <v>2022</v>
      </c>
      <c r="Z91" s="292" t="n">
        <v>2024</v>
      </c>
      <c r="AA91" s="279"/>
      <c r="AB91" s="279"/>
      <c r="AC91" s="279"/>
      <c r="AD91" s="271" t="n">
        <v>4000</v>
      </c>
      <c r="AE91" s="289" t="n">
        <v>36627.32</v>
      </c>
      <c r="AF91" s="271" t="n">
        <v>4000</v>
      </c>
      <c r="AG91" s="289" t="n">
        <v>17380</v>
      </c>
      <c r="AH91" s="271" t="n">
        <v>0</v>
      </c>
      <c r="AI91" s="279" t="n">
        <v>10000</v>
      </c>
      <c r="AJ91" s="19"/>
      <c r="AK91" s="101"/>
      <c r="AL91" s="101"/>
      <c r="AM91" s="101"/>
      <c r="AN91" s="101"/>
      <c r="AO91" s="101" t="e">
        <f aca="false"/>
        <v>#N/A</v>
      </c>
      <c r="AP91" s="100" t="e">
        <f aca="false">(AK91+AO91)/AE91</f>
        <v>#N/A</v>
      </c>
      <c r="AQ91" s="19"/>
      <c r="AR91" s="19"/>
      <c r="AS91" s="101" t="e">
        <f aca="false">AO91-AQ91</f>
        <v>#N/A</v>
      </c>
      <c r="AT91" s="101" t="n">
        <f aca="false">AI91/2</f>
        <v>5000</v>
      </c>
      <c r="AU91" s="101"/>
      <c r="AV91" s="101"/>
      <c r="AW91" s="19" t="s">
        <v>753</v>
      </c>
      <c r="AX91" s="271"/>
      <c r="AY91" s="270"/>
      <c r="AZ91" s="282"/>
      <c r="BA91" s="282"/>
      <c r="BB91" s="270"/>
      <c r="BC91" s="270"/>
      <c r="BD91" s="270"/>
      <c r="BE91" s="270"/>
      <c r="BF91" s="270"/>
      <c r="BG91" s="270" t="n">
        <v>15000</v>
      </c>
      <c r="BH91" s="270" t="n">
        <v>40</v>
      </c>
      <c r="BI91" s="270" t="n">
        <v>5</v>
      </c>
      <c r="BJ91" s="283"/>
      <c r="BK91" s="321"/>
      <c r="BL91" s="291" t="s">
        <v>235</v>
      </c>
      <c r="BM91" s="286" t="s">
        <v>223</v>
      </c>
      <c r="BN91" s="286"/>
      <c r="BO91" s="266"/>
    </row>
    <row r="92" s="267" customFormat="true" ht="35" hidden="false" customHeight="true" outlineLevel="0" collapsed="false">
      <c r="D92" s="268" t="n">
        <v>32</v>
      </c>
      <c r="E92" s="269" t="n">
        <v>13</v>
      </c>
      <c r="F92" s="270" t="s">
        <v>80</v>
      </c>
      <c r="G92" s="270" t="s">
        <v>754</v>
      </c>
      <c r="H92" s="270" t="s">
        <v>754</v>
      </c>
      <c r="I92" s="288" t="s">
        <v>755</v>
      </c>
      <c r="J92" s="288" t="s">
        <v>756</v>
      </c>
      <c r="K92" s="288" t="s">
        <v>88</v>
      </c>
      <c r="L92" s="288"/>
      <c r="M92" s="273" t="s">
        <v>78</v>
      </c>
      <c r="N92" s="273" t="s">
        <v>268</v>
      </c>
      <c r="O92" s="273"/>
      <c r="P92" s="274" t="n">
        <v>19.9</v>
      </c>
      <c r="Q92" s="274" t="n">
        <v>19.9</v>
      </c>
      <c r="R92" s="274" t="s">
        <v>757</v>
      </c>
      <c r="S92" s="274" t="s">
        <v>757</v>
      </c>
      <c r="T92" s="274" t="s">
        <v>757</v>
      </c>
      <c r="U92" s="274"/>
      <c r="V92" s="274"/>
      <c r="W92" s="274"/>
      <c r="X92" s="274"/>
      <c r="Y92" s="292" t="n">
        <v>2023</v>
      </c>
      <c r="Z92" s="292" t="n">
        <v>2025</v>
      </c>
      <c r="AA92" s="279"/>
      <c r="AB92" s="279"/>
      <c r="AC92" s="279"/>
      <c r="AD92" s="271" t="n">
        <v>2477.35</v>
      </c>
      <c r="AE92" s="289" t="n">
        <v>146564</v>
      </c>
      <c r="AF92" s="271" t="n">
        <v>2477.35</v>
      </c>
      <c r="AG92" s="289" t="n">
        <v>15920</v>
      </c>
      <c r="AH92" s="273" t="n">
        <v>0</v>
      </c>
      <c r="AI92" s="279" t="n">
        <v>15920</v>
      </c>
      <c r="AJ92" s="31"/>
      <c r="AK92" s="101"/>
      <c r="AL92" s="101"/>
      <c r="AM92" s="101"/>
      <c r="AN92" s="101"/>
      <c r="AO92" s="101" t="e">
        <f aca="false"/>
        <v>#N/A</v>
      </c>
      <c r="AP92" s="100" t="e">
        <f aca="false">(AK92+AO92)/AE92</f>
        <v>#N/A</v>
      </c>
      <c r="AQ92" s="31"/>
      <c r="AR92" s="31"/>
      <c r="AS92" s="101" t="e">
        <f aca="false">AO92-AQ92</f>
        <v>#N/A</v>
      </c>
      <c r="AT92" s="101" t="n">
        <f aca="false">AI92/3</f>
        <v>5306.66666666667</v>
      </c>
      <c r="AU92" s="101"/>
      <c r="AV92" s="101"/>
      <c r="AW92" s="19" t="s">
        <v>758</v>
      </c>
      <c r="AX92" s="271" t="s">
        <v>759</v>
      </c>
      <c r="AY92" s="270" t="s">
        <v>759</v>
      </c>
      <c r="AZ92" s="282"/>
      <c r="BA92" s="282"/>
      <c r="BB92" s="270"/>
      <c r="BC92" s="270"/>
      <c r="BD92" s="270"/>
      <c r="BE92" s="270"/>
      <c r="BF92" s="270"/>
      <c r="BG92" s="270" t="n">
        <v>63000</v>
      </c>
      <c r="BH92" s="270" t="n">
        <v>40</v>
      </c>
      <c r="BI92" s="270" t="n">
        <v>7.96</v>
      </c>
      <c r="BJ92" s="283"/>
      <c r="BK92" s="321"/>
      <c r="BL92" s="291" t="s">
        <v>235</v>
      </c>
      <c r="BM92" s="286" t="s">
        <v>223</v>
      </c>
      <c r="BN92" s="286"/>
      <c r="BO92" s="266"/>
    </row>
    <row r="93" s="322" customFormat="true" ht="35" hidden="false" customHeight="true" outlineLevel="0" collapsed="false">
      <c r="D93" s="268" t="n">
        <v>33</v>
      </c>
      <c r="E93" s="269" t="n">
        <v>68</v>
      </c>
      <c r="F93" s="270" t="s">
        <v>135</v>
      </c>
      <c r="G93" s="270" t="s">
        <v>760</v>
      </c>
      <c r="H93" s="270" t="s">
        <v>142</v>
      </c>
      <c r="I93" s="272" t="s">
        <v>761</v>
      </c>
      <c r="J93" s="272" t="s">
        <v>762</v>
      </c>
      <c r="K93" s="272" t="s">
        <v>24</v>
      </c>
      <c r="L93" s="272"/>
      <c r="M93" s="270" t="s">
        <v>24</v>
      </c>
      <c r="N93" s="273" t="s">
        <v>268</v>
      </c>
      <c r="O93" s="273"/>
      <c r="P93" s="323" t="n">
        <v>39.205</v>
      </c>
      <c r="Q93" s="324"/>
      <c r="R93" s="323" t="n">
        <v>39.205</v>
      </c>
      <c r="S93" s="324"/>
      <c r="T93" s="324"/>
      <c r="U93" s="324"/>
      <c r="V93" s="324"/>
      <c r="W93" s="324"/>
      <c r="X93" s="324"/>
      <c r="Y93" s="270" t="n">
        <v>2023</v>
      </c>
      <c r="Z93" s="270" t="n">
        <v>2024</v>
      </c>
      <c r="AA93" s="279"/>
      <c r="AB93" s="279"/>
      <c r="AC93" s="279"/>
      <c r="AD93" s="302" t="n">
        <v>300</v>
      </c>
      <c r="AE93" s="302" t="n">
        <v>19200</v>
      </c>
      <c r="AF93" s="302" t="n">
        <v>300</v>
      </c>
      <c r="AG93" s="302" t="n">
        <f aca="false">400*P93</f>
        <v>15682</v>
      </c>
      <c r="AH93" s="302" t="n">
        <v>0</v>
      </c>
      <c r="AI93" s="279" t="n">
        <f aca="false">AG93</f>
        <v>15682</v>
      </c>
      <c r="AJ93" s="219"/>
      <c r="AK93" s="101"/>
      <c r="AL93" s="101"/>
      <c r="AM93" s="101"/>
      <c r="AN93" s="101"/>
      <c r="AO93" s="101" t="e">
        <f aca="false"/>
        <v>#N/A</v>
      </c>
      <c r="AP93" s="100" t="e">
        <f aca="false">(AK93+AO93)/AE93</f>
        <v>#N/A</v>
      </c>
      <c r="AQ93" s="219"/>
      <c r="AR93" s="219"/>
      <c r="AS93" s="101" t="e">
        <f aca="false">AO93-AQ93</f>
        <v>#N/A</v>
      </c>
      <c r="AT93" s="101" t="n">
        <f aca="false">AI93/2</f>
        <v>7841</v>
      </c>
      <c r="AU93" s="101"/>
      <c r="AV93" s="101"/>
      <c r="AW93" s="219" t="s">
        <v>763</v>
      </c>
      <c r="AX93" s="302"/>
      <c r="AY93" s="302"/>
      <c r="AZ93" s="282"/>
      <c r="BA93" s="282"/>
      <c r="BB93" s="302"/>
      <c r="BC93" s="302"/>
      <c r="BD93" s="302"/>
      <c r="BE93" s="302"/>
      <c r="BF93" s="302"/>
      <c r="BG93" s="302" t="n">
        <v>19200</v>
      </c>
      <c r="BH93" s="302" t="n">
        <v>100</v>
      </c>
      <c r="BI93" s="325" t="n">
        <f aca="false">P93</f>
        <v>39.205</v>
      </c>
      <c r="BJ93" s="326"/>
      <c r="BK93" s="327"/>
      <c r="BL93" s="291" t="s">
        <v>235</v>
      </c>
      <c r="BM93" s="286" t="s">
        <v>223</v>
      </c>
      <c r="BN93" s="286"/>
      <c r="BO93" s="266"/>
    </row>
    <row r="94" s="267" customFormat="true" ht="35" hidden="false" customHeight="true" outlineLevel="0" collapsed="false">
      <c r="D94" s="268" t="n">
        <v>35</v>
      </c>
      <c r="E94" s="269" t="n">
        <v>1</v>
      </c>
      <c r="F94" s="271" t="s">
        <v>144</v>
      </c>
      <c r="G94" s="271" t="s">
        <v>764</v>
      </c>
      <c r="H94" s="271" t="s">
        <v>764</v>
      </c>
      <c r="I94" s="288" t="s">
        <v>765</v>
      </c>
      <c r="J94" s="288" t="s">
        <v>766</v>
      </c>
      <c r="K94" s="288" t="s">
        <v>88</v>
      </c>
      <c r="L94" s="288"/>
      <c r="M94" s="271" t="s">
        <v>45</v>
      </c>
      <c r="N94" s="273" t="s">
        <v>268</v>
      </c>
      <c r="O94" s="273"/>
      <c r="P94" s="274" t="n">
        <v>10.293</v>
      </c>
      <c r="Q94" s="274" t="n">
        <v>10.293</v>
      </c>
      <c r="R94" s="274"/>
      <c r="S94" s="274"/>
      <c r="T94" s="274"/>
      <c r="U94" s="274"/>
      <c r="V94" s="274"/>
      <c r="W94" s="274"/>
      <c r="X94" s="274"/>
      <c r="Y94" s="292" t="n">
        <v>2023</v>
      </c>
      <c r="Z94" s="292" t="n">
        <v>2024</v>
      </c>
      <c r="AA94" s="279"/>
      <c r="AB94" s="279"/>
      <c r="AC94" s="279"/>
      <c r="AD94" s="271" t="n">
        <v>600</v>
      </c>
      <c r="AE94" s="314" t="n">
        <v>23904.9814</v>
      </c>
      <c r="AF94" s="271" t="n">
        <v>600</v>
      </c>
      <c r="AG94" s="289" t="n">
        <f aca="false">AH94+AI94</f>
        <v>10293</v>
      </c>
      <c r="AH94" s="328" t="n">
        <v>471</v>
      </c>
      <c r="AI94" s="279" t="n">
        <f aca="false">1000*P94-471</f>
        <v>9822</v>
      </c>
      <c r="AJ94" s="329"/>
      <c r="AK94" s="101"/>
      <c r="AL94" s="101"/>
      <c r="AM94" s="101"/>
      <c r="AN94" s="101"/>
      <c r="AO94" s="101" t="e">
        <f aca="false"/>
        <v>#N/A</v>
      </c>
      <c r="AP94" s="100" t="e">
        <f aca="false">(AK94+AO94)/AE94</f>
        <v>#N/A</v>
      </c>
      <c r="AQ94" s="329"/>
      <c r="AR94" s="329"/>
      <c r="AS94" s="101" t="e">
        <f aca="false">AO94-AQ94</f>
        <v>#N/A</v>
      </c>
      <c r="AT94" s="101" t="e">
        <f aca="false">AS94/2</f>
        <v>#N/A</v>
      </c>
      <c r="AU94" s="101"/>
      <c r="AV94" s="101"/>
      <c r="AW94" s="169" t="n">
        <v>44774</v>
      </c>
      <c r="AX94" s="330" t="n">
        <v>44835</v>
      </c>
      <c r="AY94" s="330" t="n">
        <v>44896</v>
      </c>
      <c r="AZ94" s="282"/>
      <c r="BA94" s="283"/>
      <c r="BB94" s="331"/>
      <c r="BC94" s="331"/>
      <c r="BD94" s="331"/>
      <c r="BE94" s="331"/>
      <c r="BF94" s="331"/>
      <c r="BG94" s="284" t="n">
        <v>10000</v>
      </c>
      <c r="BH94" s="285" t="n">
        <f aca="false">BG94/AE94</f>
        <v>0.418322852156664</v>
      </c>
      <c r="BI94" s="284" t="n">
        <v>5</v>
      </c>
      <c r="BJ94" s="284"/>
      <c r="BK94" s="263"/>
      <c r="BL94" s="264"/>
      <c r="BM94" s="286" t="s">
        <v>223</v>
      </c>
      <c r="BN94" s="286"/>
      <c r="BO94" s="266"/>
    </row>
    <row r="95" s="287" customFormat="true" ht="35" hidden="false" customHeight="true" outlineLevel="0" collapsed="false">
      <c r="D95" s="268" t="n">
        <v>36</v>
      </c>
      <c r="E95" s="269" t="n">
        <v>11</v>
      </c>
      <c r="F95" s="304" t="s">
        <v>46</v>
      </c>
      <c r="G95" s="304" t="s">
        <v>767</v>
      </c>
      <c r="H95" s="304" t="s">
        <v>767</v>
      </c>
      <c r="I95" s="305" t="s">
        <v>768</v>
      </c>
      <c r="J95" s="305" t="s">
        <v>769</v>
      </c>
      <c r="K95" s="305" t="s">
        <v>27</v>
      </c>
      <c r="L95" s="305"/>
      <c r="M95" s="273" t="s">
        <v>40</v>
      </c>
      <c r="N95" s="273" t="s">
        <v>268</v>
      </c>
      <c r="O95" s="273"/>
      <c r="P95" s="274" t="n">
        <v>7.732</v>
      </c>
      <c r="Q95" s="274" t="n">
        <v>7.732</v>
      </c>
      <c r="R95" s="274"/>
      <c r="S95" s="274"/>
      <c r="T95" s="274"/>
      <c r="U95" s="274"/>
      <c r="V95" s="274"/>
      <c r="W95" s="274"/>
      <c r="X95" s="274"/>
      <c r="Y95" s="306" t="n">
        <v>2022</v>
      </c>
      <c r="Z95" s="306" t="n">
        <v>2025</v>
      </c>
      <c r="AA95" s="279"/>
      <c r="AB95" s="279"/>
      <c r="AC95" s="279"/>
      <c r="AD95" s="282" t="n">
        <v>5000</v>
      </c>
      <c r="AE95" s="289" t="n">
        <v>52376</v>
      </c>
      <c r="AF95" s="282" t="n">
        <v>5000</v>
      </c>
      <c r="AG95" s="289" t="n">
        <v>13794</v>
      </c>
      <c r="AH95" s="282" t="n">
        <v>0</v>
      </c>
      <c r="AI95" s="279" t="n">
        <v>7000</v>
      </c>
      <c r="AJ95" s="101"/>
      <c r="AK95" s="101"/>
      <c r="AL95" s="101"/>
      <c r="AM95" s="101"/>
      <c r="AN95" s="101"/>
      <c r="AO95" s="101" t="e">
        <f aca="false"/>
        <v>#N/A</v>
      </c>
      <c r="AP95" s="100" t="e">
        <f aca="false">(AK95+AO95)/AE95</f>
        <v>#N/A</v>
      </c>
      <c r="AQ95" s="101"/>
      <c r="AR95" s="101"/>
      <c r="AS95" s="101" t="e">
        <f aca="false">AO95-AQ95</f>
        <v>#N/A</v>
      </c>
      <c r="AT95" s="101" t="e">
        <f aca="false">AS95/3</f>
        <v>#N/A</v>
      </c>
      <c r="AU95" s="101"/>
      <c r="AV95" s="101"/>
      <c r="AW95" s="169" t="n">
        <v>44774</v>
      </c>
      <c r="AX95" s="330" t="n">
        <v>44805</v>
      </c>
      <c r="AY95" s="311" t="n">
        <v>44835</v>
      </c>
      <c r="AZ95" s="282"/>
      <c r="BA95" s="283"/>
      <c r="BB95" s="301"/>
      <c r="BC95" s="301"/>
      <c r="BD95" s="301"/>
      <c r="BE95" s="301"/>
      <c r="BF95" s="301"/>
      <c r="BG95" s="284" t="n">
        <v>20000</v>
      </c>
      <c r="BH95" s="285" t="n">
        <v>0.4</v>
      </c>
      <c r="BI95" s="284"/>
      <c r="BJ95" s="312"/>
      <c r="BK95" s="309"/>
      <c r="BL95" s="264"/>
      <c r="BM95" s="286" t="s">
        <v>223</v>
      </c>
      <c r="BN95" s="286"/>
      <c r="BO95" s="266"/>
    </row>
    <row r="96" s="267" customFormat="true" ht="35" hidden="false" customHeight="true" outlineLevel="0" collapsed="false">
      <c r="D96" s="268" t="n">
        <v>37</v>
      </c>
      <c r="E96" s="269" t="n">
        <v>30</v>
      </c>
      <c r="F96" s="270" t="s">
        <v>93</v>
      </c>
      <c r="G96" s="270" t="s">
        <v>98</v>
      </c>
      <c r="H96" s="270" t="s">
        <v>470</v>
      </c>
      <c r="I96" s="288" t="s">
        <v>770</v>
      </c>
      <c r="J96" s="288" t="s">
        <v>771</v>
      </c>
      <c r="K96" s="288" t="s">
        <v>27</v>
      </c>
      <c r="L96" s="288"/>
      <c r="M96" s="271" t="s">
        <v>40</v>
      </c>
      <c r="N96" s="273" t="s">
        <v>268</v>
      </c>
      <c r="O96" s="273"/>
      <c r="P96" s="274" t="n">
        <v>33.74</v>
      </c>
      <c r="Q96" s="274" t="n">
        <v>33.74</v>
      </c>
      <c r="R96" s="274"/>
      <c r="S96" s="274"/>
      <c r="T96" s="274"/>
      <c r="U96" s="274"/>
      <c r="V96" s="274"/>
      <c r="W96" s="274"/>
      <c r="X96" s="274"/>
      <c r="Y96" s="292" t="n">
        <v>2023</v>
      </c>
      <c r="Z96" s="292" t="n">
        <v>2025</v>
      </c>
      <c r="AA96" s="279"/>
      <c r="AB96" s="279"/>
      <c r="AC96" s="279"/>
      <c r="AD96" s="282" t="n">
        <v>1000</v>
      </c>
      <c r="AE96" s="289" t="n">
        <v>389000</v>
      </c>
      <c r="AF96" s="282" t="n">
        <v>1000</v>
      </c>
      <c r="AG96" s="289" t="n">
        <f aca="false">Q96*500</f>
        <v>16870</v>
      </c>
      <c r="AH96" s="282"/>
      <c r="AI96" s="279" t="n">
        <v>5000</v>
      </c>
      <c r="AJ96" s="101"/>
      <c r="AK96" s="101"/>
      <c r="AL96" s="101"/>
      <c r="AM96" s="101"/>
      <c r="AN96" s="101"/>
      <c r="AO96" s="101" t="e">
        <f aca="false"/>
        <v>#N/A</v>
      </c>
      <c r="AP96" s="100" t="e">
        <f aca="false">(AK96+AO96)/AE96</f>
        <v>#N/A</v>
      </c>
      <c r="AQ96" s="101"/>
      <c r="AR96" s="101"/>
      <c r="AS96" s="101" t="e">
        <f aca="false">AO96-AQ96</f>
        <v>#N/A</v>
      </c>
      <c r="AT96" s="101" t="n">
        <f aca="false">AI96</f>
        <v>5000</v>
      </c>
      <c r="AU96" s="101"/>
      <c r="AV96" s="101"/>
      <c r="AW96" s="169" t="n">
        <v>44835</v>
      </c>
      <c r="AX96" s="330" t="n">
        <v>44896</v>
      </c>
      <c r="AY96" s="311" t="n">
        <v>44958</v>
      </c>
      <c r="AZ96" s="282"/>
      <c r="BA96" s="283"/>
      <c r="BB96" s="301"/>
      <c r="BC96" s="301"/>
      <c r="BD96" s="301"/>
      <c r="BE96" s="301"/>
      <c r="BF96" s="301"/>
      <c r="BG96" s="332" t="n">
        <v>10000</v>
      </c>
      <c r="BH96" s="285" t="n">
        <f aca="false">(BG96+AF96)/AE96</f>
        <v>0.0282776349614396</v>
      </c>
      <c r="BI96" s="284"/>
      <c r="BJ96" s="284" t="s">
        <v>772</v>
      </c>
      <c r="BK96" s="263"/>
      <c r="BL96" s="264"/>
      <c r="BM96" s="286" t="s">
        <v>223</v>
      </c>
      <c r="BN96" s="286"/>
      <c r="BO96" s="266"/>
    </row>
    <row r="97" s="267" customFormat="true" ht="35" hidden="false" customHeight="true" outlineLevel="0" collapsed="false">
      <c r="D97" s="268" t="n">
        <v>38</v>
      </c>
      <c r="E97" s="269" t="n">
        <v>31</v>
      </c>
      <c r="F97" s="270" t="s">
        <v>93</v>
      </c>
      <c r="G97" s="270" t="s">
        <v>94</v>
      </c>
      <c r="H97" s="270" t="s">
        <v>470</v>
      </c>
      <c r="I97" s="288" t="s">
        <v>773</v>
      </c>
      <c r="J97" s="288" t="s">
        <v>774</v>
      </c>
      <c r="K97" s="288" t="s">
        <v>88</v>
      </c>
      <c r="L97" s="288"/>
      <c r="M97" s="271" t="s">
        <v>40</v>
      </c>
      <c r="N97" s="273" t="s">
        <v>268</v>
      </c>
      <c r="O97" s="273"/>
      <c r="P97" s="274" t="n">
        <v>26.562</v>
      </c>
      <c r="Q97" s="274" t="n">
        <v>26.562</v>
      </c>
      <c r="R97" s="274"/>
      <c r="S97" s="274"/>
      <c r="T97" s="274"/>
      <c r="U97" s="274"/>
      <c r="V97" s="274"/>
      <c r="W97" s="274"/>
      <c r="X97" s="274"/>
      <c r="Y97" s="292" t="n">
        <v>2023</v>
      </c>
      <c r="Z97" s="292" t="n">
        <v>2026</v>
      </c>
      <c r="AA97" s="279"/>
      <c r="AB97" s="279"/>
      <c r="AC97" s="279"/>
      <c r="AD97" s="282" t="n">
        <v>100</v>
      </c>
      <c r="AE97" s="289" t="n">
        <v>148100</v>
      </c>
      <c r="AF97" s="282" t="n">
        <v>100</v>
      </c>
      <c r="AG97" s="289" t="n">
        <v>21249.6</v>
      </c>
      <c r="AH97" s="282"/>
      <c r="AI97" s="279" t="n">
        <v>2000</v>
      </c>
      <c r="AJ97" s="101"/>
      <c r="AK97" s="101"/>
      <c r="AL97" s="101"/>
      <c r="AM97" s="101"/>
      <c r="AN97" s="101"/>
      <c r="AO97" s="101" t="e">
        <f aca="false"/>
        <v>#N/A</v>
      </c>
      <c r="AP97" s="100" t="e">
        <f aca="false">(AK97+AO97)/AE97</f>
        <v>#N/A</v>
      </c>
      <c r="AQ97" s="101"/>
      <c r="AR97" s="101"/>
      <c r="AS97" s="101" t="e">
        <f aca="false">AO97-AQ97</f>
        <v>#N/A</v>
      </c>
      <c r="AT97" s="101" t="n">
        <f aca="false">AI97</f>
        <v>2000</v>
      </c>
      <c r="AU97" s="101"/>
      <c r="AV97" s="101"/>
      <c r="AW97" s="169" t="n">
        <v>44835</v>
      </c>
      <c r="AX97" s="330" t="n">
        <v>44896</v>
      </c>
      <c r="AY97" s="311" t="n">
        <v>44958</v>
      </c>
      <c r="AZ97" s="282"/>
      <c r="BA97" s="283"/>
      <c r="BB97" s="301"/>
      <c r="BC97" s="301"/>
      <c r="BD97" s="301"/>
      <c r="BE97" s="301"/>
      <c r="BF97" s="301"/>
      <c r="BG97" s="332" t="n">
        <v>4000</v>
      </c>
      <c r="BH97" s="285" t="n">
        <f aca="false">(BG97+AF97)/AE97</f>
        <v>0.0276839972991222</v>
      </c>
      <c r="BI97" s="284" t="n">
        <v>0</v>
      </c>
      <c r="BJ97" s="284" t="s">
        <v>772</v>
      </c>
      <c r="BK97" s="263"/>
      <c r="BL97" s="264"/>
      <c r="BM97" s="286" t="s">
        <v>223</v>
      </c>
      <c r="BN97" s="286"/>
      <c r="BO97" s="266"/>
    </row>
    <row r="98" s="267" customFormat="true" ht="35" hidden="false" customHeight="true" outlineLevel="0" collapsed="false">
      <c r="D98" s="268" t="n">
        <v>39</v>
      </c>
      <c r="E98" s="269" t="n">
        <v>32</v>
      </c>
      <c r="F98" s="270" t="s">
        <v>93</v>
      </c>
      <c r="G98" s="270" t="s">
        <v>94</v>
      </c>
      <c r="H98" s="270" t="s">
        <v>470</v>
      </c>
      <c r="I98" s="288" t="s">
        <v>775</v>
      </c>
      <c r="J98" s="288" t="s">
        <v>776</v>
      </c>
      <c r="K98" s="288" t="s">
        <v>88</v>
      </c>
      <c r="L98" s="288"/>
      <c r="M98" s="271" t="s">
        <v>40</v>
      </c>
      <c r="N98" s="273" t="s">
        <v>268</v>
      </c>
      <c r="O98" s="273"/>
      <c r="P98" s="274" t="n">
        <v>7.248</v>
      </c>
      <c r="Q98" s="274"/>
      <c r="R98" s="274"/>
      <c r="S98" s="274" t="n">
        <v>7.248</v>
      </c>
      <c r="T98" s="274"/>
      <c r="U98" s="274"/>
      <c r="V98" s="274"/>
      <c r="W98" s="274"/>
      <c r="X98" s="274"/>
      <c r="Y98" s="292" t="n">
        <v>2023</v>
      </c>
      <c r="Z98" s="292" t="n">
        <v>2025</v>
      </c>
      <c r="AA98" s="279"/>
      <c r="AB98" s="279"/>
      <c r="AC98" s="279"/>
      <c r="AD98" s="282" t="n">
        <v>50</v>
      </c>
      <c r="AE98" s="289" t="n">
        <v>10100</v>
      </c>
      <c r="AF98" s="282" t="n">
        <v>50</v>
      </c>
      <c r="AG98" s="289" t="n">
        <v>5074</v>
      </c>
      <c r="AH98" s="282"/>
      <c r="AI98" s="279" t="n">
        <v>2000</v>
      </c>
      <c r="AJ98" s="101"/>
      <c r="AK98" s="101"/>
      <c r="AL98" s="101"/>
      <c r="AM98" s="101"/>
      <c r="AN98" s="101"/>
      <c r="AO98" s="101" t="e">
        <f aca="false"/>
        <v>#N/A</v>
      </c>
      <c r="AP98" s="100" t="e">
        <f aca="false">(AK98+AO98)/AE98</f>
        <v>#N/A</v>
      </c>
      <c r="AQ98" s="101"/>
      <c r="AR98" s="101"/>
      <c r="AS98" s="101" t="e">
        <f aca="false">AO98-AQ98</f>
        <v>#N/A</v>
      </c>
      <c r="AT98" s="101" t="n">
        <f aca="false">AI98</f>
        <v>2000</v>
      </c>
      <c r="AU98" s="101"/>
      <c r="AV98" s="101"/>
      <c r="AW98" s="169" t="n">
        <v>44835</v>
      </c>
      <c r="AX98" s="330" t="n">
        <v>44896</v>
      </c>
      <c r="AY98" s="311" t="n">
        <v>44986</v>
      </c>
      <c r="AZ98" s="282"/>
      <c r="BA98" s="283"/>
      <c r="BB98" s="301"/>
      <c r="BC98" s="301"/>
      <c r="BD98" s="301"/>
      <c r="BE98" s="301"/>
      <c r="BF98" s="301"/>
      <c r="BG98" s="332" t="n">
        <v>3000</v>
      </c>
      <c r="BH98" s="285" t="n">
        <f aca="false">(BG98+AF98)/AE98</f>
        <v>0.301980198019802</v>
      </c>
      <c r="BI98" s="284"/>
      <c r="BJ98" s="284" t="s">
        <v>777</v>
      </c>
      <c r="BK98" s="263"/>
      <c r="BL98" s="264"/>
      <c r="BM98" s="286" t="s">
        <v>223</v>
      </c>
      <c r="BN98" s="286"/>
      <c r="BO98" s="266"/>
    </row>
    <row r="99" s="267" customFormat="true" ht="35" hidden="false" customHeight="true" outlineLevel="0" collapsed="false">
      <c r="D99" s="268" t="n">
        <v>40</v>
      </c>
      <c r="E99" s="269" t="n">
        <v>33</v>
      </c>
      <c r="F99" s="270" t="s">
        <v>93</v>
      </c>
      <c r="G99" s="270" t="s">
        <v>94</v>
      </c>
      <c r="H99" s="270" t="s">
        <v>470</v>
      </c>
      <c r="I99" s="288" t="s">
        <v>778</v>
      </c>
      <c r="J99" s="288" t="s">
        <v>779</v>
      </c>
      <c r="K99" s="288" t="s">
        <v>88</v>
      </c>
      <c r="L99" s="288"/>
      <c r="M99" s="271" t="s">
        <v>40</v>
      </c>
      <c r="N99" s="273" t="s">
        <v>268</v>
      </c>
      <c r="O99" s="273"/>
      <c r="P99" s="274" t="n">
        <v>10</v>
      </c>
      <c r="Q99" s="274" t="n">
        <v>1</v>
      </c>
      <c r="R99" s="274"/>
      <c r="S99" s="274" t="n">
        <v>9</v>
      </c>
      <c r="T99" s="274"/>
      <c r="U99" s="274"/>
      <c r="V99" s="274"/>
      <c r="W99" s="274"/>
      <c r="X99" s="274"/>
      <c r="Y99" s="292" t="n">
        <v>2023</v>
      </c>
      <c r="Z99" s="292" t="n">
        <v>2025</v>
      </c>
      <c r="AA99" s="279"/>
      <c r="AB99" s="279"/>
      <c r="AC99" s="279"/>
      <c r="AD99" s="282" t="n">
        <v>50</v>
      </c>
      <c r="AE99" s="289" t="n">
        <v>30000</v>
      </c>
      <c r="AF99" s="282" t="n">
        <v>50</v>
      </c>
      <c r="AG99" s="289" t="n">
        <v>13560</v>
      </c>
      <c r="AH99" s="282"/>
      <c r="AI99" s="279" t="n">
        <v>3000</v>
      </c>
      <c r="AJ99" s="101"/>
      <c r="AK99" s="101"/>
      <c r="AL99" s="101"/>
      <c r="AM99" s="101"/>
      <c r="AN99" s="101"/>
      <c r="AO99" s="101" t="e">
        <f aca="false"/>
        <v>#N/A</v>
      </c>
      <c r="AP99" s="100" t="e">
        <f aca="false">(AK99+AO99)/AE99</f>
        <v>#N/A</v>
      </c>
      <c r="AQ99" s="101"/>
      <c r="AR99" s="101"/>
      <c r="AS99" s="101" t="e">
        <f aca="false">AO99-AQ99</f>
        <v>#N/A</v>
      </c>
      <c r="AT99" s="101" t="n">
        <f aca="false">AI99</f>
        <v>3000</v>
      </c>
      <c r="AU99" s="101"/>
      <c r="AV99" s="101"/>
      <c r="AW99" s="169" t="n">
        <v>44835</v>
      </c>
      <c r="AX99" s="330" t="n">
        <v>44896</v>
      </c>
      <c r="AY99" s="311" t="n">
        <v>44986</v>
      </c>
      <c r="AZ99" s="282"/>
      <c r="BA99" s="283"/>
      <c r="BB99" s="301"/>
      <c r="BC99" s="301"/>
      <c r="BD99" s="301"/>
      <c r="BE99" s="301"/>
      <c r="BF99" s="301"/>
      <c r="BG99" s="332" t="n">
        <v>6000</v>
      </c>
      <c r="BH99" s="285" t="n">
        <f aca="false">(BG99+AF99)/AE99</f>
        <v>0.201666666666667</v>
      </c>
      <c r="BI99" s="284"/>
      <c r="BJ99" s="284" t="s">
        <v>777</v>
      </c>
      <c r="BK99" s="263"/>
      <c r="BL99" s="264"/>
      <c r="BM99" s="286" t="s">
        <v>223</v>
      </c>
      <c r="BN99" s="286"/>
      <c r="BO99" s="266"/>
    </row>
    <row r="100" s="267" customFormat="true" ht="35" hidden="false" customHeight="true" outlineLevel="0" collapsed="false">
      <c r="D100" s="268" t="n">
        <v>41</v>
      </c>
      <c r="E100" s="269" t="n">
        <v>42</v>
      </c>
      <c r="F100" s="270" t="s">
        <v>150</v>
      </c>
      <c r="G100" s="270" t="s">
        <v>780</v>
      </c>
      <c r="H100" s="270" t="s">
        <v>781</v>
      </c>
      <c r="I100" s="288" t="s">
        <v>782</v>
      </c>
      <c r="J100" s="288" t="s">
        <v>782</v>
      </c>
      <c r="K100" s="288" t="s">
        <v>27</v>
      </c>
      <c r="L100" s="288"/>
      <c r="M100" s="271" t="s">
        <v>27</v>
      </c>
      <c r="N100" s="273" t="s">
        <v>268</v>
      </c>
      <c r="O100" s="273"/>
      <c r="P100" s="292" t="n">
        <v>40.2</v>
      </c>
      <c r="Q100" s="292" t="n">
        <v>40.2</v>
      </c>
      <c r="R100" s="292"/>
      <c r="S100" s="292"/>
      <c r="T100" s="292"/>
      <c r="U100" s="292"/>
      <c r="V100" s="292"/>
      <c r="W100" s="292"/>
      <c r="X100" s="292"/>
      <c r="Y100" s="292" t="n">
        <v>2022</v>
      </c>
      <c r="Z100" s="292" t="n">
        <v>2025</v>
      </c>
      <c r="AA100" s="279"/>
      <c r="AB100" s="279"/>
      <c r="AC100" s="279"/>
      <c r="AD100" s="271"/>
      <c r="AE100" s="289" t="n">
        <v>374053</v>
      </c>
      <c r="AF100" s="271"/>
      <c r="AG100" s="289" t="n">
        <v>77223</v>
      </c>
      <c r="AH100" s="271" t="n">
        <v>0</v>
      </c>
      <c r="AI100" s="279" t="n">
        <v>50000</v>
      </c>
      <c r="AJ100" s="19"/>
      <c r="AK100" s="101"/>
      <c r="AL100" s="101"/>
      <c r="AM100" s="101"/>
      <c r="AN100" s="101"/>
      <c r="AO100" s="101" t="e">
        <f aca="false"/>
        <v>#N/A</v>
      </c>
      <c r="AP100" s="100" t="e">
        <f aca="false">(AK100+AO100)/AE100</f>
        <v>#N/A</v>
      </c>
      <c r="AQ100" s="19"/>
      <c r="AR100" s="19"/>
      <c r="AS100" s="101" t="e">
        <f aca="false">AO100-AQ100</f>
        <v>#N/A</v>
      </c>
      <c r="AT100" s="101" t="e">
        <f aca="false">AS100/3</f>
        <v>#N/A</v>
      </c>
      <c r="AU100" s="101"/>
      <c r="AV100" s="101"/>
      <c r="AW100" s="19"/>
      <c r="AX100" s="271"/>
      <c r="AY100" s="270"/>
      <c r="AZ100" s="282"/>
      <c r="BA100" s="283"/>
      <c r="BB100" s="284"/>
      <c r="BC100" s="284"/>
      <c r="BD100" s="284"/>
      <c r="BE100" s="284"/>
      <c r="BF100" s="284"/>
      <c r="BG100" s="284" t="n">
        <v>50000</v>
      </c>
      <c r="BH100" s="284" t="n">
        <v>20</v>
      </c>
      <c r="BI100" s="284"/>
      <c r="BJ100" s="284"/>
      <c r="BK100" s="263"/>
      <c r="BL100" s="291" t="s">
        <v>235</v>
      </c>
      <c r="BM100" s="286" t="s">
        <v>223</v>
      </c>
      <c r="BN100" s="286"/>
      <c r="BO100" s="266"/>
    </row>
    <row r="101" s="267" customFormat="true" ht="35" hidden="false" customHeight="true" outlineLevel="0" collapsed="false">
      <c r="D101" s="268" t="n">
        <v>42</v>
      </c>
      <c r="E101" s="269" t="n">
        <v>45</v>
      </c>
      <c r="F101" s="270" t="s">
        <v>120</v>
      </c>
      <c r="G101" s="270" t="s">
        <v>783</v>
      </c>
      <c r="H101" s="270" t="s">
        <v>784</v>
      </c>
      <c r="I101" s="288" t="s">
        <v>785</v>
      </c>
      <c r="J101" s="288" t="s">
        <v>786</v>
      </c>
      <c r="K101" s="288" t="s">
        <v>27</v>
      </c>
      <c r="L101" s="288"/>
      <c r="M101" s="271" t="s">
        <v>45</v>
      </c>
      <c r="N101" s="273" t="s">
        <v>268</v>
      </c>
      <c r="O101" s="273"/>
      <c r="P101" s="274" t="n">
        <v>23.251</v>
      </c>
      <c r="Q101" s="274" t="n">
        <v>23.251</v>
      </c>
      <c r="R101" s="274"/>
      <c r="S101" s="274"/>
      <c r="T101" s="274"/>
      <c r="U101" s="274"/>
      <c r="V101" s="274"/>
      <c r="W101" s="274"/>
      <c r="X101" s="274"/>
      <c r="Y101" s="292" t="n">
        <v>2022</v>
      </c>
      <c r="Z101" s="292" t="n">
        <v>2025</v>
      </c>
      <c r="AA101" s="279"/>
      <c r="AB101" s="279"/>
      <c r="AC101" s="279"/>
      <c r="AD101" s="271" t="n">
        <v>10000</v>
      </c>
      <c r="AE101" s="289" t="n">
        <v>161670.61</v>
      </c>
      <c r="AF101" s="271" t="n">
        <v>10000</v>
      </c>
      <c r="AG101" s="289" t="n">
        <v>38006.73</v>
      </c>
      <c r="AH101" s="271" t="n">
        <v>0</v>
      </c>
      <c r="AI101" s="279" t="n">
        <v>10000</v>
      </c>
      <c r="AJ101" s="19"/>
      <c r="AK101" s="101"/>
      <c r="AL101" s="101"/>
      <c r="AM101" s="101"/>
      <c r="AN101" s="101"/>
      <c r="AO101" s="101" t="e">
        <f aca="false"/>
        <v>#N/A</v>
      </c>
      <c r="AP101" s="100" t="e">
        <f aca="false">(AK101+AO101)/AE101</f>
        <v>#N/A</v>
      </c>
      <c r="AQ101" s="19"/>
      <c r="AR101" s="19"/>
      <c r="AS101" s="101" t="e">
        <f aca="false">AO101-AQ101</f>
        <v>#N/A</v>
      </c>
      <c r="AT101" s="101" t="e">
        <f aca="false">AS101/3</f>
        <v>#N/A</v>
      </c>
      <c r="AU101" s="101"/>
      <c r="AV101" s="101"/>
      <c r="AW101" s="19"/>
      <c r="AX101" s="271"/>
      <c r="AY101" s="270"/>
      <c r="AZ101" s="282"/>
      <c r="BA101" s="282"/>
      <c r="BB101" s="270"/>
      <c r="BC101" s="270"/>
      <c r="BD101" s="270"/>
      <c r="BE101" s="270"/>
      <c r="BF101" s="270"/>
      <c r="BG101" s="270" t="n">
        <v>30000</v>
      </c>
      <c r="BH101" s="303" t="n">
        <v>0.3</v>
      </c>
      <c r="BI101" s="270"/>
      <c r="BJ101" s="333"/>
      <c r="BK101" s="334"/>
      <c r="BL101" s="264"/>
      <c r="BM101" s="286" t="s">
        <v>223</v>
      </c>
      <c r="BN101" s="286"/>
      <c r="BO101" s="266"/>
    </row>
    <row r="102" s="267" customFormat="true" ht="35" hidden="false" customHeight="true" outlineLevel="0" collapsed="false">
      <c r="D102" s="268" t="n">
        <v>43</v>
      </c>
      <c r="E102" s="269" t="n">
        <v>47</v>
      </c>
      <c r="F102" s="270" t="s">
        <v>120</v>
      </c>
      <c r="G102" s="271" t="s">
        <v>787</v>
      </c>
      <c r="H102" s="271" t="s">
        <v>788</v>
      </c>
      <c r="I102" s="288" t="s">
        <v>789</v>
      </c>
      <c r="J102" s="288" t="s">
        <v>790</v>
      </c>
      <c r="K102" s="288" t="s">
        <v>88</v>
      </c>
      <c r="L102" s="288"/>
      <c r="M102" s="271" t="s">
        <v>45</v>
      </c>
      <c r="N102" s="273" t="s">
        <v>268</v>
      </c>
      <c r="O102" s="273"/>
      <c r="P102" s="274" t="n">
        <v>13.86</v>
      </c>
      <c r="Q102" s="274" t="n">
        <v>13.86</v>
      </c>
      <c r="R102" s="274"/>
      <c r="S102" s="274"/>
      <c r="T102" s="274"/>
      <c r="U102" s="274"/>
      <c r="V102" s="274"/>
      <c r="W102" s="274"/>
      <c r="X102" s="274"/>
      <c r="Y102" s="292" t="n">
        <v>2023</v>
      </c>
      <c r="Z102" s="292" t="n">
        <v>2025</v>
      </c>
      <c r="AA102" s="279"/>
      <c r="AB102" s="279"/>
      <c r="AC102" s="279"/>
      <c r="AD102" s="271" t="n">
        <v>1000</v>
      </c>
      <c r="AE102" s="289" t="n">
        <v>51500</v>
      </c>
      <c r="AF102" s="271" t="n">
        <v>1000</v>
      </c>
      <c r="AG102" s="289" t="n">
        <v>12474</v>
      </c>
      <c r="AH102" s="271" t="n">
        <v>0</v>
      </c>
      <c r="AI102" s="279" t="n">
        <v>2000</v>
      </c>
      <c r="AJ102" s="19"/>
      <c r="AK102" s="101"/>
      <c r="AL102" s="101"/>
      <c r="AM102" s="101"/>
      <c r="AN102" s="101"/>
      <c r="AO102" s="101" t="e">
        <f aca="false"/>
        <v>#N/A</v>
      </c>
      <c r="AP102" s="100" t="e">
        <f aca="false">(AK102+AO102)/AE102</f>
        <v>#N/A</v>
      </c>
      <c r="AQ102" s="19"/>
      <c r="AR102" s="19"/>
      <c r="AS102" s="101" t="e">
        <f aca="false">AO102-AQ102</f>
        <v>#N/A</v>
      </c>
      <c r="AT102" s="101" t="n">
        <f aca="false">AI102</f>
        <v>2000</v>
      </c>
      <c r="AU102" s="101"/>
      <c r="AV102" s="101"/>
      <c r="AW102" s="25"/>
      <c r="AX102" s="313"/>
      <c r="AY102" s="313"/>
      <c r="AZ102" s="282"/>
      <c r="BA102" s="282"/>
      <c r="BB102" s="313"/>
      <c r="BC102" s="313"/>
      <c r="BD102" s="313"/>
      <c r="BE102" s="313"/>
      <c r="BF102" s="313"/>
      <c r="BG102" s="313" t="n">
        <v>5000</v>
      </c>
      <c r="BH102" s="335" t="n">
        <v>0.1</v>
      </c>
      <c r="BI102" s="313" t="n">
        <v>0</v>
      </c>
      <c r="BJ102" s="315"/>
      <c r="BK102" s="316"/>
      <c r="BL102" s="264"/>
      <c r="BM102" s="286" t="s">
        <v>223</v>
      </c>
      <c r="BN102" s="286"/>
      <c r="BO102" s="266"/>
    </row>
    <row r="103" s="267" customFormat="true" ht="35" hidden="false" customHeight="true" outlineLevel="0" collapsed="false">
      <c r="D103" s="268" t="n">
        <v>44</v>
      </c>
      <c r="E103" s="269" t="n">
        <v>78</v>
      </c>
      <c r="F103" s="271" t="s">
        <v>21</v>
      </c>
      <c r="G103" s="271" t="s">
        <v>791</v>
      </c>
      <c r="H103" s="271" t="s">
        <v>220</v>
      </c>
      <c r="I103" s="288" t="s">
        <v>792</v>
      </c>
      <c r="J103" s="336" t="s">
        <v>793</v>
      </c>
      <c r="K103" s="336" t="s">
        <v>88</v>
      </c>
      <c r="L103" s="336"/>
      <c r="M103" s="271" t="s">
        <v>45</v>
      </c>
      <c r="N103" s="273" t="s">
        <v>268</v>
      </c>
      <c r="O103" s="273"/>
      <c r="P103" s="271" t="n">
        <v>4.859</v>
      </c>
      <c r="Q103" s="271" t="n">
        <v>4.859</v>
      </c>
      <c r="R103" s="271"/>
      <c r="S103" s="271"/>
      <c r="T103" s="271"/>
      <c r="U103" s="271"/>
      <c r="V103" s="271"/>
      <c r="W103" s="271"/>
      <c r="X103" s="271"/>
      <c r="Y103" s="271" t="n">
        <v>2023</v>
      </c>
      <c r="Z103" s="271" t="n">
        <v>2024</v>
      </c>
      <c r="AA103" s="279"/>
      <c r="AB103" s="279"/>
      <c r="AC103" s="279"/>
      <c r="AD103" s="271"/>
      <c r="AE103" s="289" t="n">
        <v>13504</v>
      </c>
      <c r="AF103" s="271"/>
      <c r="AG103" s="289" t="n">
        <f aca="false">Q103*1000</f>
        <v>4859</v>
      </c>
      <c r="AH103" s="271"/>
      <c r="AI103" s="279" t="n">
        <f aca="false">AG103</f>
        <v>4859</v>
      </c>
      <c r="AJ103" s="19"/>
      <c r="AK103" s="101"/>
      <c r="AL103" s="101"/>
      <c r="AM103" s="101"/>
      <c r="AN103" s="101"/>
      <c r="AO103" s="101" t="e">
        <f aca="false"/>
        <v>#N/A</v>
      </c>
      <c r="AP103" s="100" t="e">
        <f aca="false">(AK103+AO103)/AE103</f>
        <v>#N/A</v>
      </c>
      <c r="AQ103" s="19"/>
      <c r="AR103" s="19"/>
      <c r="AS103" s="101" t="e">
        <f aca="false">AO103-AQ103</f>
        <v>#N/A</v>
      </c>
      <c r="AT103" s="101" t="n">
        <f aca="false">AI103/2</f>
        <v>2429.5</v>
      </c>
      <c r="AU103" s="101"/>
      <c r="AV103" s="101"/>
      <c r="AW103" s="19"/>
      <c r="AX103" s="271"/>
      <c r="AY103" s="271"/>
      <c r="AZ103" s="282"/>
      <c r="BA103" s="282"/>
      <c r="BB103" s="271"/>
      <c r="BC103" s="271"/>
      <c r="BD103" s="271"/>
      <c r="BE103" s="271"/>
      <c r="BF103" s="271"/>
      <c r="BG103" s="271" t="n">
        <v>5000</v>
      </c>
      <c r="BH103" s="337" t="n">
        <v>0.37</v>
      </c>
      <c r="BI103" s="271"/>
      <c r="BJ103" s="284" t="s">
        <v>794</v>
      </c>
      <c r="BK103" s="263"/>
      <c r="BL103" s="264"/>
      <c r="BM103" s="286" t="s">
        <v>223</v>
      </c>
      <c r="BN103" s="286"/>
      <c r="BO103" s="266"/>
    </row>
    <row r="104" s="267" customFormat="true" ht="35" hidden="false" customHeight="true" outlineLevel="0" collapsed="false">
      <c r="D104" s="268" t="n">
        <v>45</v>
      </c>
      <c r="E104" s="269" t="n">
        <v>100</v>
      </c>
      <c r="F104" s="270" t="s">
        <v>106</v>
      </c>
      <c r="G104" s="270" t="s">
        <v>688</v>
      </c>
      <c r="H104" s="270" t="s">
        <v>556</v>
      </c>
      <c r="I104" s="288" t="s">
        <v>795</v>
      </c>
      <c r="J104" s="288" t="s">
        <v>796</v>
      </c>
      <c r="K104" s="288" t="s">
        <v>88</v>
      </c>
      <c r="L104" s="288"/>
      <c r="M104" s="271" t="s">
        <v>40</v>
      </c>
      <c r="N104" s="273" t="s">
        <v>268</v>
      </c>
      <c r="O104" s="273"/>
      <c r="P104" s="274" t="n">
        <v>20.62</v>
      </c>
      <c r="Q104" s="274" t="n">
        <v>20.62</v>
      </c>
      <c r="R104" s="274"/>
      <c r="S104" s="274"/>
      <c r="T104" s="274"/>
      <c r="U104" s="274"/>
      <c r="V104" s="274"/>
      <c r="W104" s="274"/>
      <c r="X104" s="274"/>
      <c r="Y104" s="292" t="n">
        <v>2023</v>
      </c>
      <c r="Z104" s="292" t="n">
        <v>2025</v>
      </c>
      <c r="AA104" s="279"/>
      <c r="AB104" s="279"/>
      <c r="AC104" s="279"/>
      <c r="AD104" s="271" t="n">
        <v>500</v>
      </c>
      <c r="AE104" s="289" t="n">
        <v>128790</v>
      </c>
      <c r="AF104" s="271" t="n">
        <v>500</v>
      </c>
      <c r="AG104" s="289" t="n">
        <v>23073</v>
      </c>
      <c r="AH104" s="271" t="n">
        <v>0</v>
      </c>
      <c r="AI104" s="279" t="n">
        <v>3000</v>
      </c>
      <c r="AJ104" s="19"/>
      <c r="AK104" s="101"/>
      <c r="AL104" s="101"/>
      <c r="AM104" s="101"/>
      <c r="AN104" s="101"/>
      <c r="AO104" s="101" t="e">
        <f aca="false"/>
        <v>#N/A</v>
      </c>
      <c r="AP104" s="100" t="e">
        <f aca="false">(AK104+AO104)/AE104</f>
        <v>#N/A</v>
      </c>
      <c r="AQ104" s="19"/>
      <c r="AR104" s="19"/>
      <c r="AS104" s="101" t="e">
        <f aca="false">AO104-AQ104</f>
        <v>#N/A</v>
      </c>
      <c r="AT104" s="101" t="n">
        <f aca="false">AI104</f>
        <v>3000</v>
      </c>
      <c r="AU104" s="101"/>
      <c r="AV104" s="101"/>
      <c r="AW104" s="19"/>
      <c r="AX104" s="271"/>
      <c r="AY104" s="270"/>
      <c r="AZ104" s="282"/>
      <c r="BA104" s="283"/>
      <c r="BB104" s="284"/>
      <c r="BC104" s="284"/>
      <c r="BD104" s="284"/>
      <c r="BE104" s="284"/>
      <c r="BF104" s="284"/>
      <c r="BG104" s="284" t="n">
        <v>3000</v>
      </c>
      <c r="BH104" s="284" t="n">
        <v>3</v>
      </c>
      <c r="BI104" s="284"/>
      <c r="BJ104" s="284"/>
      <c r="BK104" s="263"/>
      <c r="BL104" s="264"/>
      <c r="BM104" s="286" t="s">
        <v>223</v>
      </c>
      <c r="BN104" s="286"/>
      <c r="BO104" s="266"/>
    </row>
    <row r="105" s="267" customFormat="true" ht="35" hidden="false" customHeight="true" outlineLevel="0" collapsed="false">
      <c r="D105" s="268" t="n">
        <v>47</v>
      </c>
      <c r="E105" s="269" t="n">
        <v>103</v>
      </c>
      <c r="F105" s="270" t="s">
        <v>106</v>
      </c>
      <c r="G105" s="270" t="s">
        <v>109</v>
      </c>
      <c r="H105" s="270" t="s">
        <v>109</v>
      </c>
      <c r="I105" s="288" t="s">
        <v>797</v>
      </c>
      <c r="J105" s="288" t="s">
        <v>798</v>
      </c>
      <c r="K105" s="288" t="s">
        <v>27</v>
      </c>
      <c r="L105" s="288"/>
      <c r="M105" s="271" t="s">
        <v>27</v>
      </c>
      <c r="N105" s="273" t="s">
        <v>268</v>
      </c>
      <c r="O105" s="273"/>
      <c r="P105" s="274" t="n">
        <v>21.175</v>
      </c>
      <c r="Q105" s="274" t="n">
        <v>21.175</v>
      </c>
      <c r="R105" s="274"/>
      <c r="S105" s="274"/>
      <c r="T105" s="274"/>
      <c r="U105" s="274"/>
      <c r="V105" s="274"/>
      <c r="W105" s="274"/>
      <c r="X105" s="274"/>
      <c r="Y105" s="292" t="n">
        <v>2023</v>
      </c>
      <c r="Z105" s="292" t="n">
        <v>2025</v>
      </c>
      <c r="AA105" s="279"/>
      <c r="AB105" s="279"/>
      <c r="AC105" s="279"/>
      <c r="AD105" s="271" t="n">
        <v>6500</v>
      </c>
      <c r="AE105" s="289" t="n">
        <v>279936</v>
      </c>
      <c r="AF105" s="271" t="n">
        <v>6500</v>
      </c>
      <c r="AG105" s="289" t="n">
        <v>69085.5</v>
      </c>
      <c r="AH105" s="271"/>
      <c r="AI105" s="279" t="n">
        <v>60000</v>
      </c>
      <c r="AJ105" s="19"/>
      <c r="AK105" s="101"/>
      <c r="AL105" s="101"/>
      <c r="AM105" s="101"/>
      <c r="AN105" s="101"/>
      <c r="AO105" s="101" t="e">
        <f aca="false"/>
        <v>#N/A</v>
      </c>
      <c r="AP105" s="100" t="e">
        <f aca="false">(AK105+AO105)/AE105</f>
        <v>#N/A</v>
      </c>
      <c r="AQ105" s="19"/>
      <c r="AR105" s="19"/>
      <c r="AS105" s="101" t="e">
        <f aca="false">AO105-AQ105</f>
        <v>#N/A</v>
      </c>
      <c r="AT105" s="101" t="e">
        <f aca="false">AS105/3</f>
        <v>#N/A</v>
      </c>
      <c r="AU105" s="101"/>
      <c r="AV105" s="101"/>
      <c r="AW105" s="19"/>
      <c r="AX105" s="271"/>
      <c r="AY105" s="270"/>
      <c r="AZ105" s="282"/>
      <c r="BA105" s="283"/>
      <c r="BB105" s="284"/>
      <c r="BC105" s="284"/>
      <c r="BD105" s="284"/>
      <c r="BE105" s="284"/>
      <c r="BF105" s="284"/>
      <c r="BG105" s="284" t="n">
        <v>60000</v>
      </c>
      <c r="BH105" s="303" t="n">
        <v>0.05</v>
      </c>
      <c r="BI105" s="270"/>
      <c r="BJ105" s="315"/>
      <c r="BK105" s="316"/>
      <c r="BL105" s="264"/>
      <c r="BM105" s="286" t="s">
        <v>223</v>
      </c>
      <c r="BN105" s="286"/>
      <c r="BO105" s="266"/>
    </row>
    <row r="106" s="267" customFormat="true" ht="35" hidden="false" customHeight="true" outlineLevel="0" collapsed="false">
      <c r="D106" s="268" t="n">
        <v>48</v>
      </c>
      <c r="E106" s="269" t="n">
        <v>117</v>
      </c>
      <c r="F106" s="270" t="s">
        <v>115</v>
      </c>
      <c r="G106" s="270" t="s">
        <v>799</v>
      </c>
      <c r="H106" s="270" t="s">
        <v>800</v>
      </c>
      <c r="I106" s="288" t="s">
        <v>801</v>
      </c>
      <c r="J106" s="288" t="s">
        <v>802</v>
      </c>
      <c r="K106" s="288" t="s">
        <v>222</v>
      </c>
      <c r="L106" s="288"/>
      <c r="M106" s="271" t="s">
        <v>84</v>
      </c>
      <c r="N106" s="273" t="s">
        <v>268</v>
      </c>
      <c r="O106" s="273"/>
      <c r="P106" s="274" t="n">
        <v>8.183</v>
      </c>
      <c r="Q106" s="274" t="n">
        <v>8.183</v>
      </c>
      <c r="R106" s="274"/>
      <c r="S106" s="274"/>
      <c r="T106" s="274"/>
      <c r="U106" s="274"/>
      <c r="V106" s="274"/>
      <c r="W106" s="274"/>
      <c r="X106" s="274"/>
      <c r="Y106" s="292" t="n">
        <v>2023</v>
      </c>
      <c r="Z106" s="292" t="n">
        <v>2023</v>
      </c>
      <c r="AA106" s="279"/>
      <c r="AB106" s="279"/>
      <c r="AC106" s="279"/>
      <c r="AD106" s="271" t="n">
        <v>100</v>
      </c>
      <c r="AE106" s="289" t="n">
        <v>14374</v>
      </c>
      <c r="AF106" s="271" t="n">
        <v>100</v>
      </c>
      <c r="AG106" s="289" t="n">
        <f aca="false">Q106*900</f>
        <v>7364.7</v>
      </c>
      <c r="AH106" s="271"/>
      <c r="AI106" s="279" t="n">
        <v>7364.7</v>
      </c>
      <c r="AJ106" s="19"/>
      <c r="AK106" s="101"/>
      <c r="AL106" s="101"/>
      <c r="AM106" s="101"/>
      <c r="AN106" s="101"/>
      <c r="AO106" s="101" t="e">
        <f aca="false"/>
        <v>#N/A</v>
      </c>
      <c r="AP106" s="100" t="e">
        <f aca="false">(AK106+AO106)/AE106</f>
        <v>#N/A</v>
      </c>
      <c r="AQ106" s="19"/>
      <c r="AR106" s="19"/>
      <c r="AS106" s="101" t="e">
        <f aca="false">AO106-AQ106</f>
        <v>#N/A</v>
      </c>
      <c r="AT106" s="101" t="n">
        <f aca="false">AI106</f>
        <v>7364.7</v>
      </c>
      <c r="AU106" s="101"/>
      <c r="AV106" s="101"/>
      <c r="AW106" s="19" t="s">
        <v>421</v>
      </c>
      <c r="AX106" s="271"/>
      <c r="AY106" s="270"/>
      <c r="AZ106" s="282"/>
      <c r="BA106" s="282"/>
      <c r="BB106" s="270"/>
      <c r="BC106" s="270"/>
      <c r="BD106" s="270"/>
      <c r="BE106" s="270"/>
      <c r="BF106" s="270"/>
      <c r="BG106" s="271" t="n">
        <v>14374</v>
      </c>
      <c r="BH106" s="284" t="n">
        <v>100</v>
      </c>
      <c r="BI106" s="274" t="n">
        <v>8.183</v>
      </c>
      <c r="BJ106" s="284"/>
      <c r="BK106" s="263"/>
      <c r="BL106" s="264"/>
      <c r="BM106" s="286" t="s">
        <v>223</v>
      </c>
      <c r="BN106" s="286"/>
      <c r="BO106" s="266"/>
    </row>
    <row r="107" s="267" customFormat="true" ht="35" hidden="false" customHeight="true" outlineLevel="0" collapsed="false">
      <c r="D107" s="268" t="n">
        <v>49</v>
      </c>
      <c r="E107" s="269" t="n">
        <v>118</v>
      </c>
      <c r="F107" s="270" t="s">
        <v>115</v>
      </c>
      <c r="G107" s="270" t="s">
        <v>799</v>
      </c>
      <c r="H107" s="270" t="s">
        <v>800</v>
      </c>
      <c r="I107" s="288" t="s">
        <v>803</v>
      </c>
      <c r="J107" s="288" t="s">
        <v>804</v>
      </c>
      <c r="K107" s="288" t="s">
        <v>27</v>
      </c>
      <c r="L107" s="288"/>
      <c r="M107" s="271" t="s">
        <v>27</v>
      </c>
      <c r="N107" s="273" t="s">
        <v>268</v>
      </c>
      <c r="O107" s="273"/>
      <c r="P107" s="274" t="n">
        <v>15.808</v>
      </c>
      <c r="Q107" s="274" t="n">
        <v>15.808</v>
      </c>
      <c r="R107" s="274"/>
      <c r="S107" s="274"/>
      <c r="T107" s="274"/>
      <c r="U107" s="274"/>
      <c r="V107" s="274"/>
      <c r="W107" s="274"/>
      <c r="X107" s="274"/>
      <c r="Y107" s="292" t="n">
        <v>2023</v>
      </c>
      <c r="Z107" s="292" t="n">
        <v>2025</v>
      </c>
      <c r="AA107" s="279"/>
      <c r="AB107" s="279"/>
      <c r="AC107" s="279"/>
      <c r="AD107" s="271" t="n">
        <v>0</v>
      </c>
      <c r="AE107" s="289" t="n">
        <v>156590</v>
      </c>
      <c r="AF107" s="271" t="n">
        <v>0</v>
      </c>
      <c r="AG107" s="289" t="n">
        <v>14227</v>
      </c>
      <c r="AH107" s="271"/>
      <c r="AI107" s="279" t="n">
        <v>14227</v>
      </c>
      <c r="AJ107" s="19"/>
      <c r="AK107" s="101"/>
      <c r="AL107" s="101"/>
      <c r="AM107" s="101"/>
      <c r="AN107" s="101"/>
      <c r="AO107" s="101" t="e">
        <f aca="false"/>
        <v>#N/A</v>
      </c>
      <c r="AP107" s="100" t="e">
        <f aca="false">(AK107+AO107)/AE107</f>
        <v>#N/A</v>
      </c>
      <c r="AQ107" s="19"/>
      <c r="AR107" s="19"/>
      <c r="AS107" s="101" t="e">
        <f aca="false">AO107-AQ107</f>
        <v>#N/A</v>
      </c>
      <c r="AT107" s="101" t="e">
        <f aca="false">AS107/3</f>
        <v>#N/A</v>
      </c>
      <c r="AU107" s="101"/>
      <c r="AV107" s="101"/>
      <c r="AW107" s="19" t="s">
        <v>421</v>
      </c>
      <c r="AX107" s="271"/>
      <c r="AY107" s="270"/>
      <c r="AZ107" s="282"/>
      <c r="BA107" s="283"/>
      <c r="BB107" s="284"/>
      <c r="BC107" s="284"/>
      <c r="BD107" s="284"/>
      <c r="BE107" s="284"/>
      <c r="BF107" s="284"/>
      <c r="BG107" s="284" t="n">
        <v>44400</v>
      </c>
      <c r="BH107" s="285" t="n">
        <v>0.2</v>
      </c>
      <c r="BI107" s="284" t="n">
        <v>0</v>
      </c>
      <c r="BJ107" s="284" t="s">
        <v>805</v>
      </c>
      <c r="BK107" s="263"/>
      <c r="BL107" s="264"/>
      <c r="BM107" s="286" t="s">
        <v>223</v>
      </c>
      <c r="BN107" s="286"/>
      <c r="BO107" s="266"/>
    </row>
    <row r="108" s="267" customFormat="true" ht="35" hidden="false" customHeight="true" outlineLevel="0" collapsed="false">
      <c r="D108" s="268" t="n">
        <v>50</v>
      </c>
      <c r="E108" s="269" t="n">
        <v>119</v>
      </c>
      <c r="F108" s="270" t="s">
        <v>115</v>
      </c>
      <c r="G108" s="270" t="s">
        <v>116</v>
      </c>
      <c r="H108" s="270" t="s">
        <v>116</v>
      </c>
      <c r="I108" s="288" t="s">
        <v>806</v>
      </c>
      <c r="J108" s="288" t="s">
        <v>807</v>
      </c>
      <c r="K108" s="288" t="s">
        <v>24</v>
      </c>
      <c r="L108" s="288"/>
      <c r="M108" s="271" t="s">
        <v>24</v>
      </c>
      <c r="N108" s="273" t="s">
        <v>268</v>
      </c>
      <c r="O108" s="273"/>
      <c r="P108" s="274" t="n">
        <v>22.5</v>
      </c>
      <c r="Q108" s="274" t="n">
        <v>22.5</v>
      </c>
      <c r="R108" s="274"/>
      <c r="S108" s="274"/>
      <c r="T108" s="274"/>
      <c r="U108" s="274"/>
      <c r="V108" s="274"/>
      <c r="W108" s="274"/>
      <c r="X108" s="274"/>
      <c r="Y108" s="292" t="n">
        <v>2023</v>
      </c>
      <c r="Z108" s="292" t="n">
        <v>2024</v>
      </c>
      <c r="AA108" s="279"/>
      <c r="AB108" s="279"/>
      <c r="AC108" s="279"/>
      <c r="AD108" s="273" t="n">
        <v>0</v>
      </c>
      <c r="AE108" s="289" t="n">
        <v>22500</v>
      </c>
      <c r="AF108" s="273" t="n">
        <v>0</v>
      </c>
      <c r="AG108" s="289" t="n">
        <v>11925</v>
      </c>
      <c r="AH108" s="273" t="n">
        <v>0</v>
      </c>
      <c r="AI108" s="279" t="n">
        <v>11925</v>
      </c>
      <c r="AJ108" s="31"/>
      <c r="AK108" s="101"/>
      <c r="AL108" s="101"/>
      <c r="AM108" s="101"/>
      <c r="AN108" s="101"/>
      <c r="AO108" s="101" t="e">
        <f aca="false"/>
        <v>#N/A</v>
      </c>
      <c r="AP108" s="100" t="e">
        <f aca="false">(AK108+AO108)/AE108</f>
        <v>#N/A</v>
      </c>
      <c r="AQ108" s="31"/>
      <c r="AR108" s="31"/>
      <c r="AS108" s="101" t="e">
        <f aca="false">AO108-AQ108</f>
        <v>#N/A</v>
      </c>
      <c r="AT108" s="101" t="n">
        <f aca="false">AI108/2</f>
        <v>5962.5</v>
      </c>
      <c r="AU108" s="101"/>
      <c r="AV108" s="101"/>
      <c r="AW108" s="19" t="s">
        <v>421</v>
      </c>
      <c r="AX108" s="297" t="s">
        <v>808</v>
      </c>
      <c r="AY108" s="297" t="s">
        <v>808</v>
      </c>
      <c r="AZ108" s="282"/>
      <c r="BA108" s="283"/>
      <c r="BB108" s="298"/>
      <c r="BC108" s="298"/>
      <c r="BD108" s="298"/>
      <c r="BE108" s="298"/>
      <c r="BF108" s="298"/>
      <c r="BG108" s="284" t="n">
        <v>13500</v>
      </c>
      <c r="BH108" s="285" t="n">
        <v>0.6</v>
      </c>
      <c r="BI108" s="284" t="n">
        <v>13.5</v>
      </c>
      <c r="BJ108" s="284"/>
      <c r="BK108" s="263"/>
      <c r="BL108" s="291" t="s">
        <v>235</v>
      </c>
      <c r="BM108" s="286" t="s">
        <v>223</v>
      </c>
      <c r="BN108" s="286"/>
      <c r="BO108" s="266"/>
    </row>
    <row r="109" s="267" customFormat="true" ht="35" hidden="false" customHeight="true" outlineLevel="0" collapsed="false">
      <c r="D109" s="268" t="n">
        <v>51</v>
      </c>
      <c r="E109" s="269" t="n">
        <v>121</v>
      </c>
      <c r="F109" s="271" t="s">
        <v>124</v>
      </c>
      <c r="G109" s="271" t="s">
        <v>809</v>
      </c>
      <c r="H109" s="271" t="s">
        <v>810</v>
      </c>
      <c r="I109" s="288" t="s">
        <v>811</v>
      </c>
      <c r="J109" s="288" t="s">
        <v>812</v>
      </c>
      <c r="K109" s="288" t="s">
        <v>88</v>
      </c>
      <c r="L109" s="288"/>
      <c r="M109" s="271" t="s">
        <v>40</v>
      </c>
      <c r="N109" s="273" t="s">
        <v>268</v>
      </c>
      <c r="O109" s="273"/>
      <c r="P109" s="274" t="n">
        <f aca="false">SUM(Q109:T109)</f>
        <v>49.098</v>
      </c>
      <c r="Q109" s="274" t="n">
        <v>49.098</v>
      </c>
      <c r="R109" s="274"/>
      <c r="S109" s="274"/>
      <c r="T109" s="274"/>
      <c r="U109" s="274"/>
      <c r="V109" s="274"/>
      <c r="W109" s="274"/>
      <c r="X109" s="274"/>
      <c r="Y109" s="292" t="n">
        <v>2023</v>
      </c>
      <c r="Z109" s="292" t="n">
        <v>2025</v>
      </c>
      <c r="AA109" s="279"/>
      <c r="AB109" s="279"/>
      <c r="AC109" s="279"/>
      <c r="AD109" s="271" t="n">
        <v>80000</v>
      </c>
      <c r="AE109" s="289" t="n">
        <v>582000</v>
      </c>
      <c r="AF109" s="271" t="n">
        <v>80000</v>
      </c>
      <c r="AG109" s="289" t="n">
        <v>88268</v>
      </c>
      <c r="AH109" s="271"/>
      <c r="AI109" s="279" t="n">
        <v>88268</v>
      </c>
      <c r="AJ109" s="19"/>
      <c r="AK109" s="101"/>
      <c r="AL109" s="101"/>
      <c r="AM109" s="101"/>
      <c r="AN109" s="101"/>
      <c r="AO109" s="101" t="e">
        <f aca="false"/>
        <v>#N/A</v>
      </c>
      <c r="AP109" s="100" t="e">
        <f aca="false">(AK109+AO109)/AE109</f>
        <v>#N/A</v>
      </c>
      <c r="AQ109" s="19"/>
      <c r="AR109" s="19"/>
      <c r="AS109" s="101" t="e">
        <f aca="false">AO109-AQ109</f>
        <v>#N/A</v>
      </c>
      <c r="AT109" s="101" t="e">
        <f aca="false">AS109/3</f>
        <v>#N/A</v>
      </c>
      <c r="AU109" s="101"/>
      <c r="AV109" s="101"/>
      <c r="AW109" s="19"/>
      <c r="AX109" s="271"/>
      <c r="AY109" s="270"/>
      <c r="AZ109" s="282"/>
      <c r="BA109" s="282"/>
      <c r="BB109" s="270"/>
      <c r="BC109" s="270"/>
      <c r="BD109" s="270"/>
      <c r="BE109" s="270"/>
      <c r="BF109" s="270"/>
      <c r="BG109" s="270" t="n">
        <v>240000</v>
      </c>
      <c r="BH109" s="270" t="n">
        <v>45</v>
      </c>
      <c r="BI109" s="270" t="n">
        <v>25.64</v>
      </c>
      <c r="BJ109" s="338" t="s">
        <v>813</v>
      </c>
      <c r="BK109" s="339"/>
      <c r="BL109" s="264"/>
      <c r="BM109" s="286" t="s">
        <v>223</v>
      </c>
      <c r="BN109" s="286"/>
      <c r="BO109" s="266"/>
    </row>
    <row r="110" s="267" customFormat="true" ht="35" hidden="false" customHeight="true" outlineLevel="0" collapsed="false">
      <c r="D110" s="268" t="n">
        <v>52</v>
      </c>
      <c r="E110" s="269" t="n">
        <v>123</v>
      </c>
      <c r="F110" s="270" t="s">
        <v>124</v>
      </c>
      <c r="G110" s="270" t="s">
        <v>599</v>
      </c>
      <c r="H110" s="271" t="str">
        <f aca="false">G110</f>
        <v>封开县</v>
      </c>
      <c r="I110" s="288" t="s">
        <v>814</v>
      </c>
      <c r="J110" s="288" t="s">
        <v>814</v>
      </c>
      <c r="K110" s="288" t="s">
        <v>27</v>
      </c>
      <c r="L110" s="288"/>
      <c r="M110" s="271" t="s">
        <v>40</v>
      </c>
      <c r="N110" s="273" t="s">
        <v>268</v>
      </c>
      <c r="O110" s="273"/>
      <c r="P110" s="274" t="n">
        <v>15.238</v>
      </c>
      <c r="Q110" s="274" t="n">
        <v>15.238</v>
      </c>
      <c r="R110" s="274"/>
      <c r="S110" s="274"/>
      <c r="T110" s="274"/>
      <c r="U110" s="274"/>
      <c r="V110" s="274"/>
      <c r="W110" s="274"/>
      <c r="X110" s="274"/>
      <c r="Y110" s="292" t="n">
        <v>2023</v>
      </c>
      <c r="Z110" s="292" t="n">
        <v>2025</v>
      </c>
      <c r="AA110" s="279"/>
      <c r="AB110" s="279"/>
      <c r="AC110" s="279"/>
      <c r="AD110" s="271"/>
      <c r="AE110" s="289" t="n">
        <v>133800</v>
      </c>
      <c r="AF110" s="271"/>
      <c r="AG110" s="289" t="n">
        <f aca="false">980*25.5*0.25+72*25.5*0.2+10.25*2*0.2*730+(15.238-1.782)*900</f>
        <v>21718.1</v>
      </c>
      <c r="AH110" s="271"/>
      <c r="AI110" s="279" t="n">
        <f aca="false">980*25.5*0.25+72*25.5*0.2+10.25*2*0.2*730+(15.238-1.782)*900</f>
        <v>21718.1</v>
      </c>
      <c r="AJ110" s="19"/>
      <c r="AK110" s="101"/>
      <c r="AL110" s="101"/>
      <c r="AM110" s="101"/>
      <c r="AN110" s="101"/>
      <c r="AO110" s="101" t="e">
        <f aca="false"/>
        <v>#N/A</v>
      </c>
      <c r="AP110" s="100" t="e">
        <f aca="false">(AK110+AO110)/AE110</f>
        <v>#N/A</v>
      </c>
      <c r="AQ110" s="19"/>
      <c r="AR110" s="19"/>
      <c r="AS110" s="101" t="e">
        <f aca="false">AO110-AQ110</f>
        <v>#N/A</v>
      </c>
      <c r="AT110" s="101" t="e">
        <f aca="false">AS110/3</f>
        <v>#N/A</v>
      </c>
      <c r="AU110" s="101"/>
      <c r="AV110" s="101"/>
      <c r="AW110" s="19"/>
      <c r="AX110" s="271"/>
      <c r="AY110" s="270"/>
      <c r="AZ110" s="282"/>
      <c r="BA110" s="282"/>
      <c r="BB110" s="270"/>
      <c r="BC110" s="270"/>
      <c r="BD110" s="270"/>
      <c r="BE110" s="270"/>
      <c r="BF110" s="270"/>
      <c r="BG110" s="270" t="n">
        <v>25000</v>
      </c>
      <c r="BH110" s="270" t="n">
        <v>20</v>
      </c>
      <c r="BI110" s="270" t="n">
        <v>3</v>
      </c>
      <c r="BJ110" s="284"/>
      <c r="BK110" s="263"/>
      <c r="BL110" s="264"/>
      <c r="BM110" s="286" t="s">
        <v>223</v>
      </c>
      <c r="BN110" s="286"/>
      <c r="BO110" s="266"/>
    </row>
    <row r="111" s="267" customFormat="true" ht="35" hidden="false" customHeight="true" outlineLevel="0" collapsed="false">
      <c r="D111" s="268" t="n">
        <v>53</v>
      </c>
      <c r="E111" s="269" t="n">
        <v>133</v>
      </c>
      <c r="F111" s="270" t="s">
        <v>124</v>
      </c>
      <c r="G111" s="270" t="s">
        <v>132</v>
      </c>
      <c r="H111" s="271" t="str">
        <f aca="false">G111</f>
        <v>德庆县</v>
      </c>
      <c r="I111" s="288" t="s">
        <v>133</v>
      </c>
      <c r="J111" s="288" t="s">
        <v>815</v>
      </c>
      <c r="K111" s="288" t="s">
        <v>24</v>
      </c>
      <c r="L111" s="288"/>
      <c r="M111" s="271" t="s">
        <v>24</v>
      </c>
      <c r="N111" s="273" t="s">
        <v>268</v>
      </c>
      <c r="O111" s="273"/>
      <c r="P111" s="274" t="n">
        <v>5.206</v>
      </c>
      <c r="Q111" s="274" t="n">
        <v>5.206</v>
      </c>
      <c r="R111" s="274"/>
      <c r="S111" s="274"/>
      <c r="T111" s="274"/>
      <c r="U111" s="274"/>
      <c r="V111" s="274"/>
      <c r="W111" s="274"/>
      <c r="X111" s="274"/>
      <c r="Y111" s="292" t="n">
        <v>2022</v>
      </c>
      <c r="Z111" s="292" t="n">
        <v>2023</v>
      </c>
      <c r="AA111" s="279"/>
      <c r="AB111" s="279"/>
      <c r="AC111" s="279"/>
      <c r="AD111" s="271"/>
      <c r="AE111" s="289" t="n">
        <v>3500</v>
      </c>
      <c r="AF111" s="271"/>
      <c r="AG111" s="289" t="n">
        <f aca="false">Q111*530</f>
        <v>2759.18</v>
      </c>
      <c r="AH111" s="282" t="n">
        <v>0</v>
      </c>
      <c r="AI111" s="279" t="n">
        <v>2759.18</v>
      </c>
      <c r="AJ111" s="101"/>
      <c r="AK111" s="101"/>
      <c r="AL111" s="101"/>
      <c r="AM111" s="101"/>
      <c r="AN111" s="101"/>
      <c r="AO111" s="101" t="e">
        <f aca="false"/>
        <v>#N/A</v>
      </c>
      <c r="AP111" s="100" t="e">
        <f aca="false">(AK111+AO111)/AE111</f>
        <v>#N/A</v>
      </c>
      <c r="AQ111" s="101"/>
      <c r="AR111" s="101"/>
      <c r="AS111" s="101" t="e">
        <f aca="false">AO111-AQ111</f>
        <v>#N/A</v>
      </c>
      <c r="AT111" s="101" t="n">
        <f aca="false">AI111</f>
        <v>2759.18</v>
      </c>
      <c r="AU111" s="101"/>
      <c r="AV111" s="101"/>
      <c r="AW111" s="19"/>
      <c r="AX111" s="271"/>
      <c r="AY111" s="270"/>
      <c r="AZ111" s="282"/>
      <c r="BA111" s="282"/>
      <c r="BB111" s="270"/>
      <c r="BC111" s="270"/>
      <c r="BD111" s="270"/>
      <c r="BE111" s="270"/>
      <c r="BF111" s="270"/>
      <c r="BG111" s="271" t="n">
        <v>3500</v>
      </c>
      <c r="BH111" s="270" t="n">
        <v>100</v>
      </c>
      <c r="BI111" s="274" t="n">
        <v>5.206</v>
      </c>
      <c r="BJ111" s="284"/>
      <c r="BK111" s="263"/>
      <c r="BL111" s="291" t="s">
        <v>235</v>
      </c>
      <c r="BM111" s="286" t="s">
        <v>223</v>
      </c>
      <c r="BN111" s="286"/>
      <c r="BO111" s="266"/>
    </row>
    <row r="112" s="267" customFormat="true" ht="35" hidden="false" customHeight="true" outlineLevel="0" collapsed="false">
      <c r="D112" s="268" t="n">
        <v>54</v>
      </c>
      <c r="E112" s="269" t="n">
        <v>136</v>
      </c>
      <c r="F112" s="270" t="s">
        <v>124</v>
      </c>
      <c r="G112" s="270" t="s">
        <v>599</v>
      </c>
      <c r="H112" s="271" t="str">
        <f aca="false">G112</f>
        <v>封开县</v>
      </c>
      <c r="I112" s="288" t="s">
        <v>600</v>
      </c>
      <c r="J112" s="288" t="s">
        <v>601</v>
      </c>
      <c r="K112" s="288" t="s">
        <v>24</v>
      </c>
      <c r="L112" s="288"/>
      <c r="M112" s="271" t="s">
        <v>24</v>
      </c>
      <c r="N112" s="273" t="s">
        <v>268</v>
      </c>
      <c r="O112" s="273"/>
      <c r="P112" s="274" t="n">
        <v>22.725</v>
      </c>
      <c r="Q112" s="274" t="n">
        <v>22.725</v>
      </c>
      <c r="R112" s="274"/>
      <c r="S112" s="274"/>
      <c r="T112" s="274"/>
      <c r="U112" s="274"/>
      <c r="V112" s="274"/>
      <c r="W112" s="274"/>
      <c r="X112" s="274"/>
      <c r="Y112" s="292" t="n">
        <v>2022</v>
      </c>
      <c r="Z112" s="292" t="n">
        <v>2023</v>
      </c>
      <c r="AA112" s="279"/>
      <c r="AB112" s="279"/>
      <c r="AC112" s="279"/>
      <c r="AD112" s="271"/>
      <c r="AE112" s="289" t="n">
        <v>17590</v>
      </c>
      <c r="AF112" s="271"/>
      <c r="AG112" s="289" t="n">
        <f aca="false">Q112*530</f>
        <v>12044.25</v>
      </c>
      <c r="AH112" s="271"/>
      <c r="AI112" s="279" t="n">
        <v>12044.25</v>
      </c>
      <c r="AJ112" s="19"/>
      <c r="AK112" s="101"/>
      <c r="AL112" s="101"/>
      <c r="AM112" s="101"/>
      <c r="AN112" s="101"/>
      <c r="AO112" s="101" t="n">
        <f aca="false">Q112*530</f>
        <v>12044.25</v>
      </c>
      <c r="AP112" s="100" t="n">
        <f aca="false">(AK112+AO112)/AE112</f>
        <v>0.684721432632177</v>
      </c>
      <c r="AQ112" s="19"/>
      <c r="AR112" s="19"/>
      <c r="AS112" s="101" t="n">
        <f aca="false">AO112-AQ112</f>
        <v>12044.25</v>
      </c>
      <c r="AT112" s="101" t="n">
        <f aca="false">AI112</f>
        <v>12044.25</v>
      </c>
      <c r="AU112" s="101"/>
      <c r="AV112" s="101"/>
      <c r="AW112" s="19"/>
      <c r="AX112" s="271"/>
      <c r="AY112" s="270"/>
      <c r="AZ112" s="282"/>
      <c r="BA112" s="282"/>
      <c r="BB112" s="270"/>
      <c r="BC112" s="270"/>
      <c r="BD112" s="270"/>
      <c r="BE112" s="270"/>
      <c r="BF112" s="270"/>
      <c r="BG112" s="271" t="n">
        <v>14771</v>
      </c>
      <c r="BH112" s="270" t="n">
        <v>100</v>
      </c>
      <c r="BI112" s="274" t="n">
        <v>22.725</v>
      </c>
      <c r="BJ112" s="284"/>
      <c r="BK112" s="263"/>
      <c r="BL112" s="291" t="s">
        <v>235</v>
      </c>
      <c r="BM112" s="286" t="s">
        <v>223</v>
      </c>
      <c r="BN112" s="286"/>
      <c r="BO112" s="266"/>
    </row>
    <row r="113" s="267" customFormat="true" ht="35" hidden="false" customHeight="true" outlineLevel="0" collapsed="false">
      <c r="D113" s="268" t="n">
        <v>55</v>
      </c>
      <c r="E113" s="269" t="n">
        <v>137</v>
      </c>
      <c r="F113" s="270" t="s">
        <v>124</v>
      </c>
      <c r="G113" s="270" t="s">
        <v>132</v>
      </c>
      <c r="H113" s="271" t="str">
        <f aca="false">G113</f>
        <v>德庆县</v>
      </c>
      <c r="I113" s="288" t="s">
        <v>816</v>
      </c>
      <c r="J113" s="288" t="s">
        <v>817</v>
      </c>
      <c r="K113" s="288" t="s">
        <v>24</v>
      </c>
      <c r="L113" s="288"/>
      <c r="M113" s="271" t="s">
        <v>24</v>
      </c>
      <c r="N113" s="273" t="s">
        <v>268</v>
      </c>
      <c r="O113" s="273"/>
      <c r="P113" s="274" t="n">
        <v>7</v>
      </c>
      <c r="Q113" s="274" t="n">
        <v>7</v>
      </c>
      <c r="R113" s="274"/>
      <c r="S113" s="274"/>
      <c r="T113" s="274"/>
      <c r="U113" s="274"/>
      <c r="V113" s="274"/>
      <c r="W113" s="274"/>
      <c r="X113" s="274"/>
      <c r="Y113" s="292" t="n">
        <v>2023</v>
      </c>
      <c r="Z113" s="292" t="n">
        <v>2023</v>
      </c>
      <c r="AA113" s="279"/>
      <c r="AB113" s="279"/>
      <c r="AC113" s="279"/>
      <c r="AD113" s="271"/>
      <c r="AE113" s="289" t="n">
        <v>4500</v>
      </c>
      <c r="AF113" s="271"/>
      <c r="AG113" s="289" t="n">
        <f aca="false">Q113*530</f>
        <v>3710</v>
      </c>
      <c r="AH113" s="271"/>
      <c r="AI113" s="279" t="n">
        <v>3710</v>
      </c>
      <c r="AJ113" s="19"/>
      <c r="AK113" s="101"/>
      <c r="AL113" s="101"/>
      <c r="AM113" s="101"/>
      <c r="AN113" s="101"/>
      <c r="AO113" s="101" t="n">
        <f aca="false">Q113*530</f>
        <v>3710</v>
      </c>
      <c r="AP113" s="100" t="n">
        <f aca="false">(AK113+AO113)/AE113</f>
        <v>0.824444444444444</v>
      </c>
      <c r="AQ113" s="19"/>
      <c r="AR113" s="19"/>
      <c r="AS113" s="101" t="n">
        <f aca="false">AO113-AQ113</f>
        <v>3710</v>
      </c>
      <c r="AT113" s="101" t="n">
        <f aca="false">AI113</f>
        <v>3710</v>
      </c>
      <c r="AU113" s="101"/>
      <c r="AV113" s="101"/>
      <c r="AW113" s="19"/>
      <c r="AX113" s="271"/>
      <c r="AY113" s="270"/>
      <c r="AZ113" s="282"/>
      <c r="BA113" s="282"/>
      <c r="BB113" s="270"/>
      <c r="BC113" s="270"/>
      <c r="BD113" s="270"/>
      <c r="BE113" s="270"/>
      <c r="BF113" s="270"/>
      <c r="BG113" s="271" t="n">
        <v>4500</v>
      </c>
      <c r="BH113" s="270" t="n">
        <v>100</v>
      </c>
      <c r="BI113" s="274" t="n">
        <v>7</v>
      </c>
      <c r="BJ113" s="284"/>
      <c r="BK113" s="263"/>
      <c r="BL113" s="291" t="s">
        <v>235</v>
      </c>
      <c r="BM113" s="286" t="s">
        <v>223</v>
      </c>
      <c r="BN113" s="286"/>
      <c r="BO113" s="266"/>
    </row>
    <row r="114" s="287" customFormat="true" ht="35" hidden="false" customHeight="true" outlineLevel="0" collapsed="false">
      <c r="D114" s="268" t="n">
        <v>58</v>
      </c>
      <c r="E114" s="269" t="n">
        <v>7</v>
      </c>
      <c r="F114" s="304" t="s">
        <v>46</v>
      </c>
      <c r="G114" s="304" t="s">
        <v>49</v>
      </c>
      <c r="H114" s="304" t="s">
        <v>49</v>
      </c>
      <c r="I114" s="305" t="s">
        <v>818</v>
      </c>
      <c r="J114" s="305" t="s">
        <v>819</v>
      </c>
      <c r="K114" s="305" t="s">
        <v>88</v>
      </c>
      <c r="L114" s="305"/>
      <c r="M114" s="273" t="s">
        <v>40</v>
      </c>
      <c r="N114" s="273" t="s">
        <v>224</v>
      </c>
      <c r="O114" s="273"/>
      <c r="P114" s="310" t="n">
        <v>8.479</v>
      </c>
      <c r="Q114" s="310"/>
      <c r="R114" s="310"/>
      <c r="S114" s="310" t="n">
        <v>8.479</v>
      </c>
      <c r="T114" s="310"/>
      <c r="U114" s="310"/>
      <c r="V114" s="310"/>
      <c r="W114" s="310"/>
      <c r="X114" s="310"/>
      <c r="Y114" s="306" t="n">
        <v>2021</v>
      </c>
      <c r="Z114" s="306" t="n">
        <v>2023</v>
      </c>
      <c r="AA114" s="279"/>
      <c r="AB114" s="279"/>
      <c r="AC114" s="279"/>
      <c r="AD114" s="282" t="n">
        <v>5000</v>
      </c>
      <c r="AE114" s="289" t="n">
        <v>6811</v>
      </c>
      <c r="AF114" s="282" t="n">
        <v>5000</v>
      </c>
      <c r="AG114" s="289" t="n">
        <f aca="false">550*P114</f>
        <v>4663.45</v>
      </c>
      <c r="AH114" s="282" t="n">
        <v>2057</v>
      </c>
      <c r="AI114" s="279" t="n">
        <f aca="false">AG114-AH114</f>
        <v>2606.45</v>
      </c>
      <c r="AJ114" s="101" t="n">
        <v>2021</v>
      </c>
      <c r="AK114" s="213"/>
      <c r="AL114" s="213"/>
      <c r="AM114" s="213"/>
      <c r="AN114" s="213"/>
      <c r="AO114" s="213" t="n">
        <v>2366</v>
      </c>
      <c r="AP114" s="100" t="n">
        <f aca="false">(AK114+AO114)/AE114</f>
        <v>0.34737923946557</v>
      </c>
      <c r="AQ114" s="101" t="n">
        <v>2366</v>
      </c>
      <c r="AR114" s="101"/>
      <c r="AS114" s="101" t="n">
        <f aca="false">AO114-AQ114</f>
        <v>0</v>
      </c>
      <c r="AT114" s="101" t="n">
        <v>0</v>
      </c>
      <c r="AU114" s="101"/>
      <c r="AV114" s="101"/>
      <c r="AW114" s="169" t="s">
        <v>820</v>
      </c>
      <c r="AX114" s="273" t="s">
        <v>821</v>
      </c>
      <c r="AY114" s="311" t="s">
        <v>822</v>
      </c>
      <c r="AZ114" s="340"/>
      <c r="BA114" s="341"/>
      <c r="BB114" s="301"/>
      <c r="BC114" s="301"/>
      <c r="BD114" s="301"/>
      <c r="BE114" s="301"/>
      <c r="BF114" s="301"/>
      <c r="BG114" s="284" t="n">
        <f aca="false">AE114-AF114</f>
        <v>1811</v>
      </c>
      <c r="BH114" s="285" t="n">
        <v>1</v>
      </c>
      <c r="BI114" s="284" t="n">
        <v>8.479</v>
      </c>
      <c r="BJ114" s="312"/>
      <c r="BK114" s="309"/>
      <c r="BL114" s="286" t="s">
        <v>235</v>
      </c>
      <c r="BM114" s="286" t="s">
        <v>223</v>
      </c>
      <c r="BN114" s="286"/>
      <c r="BO114" s="266"/>
    </row>
    <row r="115" s="287" customFormat="true" ht="35" hidden="false" customHeight="true" outlineLevel="0" collapsed="false">
      <c r="D115" s="268" t="n">
        <v>60</v>
      </c>
      <c r="E115" s="269" t="n">
        <v>10</v>
      </c>
      <c r="F115" s="304" t="s">
        <v>46</v>
      </c>
      <c r="G115" s="304" t="s">
        <v>823</v>
      </c>
      <c r="H115" s="304" t="s">
        <v>823</v>
      </c>
      <c r="I115" s="305" t="s">
        <v>824</v>
      </c>
      <c r="J115" s="305" t="s">
        <v>825</v>
      </c>
      <c r="K115" s="305" t="s">
        <v>222</v>
      </c>
      <c r="L115" s="305"/>
      <c r="M115" s="273" t="s">
        <v>40</v>
      </c>
      <c r="N115" s="273" t="s">
        <v>224</v>
      </c>
      <c r="O115" s="273"/>
      <c r="P115" s="310" t="n">
        <v>16</v>
      </c>
      <c r="Q115" s="310"/>
      <c r="R115" s="310"/>
      <c r="S115" s="310" t="n">
        <v>16</v>
      </c>
      <c r="T115" s="310"/>
      <c r="U115" s="310"/>
      <c r="V115" s="310"/>
      <c r="W115" s="310"/>
      <c r="X115" s="310"/>
      <c r="Y115" s="306" t="n">
        <v>2022</v>
      </c>
      <c r="Z115" s="306" t="n">
        <v>2023</v>
      </c>
      <c r="AA115" s="279"/>
      <c r="AB115" s="279"/>
      <c r="AC115" s="279"/>
      <c r="AD115" s="282" t="n">
        <v>16000</v>
      </c>
      <c r="AE115" s="289" t="n">
        <v>20800</v>
      </c>
      <c r="AF115" s="282" t="n">
        <v>16000</v>
      </c>
      <c r="AG115" s="289" t="n">
        <f aca="false">S115*550</f>
        <v>8800</v>
      </c>
      <c r="AH115" s="282" t="n">
        <v>8000</v>
      </c>
      <c r="AI115" s="279" t="n">
        <v>800</v>
      </c>
      <c r="AJ115" s="101" t="n">
        <v>2022</v>
      </c>
      <c r="AK115" s="101"/>
      <c r="AL115" s="101"/>
      <c r="AM115" s="101"/>
      <c r="AN115" s="101"/>
      <c r="AO115" s="101" t="e">
        <f aca="false"/>
        <v>#N/A</v>
      </c>
      <c r="AP115" s="100" t="e">
        <f aca="false">(AK115+AO115)/AE115</f>
        <v>#N/A</v>
      </c>
      <c r="AQ115" s="101" t="n">
        <v>8000</v>
      </c>
      <c r="AR115" s="101"/>
      <c r="AS115" s="101" t="e">
        <f aca="false">AO115-AQ115</f>
        <v>#N/A</v>
      </c>
      <c r="AT115" s="101" t="n">
        <v>800</v>
      </c>
      <c r="AU115" s="101"/>
      <c r="AV115" s="101"/>
      <c r="AW115" s="169" t="s">
        <v>826</v>
      </c>
      <c r="AX115" s="273" t="s">
        <v>827</v>
      </c>
      <c r="AY115" s="311" t="s">
        <v>828</v>
      </c>
      <c r="AZ115" s="282"/>
      <c r="BA115" s="283"/>
      <c r="BB115" s="301"/>
      <c r="BC115" s="301"/>
      <c r="BD115" s="301"/>
      <c r="BE115" s="301"/>
      <c r="BF115" s="301"/>
      <c r="BG115" s="284" t="n">
        <v>4800</v>
      </c>
      <c r="BH115" s="285" t="n">
        <v>1</v>
      </c>
      <c r="BI115" s="284" t="n">
        <v>16</v>
      </c>
      <c r="BJ115" s="312" t="s">
        <v>829</v>
      </c>
      <c r="BK115" s="309"/>
      <c r="BL115" s="286" t="s">
        <v>235</v>
      </c>
      <c r="BM115" s="286" t="s">
        <v>223</v>
      </c>
      <c r="BN115" s="286"/>
      <c r="BO115" s="266"/>
    </row>
    <row r="116" s="267" customFormat="true" ht="35" hidden="false" customHeight="true" outlineLevel="0" collapsed="false">
      <c r="D116" s="268" t="n">
        <v>61</v>
      </c>
      <c r="E116" s="269" t="n">
        <v>16</v>
      </c>
      <c r="F116" s="270" t="s">
        <v>80</v>
      </c>
      <c r="G116" s="270" t="s">
        <v>747</v>
      </c>
      <c r="H116" s="270" t="s">
        <v>748</v>
      </c>
      <c r="I116" s="288" t="s">
        <v>830</v>
      </c>
      <c r="J116" s="288" t="s">
        <v>831</v>
      </c>
      <c r="K116" s="288" t="s">
        <v>88</v>
      </c>
      <c r="L116" s="288"/>
      <c r="M116" s="271" t="s">
        <v>45</v>
      </c>
      <c r="N116" s="273" t="s">
        <v>224</v>
      </c>
      <c r="O116" s="273"/>
      <c r="P116" s="274" t="n">
        <v>7.17</v>
      </c>
      <c r="Q116" s="274" t="n">
        <v>7.17</v>
      </c>
      <c r="R116" s="274"/>
      <c r="S116" s="274"/>
      <c r="T116" s="274"/>
      <c r="U116" s="274"/>
      <c r="V116" s="274"/>
      <c r="W116" s="274"/>
      <c r="X116" s="274"/>
      <c r="Y116" s="292" t="n">
        <v>2019</v>
      </c>
      <c r="Z116" s="292" t="n">
        <v>2023</v>
      </c>
      <c r="AA116" s="279"/>
      <c r="AB116" s="279"/>
      <c r="AC116" s="279"/>
      <c r="AD116" s="271" t="n">
        <v>75451</v>
      </c>
      <c r="AE116" s="289" t="n">
        <v>87451</v>
      </c>
      <c r="AF116" s="271" t="n">
        <v>75451</v>
      </c>
      <c r="AG116" s="289" t="n">
        <v>5265</v>
      </c>
      <c r="AH116" s="271" t="n">
        <v>1783</v>
      </c>
      <c r="AI116" s="279" t="n">
        <v>3842</v>
      </c>
      <c r="AJ116" s="19" t="n">
        <v>2021</v>
      </c>
      <c r="AK116" s="213"/>
      <c r="AL116" s="213"/>
      <c r="AM116" s="213"/>
      <c r="AN116" s="213"/>
      <c r="AO116" s="213" t="n">
        <v>5531</v>
      </c>
      <c r="AP116" s="100" t="n">
        <f aca="false">(AK116+AO116)/AE116</f>
        <v>0.0632468468056397</v>
      </c>
      <c r="AQ116" s="101" t="n">
        <v>5531</v>
      </c>
      <c r="AR116" s="101"/>
      <c r="AS116" s="101" t="n">
        <f aca="false">AO116-AQ116</f>
        <v>0</v>
      </c>
      <c r="AT116" s="101" t="n">
        <v>2160.5</v>
      </c>
      <c r="AU116" s="101"/>
      <c r="AV116" s="101"/>
      <c r="AW116" s="19" t="s">
        <v>832</v>
      </c>
      <c r="AX116" s="271" t="s">
        <v>833</v>
      </c>
      <c r="AY116" s="270" t="s">
        <v>834</v>
      </c>
      <c r="AZ116" s="282"/>
      <c r="BA116" s="282"/>
      <c r="BB116" s="270"/>
      <c r="BC116" s="270"/>
      <c r="BD116" s="270"/>
      <c r="BE116" s="270"/>
      <c r="BF116" s="270"/>
      <c r="BG116" s="270" t="n">
        <v>12000</v>
      </c>
      <c r="BH116" s="270" t="n">
        <v>100</v>
      </c>
      <c r="BI116" s="270" t="n">
        <v>7.17</v>
      </c>
      <c r="BJ116" s="284"/>
      <c r="BK116" s="263"/>
      <c r="BL116" s="291" t="s">
        <v>235</v>
      </c>
      <c r="BM116" s="286" t="s">
        <v>223</v>
      </c>
      <c r="BN116" s="286"/>
      <c r="BO116" s="266"/>
    </row>
    <row r="117" s="267" customFormat="true" ht="35" hidden="false" customHeight="true" outlineLevel="0" collapsed="false">
      <c r="D117" s="268" t="n">
        <v>62</v>
      </c>
      <c r="E117" s="269" t="n">
        <v>19</v>
      </c>
      <c r="F117" s="270" t="s">
        <v>93</v>
      </c>
      <c r="G117" s="270" t="s">
        <v>94</v>
      </c>
      <c r="H117" s="270" t="s">
        <v>470</v>
      </c>
      <c r="I117" s="288" t="s">
        <v>835</v>
      </c>
      <c r="J117" s="288" t="s">
        <v>836</v>
      </c>
      <c r="K117" s="288" t="s">
        <v>88</v>
      </c>
      <c r="L117" s="288"/>
      <c r="M117" s="271" t="s">
        <v>40</v>
      </c>
      <c r="N117" s="273" t="s">
        <v>224</v>
      </c>
      <c r="O117" s="273"/>
      <c r="P117" s="274" t="n">
        <v>3.715</v>
      </c>
      <c r="Q117" s="274"/>
      <c r="R117" s="274"/>
      <c r="S117" s="274"/>
      <c r="T117" s="274" t="n">
        <v>3.715</v>
      </c>
      <c r="U117" s="274"/>
      <c r="V117" s="274"/>
      <c r="W117" s="274"/>
      <c r="X117" s="274"/>
      <c r="Y117" s="292" t="n">
        <v>2022</v>
      </c>
      <c r="Z117" s="292" t="n">
        <v>2023</v>
      </c>
      <c r="AA117" s="279"/>
      <c r="AB117" s="279"/>
      <c r="AC117" s="279"/>
      <c r="AD117" s="282" t="n">
        <v>1716</v>
      </c>
      <c r="AE117" s="289" t="n">
        <v>3616</v>
      </c>
      <c r="AF117" s="282" t="n">
        <v>1716</v>
      </c>
      <c r="AG117" s="289" t="n">
        <v>1671.75</v>
      </c>
      <c r="AH117" s="282" t="n">
        <v>372</v>
      </c>
      <c r="AI117" s="279" t="n">
        <v>1300</v>
      </c>
      <c r="AJ117" s="101" t="n">
        <v>2021</v>
      </c>
      <c r="AK117" s="213"/>
      <c r="AL117" s="213"/>
      <c r="AM117" s="213"/>
      <c r="AN117" s="213"/>
      <c r="AO117" s="213" t="n">
        <v>1674</v>
      </c>
      <c r="AP117" s="100" t="n">
        <f aca="false">(AK117+AO117)/AE117</f>
        <v>0.462942477876106</v>
      </c>
      <c r="AQ117" s="101" t="n">
        <v>1674</v>
      </c>
      <c r="AR117" s="101"/>
      <c r="AS117" s="101" t="n">
        <f aca="false">AO117-AQ117</f>
        <v>0</v>
      </c>
      <c r="AT117" s="101" t="n">
        <v>1299.75</v>
      </c>
      <c r="AU117" s="101"/>
      <c r="AV117" s="101"/>
      <c r="AW117" s="19" t="s">
        <v>837</v>
      </c>
      <c r="AX117" s="271" t="s">
        <v>838</v>
      </c>
      <c r="AY117" s="270" t="s">
        <v>839</v>
      </c>
      <c r="AZ117" s="282"/>
      <c r="BA117" s="283"/>
      <c r="BB117" s="284"/>
      <c r="BC117" s="284"/>
      <c r="BD117" s="284"/>
      <c r="BE117" s="284"/>
      <c r="BF117" s="284"/>
      <c r="BG117" s="332" t="n">
        <v>1900</v>
      </c>
      <c r="BH117" s="285" t="n">
        <f aca="false">(BG117+AF117)/AE117</f>
        <v>1</v>
      </c>
      <c r="BI117" s="284" t="n">
        <v>3.715</v>
      </c>
      <c r="BJ117" s="284" t="s">
        <v>840</v>
      </c>
      <c r="BK117" s="263"/>
      <c r="BL117" s="291" t="s">
        <v>235</v>
      </c>
      <c r="BM117" s="286" t="s">
        <v>223</v>
      </c>
      <c r="BN117" s="286"/>
      <c r="BO117" s="266"/>
    </row>
    <row r="118" s="267" customFormat="true" ht="35" hidden="false" customHeight="true" outlineLevel="0" collapsed="false">
      <c r="D118" s="268" t="n">
        <v>63</v>
      </c>
      <c r="E118" s="269" t="n">
        <v>20</v>
      </c>
      <c r="F118" s="270" t="s">
        <v>93</v>
      </c>
      <c r="G118" s="270" t="s">
        <v>94</v>
      </c>
      <c r="H118" s="270" t="s">
        <v>470</v>
      </c>
      <c r="I118" s="288" t="s">
        <v>841</v>
      </c>
      <c r="J118" s="288" t="s">
        <v>842</v>
      </c>
      <c r="K118" s="288" t="s">
        <v>88</v>
      </c>
      <c r="L118" s="288"/>
      <c r="M118" s="271" t="s">
        <v>40</v>
      </c>
      <c r="N118" s="273" t="s">
        <v>224</v>
      </c>
      <c r="O118" s="273"/>
      <c r="P118" s="274" t="n">
        <v>11.828</v>
      </c>
      <c r="Q118" s="274"/>
      <c r="R118" s="274"/>
      <c r="S118" s="274" t="n">
        <v>11.828</v>
      </c>
      <c r="T118" s="274"/>
      <c r="U118" s="274"/>
      <c r="V118" s="274"/>
      <c r="W118" s="274"/>
      <c r="X118" s="274"/>
      <c r="Y118" s="292" t="n">
        <v>2018</v>
      </c>
      <c r="Z118" s="292" t="n">
        <v>2023</v>
      </c>
      <c r="AA118" s="279"/>
      <c r="AB118" s="279"/>
      <c r="AC118" s="279"/>
      <c r="AD118" s="282" t="n">
        <v>15095</v>
      </c>
      <c r="AE118" s="289" t="n">
        <v>15395</v>
      </c>
      <c r="AF118" s="282" t="n">
        <v>15095</v>
      </c>
      <c r="AG118" s="289" t="n">
        <v>5322.6</v>
      </c>
      <c r="AH118" s="282" t="n">
        <v>1774</v>
      </c>
      <c r="AI118" s="279" t="n">
        <v>3549</v>
      </c>
      <c r="AJ118" s="101" t="n">
        <v>2021</v>
      </c>
      <c r="AK118" s="213"/>
      <c r="AL118" s="213"/>
      <c r="AM118" s="213"/>
      <c r="AN118" s="213"/>
      <c r="AO118" s="213" t="n">
        <v>5292</v>
      </c>
      <c r="AP118" s="100" t="n">
        <f aca="false">(AK118+AO118)/AE118</f>
        <v>0.343747970120169</v>
      </c>
      <c r="AQ118" s="101" t="n">
        <v>2095</v>
      </c>
      <c r="AR118" s="101"/>
      <c r="AS118" s="101" t="n">
        <f aca="false">AO118-AQ118</f>
        <v>3197</v>
      </c>
      <c r="AT118" s="101" t="n">
        <v>3548.6</v>
      </c>
      <c r="AU118" s="101"/>
      <c r="AV118" s="101"/>
      <c r="AW118" s="19" t="s">
        <v>843</v>
      </c>
      <c r="AX118" s="271" t="s">
        <v>844</v>
      </c>
      <c r="AY118" s="270" t="s">
        <v>845</v>
      </c>
      <c r="AZ118" s="282"/>
      <c r="BA118" s="283"/>
      <c r="BB118" s="284"/>
      <c r="BC118" s="284"/>
      <c r="BD118" s="284"/>
      <c r="BE118" s="284"/>
      <c r="BF118" s="284"/>
      <c r="BG118" s="332" t="n">
        <v>300</v>
      </c>
      <c r="BH118" s="285" t="n">
        <f aca="false">(BG118+AF118)/AE118</f>
        <v>1</v>
      </c>
      <c r="BI118" s="284" t="n">
        <v>11.828</v>
      </c>
      <c r="BJ118" s="284" t="s">
        <v>840</v>
      </c>
      <c r="BK118" s="263"/>
      <c r="BL118" s="291" t="s">
        <v>235</v>
      </c>
      <c r="BM118" s="286" t="s">
        <v>223</v>
      </c>
      <c r="BN118" s="286"/>
      <c r="BO118" s="266"/>
    </row>
    <row r="119" s="267" customFormat="true" ht="35" hidden="false" customHeight="true" outlineLevel="0" collapsed="false">
      <c r="D119" s="268" t="n">
        <v>73</v>
      </c>
      <c r="E119" s="269" t="n">
        <v>89</v>
      </c>
      <c r="F119" s="270" t="s">
        <v>31</v>
      </c>
      <c r="G119" s="270" t="s">
        <v>299</v>
      </c>
      <c r="H119" s="270" t="s">
        <v>41</v>
      </c>
      <c r="I119" s="288" t="s">
        <v>846</v>
      </c>
      <c r="J119" s="288" t="s">
        <v>847</v>
      </c>
      <c r="K119" s="288" t="s">
        <v>24</v>
      </c>
      <c r="L119" s="288"/>
      <c r="M119" s="271" t="s">
        <v>24</v>
      </c>
      <c r="N119" s="273" t="s">
        <v>224</v>
      </c>
      <c r="O119" s="273"/>
      <c r="P119" s="274" t="n">
        <v>31.356</v>
      </c>
      <c r="Q119" s="274"/>
      <c r="R119" s="274"/>
      <c r="S119" s="274"/>
      <c r="T119" s="274" t="n">
        <v>31.356</v>
      </c>
      <c r="U119" s="274"/>
      <c r="V119" s="274"/>
      <c r="W119" s="274"/>
      <c r="X119" s="274"/>
      <c r="Y119" s="292" t="n">
        <v>2022</v>
      </c>
      <c r="Z119" s="292" t="n">
        <v>2023</v>
      </c>
      <c r="AA119" s="279"/>
      <c r="AB119" s="279"/>
      <c r="AC119" s="279"/>
      <c r="AD119" s="271" t="n">
        <v>4547</v>
      </c>
      <c r="AE119" s="289" t="n">
        <v>7768.94</v>
      </c>
      <c r="AF119" s="271" t="n">
        <v>4547</v>
      </c>
      <c r="AG119" s="289" t="n">
        <v>5644</v>
      </c>
      <c r="AH119" s="328" t="n">
        <v>4547</v>
      </c>
      <c r="AI119" s="279" t="n">
        <v>1097</v>
      </c>
      <c r="AJ119" s="329" t="n">
        <v>2021</v>
      </c>
      <c r="AK119" s="101"/>
      <c r="AL119" s="101"/>
      <c r="AM119" s="101"/>
      <c r="AN119" s="101"/>
      <c r="AO119" s="101" t="e">
        <f aca="false"/>
        <v>#N/A</v>
      </c>
      <c r="AP119" s="100" t="e">
        <f aca="false">(AK119+AO119)/AE119</f>
        <v>#N/A</v>
      </c>
      <c r="AQ119" s="329" t="s">
        <v>848</v>
      </c>
      <c r="AR119" s="329"/>
      <c r="AS119" s="101" t="e">
        <f aca="false">AO119-AQ119</f>
        <v>#N/A</v>
      </c>
      <c r="AT119" s="101" t="n">
        <v>0</v>
      </c>
      <c r="AU119" s="101"/>
      <c r="AV119" s="101"/>
      <c r="AW119" s="19" t="s">
        <v>849</v>
      </c>
      <c r="AX119" s="271"/>
      <c r="AY119" s="270" t="s">
        <v>850</v>
      </c>
      <c r="AZ119" s="282"/>
      <c r="BA119" s="283"/>
      <c r="BB119" s="284"/>
      <c r="BC119" s="284"/>
      <c r="BD119" s="284"/>
      <c r="BE119" s="284"/>
      <c r="BF119" s="284"/>
      <c r="BG119" s="284" t="n">
        <v>3222</v>
      </c>
      <c r="BH119" s="284" t="n">
        <v>100</v>
      </c>
      <c r="BI119" s="284" t="n">
        <v>31.356</v>
      </c>
      <c r="BJ119" s="284"/>
      <c r="BK119" s="263"/>
      <c r="BL119" s="291" t="s">
        <v>235</v>
      </c>
      <c r="BM119" s="286" t="s">
        <v>223</v>
      </c>
      <c r="BN119" s="286"/>
      <c r="BO119" s="266"/>
    </row>
    <row r="120" s="267" customFormat="true" ht="35" hidden="false" customHeight="true" outlineLevel="0" collapsed="false">
      <c r="D120" s="268" t="n">
        <v>74</v>
      </c>
      <c r="E120" s="269" t="n">
        <v>90</v>
      </c>
      <c r="F120" s="270" t="s">
        <v>31</v>
      </c>
      <c r="G120" s="270" t="s">
        <v>285</v>
      </c>
      <c r="H120" s="270" t="s">
        <v>43</v>
      </c>
      <c r="I120" s="288" t="s">
        <v>851</v>
      </c>
      <c r="J120" s="288" t="s">
        <v>852</v>
      </c>
      <c r="K120" s="288" t="s">
        <v>24</v>
      </c>
      <c r="L120" s="288"/>
      <c r="M120" s="271" t="s">
        <v>24</v>
      </c>
      <c r="N120" s="273" t="s">
        <v>224</v>
      </c>
      <c r="O120" s="273"/>
      <c r="P120" s="274" t="n">
        <f aca="false">T120</f>
        <v>32.113</v>
      </c>
      <c r="Q120" s="274"/>
      <c r="R120" s="274"/>
      <c r="S120" s="274"/>
      <c r="T120" s="274" t="n">
        <v>32.113</v>
      </c>
      <c r="U120" s="274"/>
      <c r="V120" s="274"/>
      <c r="W120" s="274"/>
      <c r="X120" s="274"/>
      <c r="Y120" s="292" t="n">
        <v>2020</v>
      </c>
      <c r="Z120" s="292" t="n">
        <v>2022</v>
      </c>
      <c r="AA120" s="279"/>
      <c r="AB120" s="279"/>
      <c r="AC120" s="279"/>
      <c r="AD120" s="271" t="n">
        <f aca="false">AA120</f>
        <v>0</v>
      </c>
      <c r="AE120" s="289" t="n">
        <v>19862</v>
      </c>
      <c r="AF120" s="271" t="n">
        <f aca="false">AE120</f>
        <v>19862</v>
      </c>
      <c r="AG120" s="289" t="n">
        <f aca="false">T120*200</f>
        <v>6422.6</v>
      </c>
      <c r="AH120" s="271" t="n">
        <v>4743</v>
      </c>
      <c r="AI120" s="279" t="n">
        <f aca="false">AG120-AH120</f>
        <v>1679.6</v>
      </c>
      <c r="AJ120" s="19" t="n">
        <v>2021</v>
      </c>
      <c r="AK120" s="213"/>
      <c r="AL120" s="213"/>
      <c r="AM120" s="213"/>
      <c r="AN120" s="213"/>
      <c r="AO120" s="213" t="n">
        <v>6542</v>
      </c>
      <c r="AP120" s="100" t="n">
        <f aca="false">(AK120+AO120)/AE120</f>
        <v>0.329372671432887</v>
      </c>
      <c r="AQ120" s="19" t="n">
        <v>6542</v>
      </c>
      <c r="AR120" s="19"/>
      <c r="AS120" s="101" t="n">
        <f aca="false">AO120-AQ120</f>
        <v>0</v>
      </c>
      <c r="AT120" s="101" t="n">
        <v>1679.6</v>
      </c>
      <c r="AU120" s="101"/>
      <c r="AV120" s="101"/>
      <c r="AW120" s="19" t="s">
        <v>853</v>
      </c>
      <c r="AX120" s="271"/>
      <c r="AY120" s="270" t="s">
        <v>854</v>
      </c>
      <c r="AZ120" s="282"/>
      <c r="BA120" s="282"/>
      <c r="BB120" s="270"/>
      <c r="BC120" s="270"/>
      <c r="BD120" s="270"/>
      <c r="BE120" s="270"/>
      <c r="BF120" s="270"/>
      <c r="BG120" s="271" t="n">
        <v>0</v>
      </c>
      <c r="BH120" s="285" t="n">
        <v>1</v>
      </c>
      <c r="BI120" s="274" t="n">
        <v>32.113</v>
      </c>
      <c r="BJ120" s="284"/>
      <c r="BK120" s="263"/>
      <c r="BL120" s="291" t="s">
        <v>235</v>
      </c>
      <c r="BM120" s="286" t="s">
        <v>223</v>
      </c>
      <c r="BN120" s="286"/>
      <c r="BO120" s="266"/>
    </row>
    <row r="121" s="267" customFormat="true" ht="35" hidden="false" customHeight="true" outlineLevel="0" collapsed="false">
      <c r="D121" s="268" t="n">
        <v>75</v>
      </c>
      <c r="E121" s="269" t="n">
        <v>95</v>
      </c>
      <c r="F121" s="270" t="s">
        <v>106</v>
      </c>
      <c r="G121" s="270" t="s">
        <v>113</v>
      </c>
      <c r="H121" s="270" t="s">
        <v>556</v>
      </c>
      <c r="I121" s="288" t="s">
        <v>855</v>
      </c>
      <c r="J121" s="288" t="s">
        <v>856</v>
      </c>
      <c r="K121" s="288" t="s">
        <v>88</v>
      </c>
      <c r="L121" s="288"/>
      <c r="M121" s="271" t="s">
        <v>78</v>
      </c>
      <c r="N121" s="273" t="s">
        <v>224</v>
      </c>
      <c r="O121" s="273"/>
      <c r="P121" s="274" t="n">
        <v>17.857</v>
      </c>
      <c r="Q121" s="274" t="n">
        <v>17.857</v>
      </c>
      <c r="R121" s="274"/>
      <c r="S121" s="274"/>
      <c r="T121" s="274"/>
      <c r="U121" s="274"/>
      <c r="V121" s="274"/>
      <c r="W121" s="274"/>
      <c r="X121" s="274"/>
      <c r="Y121" s="292" t="n">
        <v>2019</v>
      </c>
      <c r="Z121" s="292" t="n">
        <v>2021</v>
      </c>
      <c r="AA121" s="279"/>
      <c r="AB121" s="342"/>
      <c r="AC121" s="342"/>
      <c r="AD121" s="284" t="n">
        <v>136665.21</v>
      </c>
      <c r="AE121" s="289" t="n">
        <v>136665.21</v>
      </c>
      <c r="AF121" s="284" t="n">
        <v>136665.21</v>
      </c>
      <c r="AG121" s="289" t="n">
        <v>23008.89</v>
      </c>
      <c r="AH121" s="271" t="n">
        <v>15000</v>
      </c>
      <c r="AI121" s="279" t="n">
        <v>8008.89</v>
      </c>
      <c r="AJ121" s="19" t="n">
        <v>2021</v>
      </c>
      <c r="AK121" s="213"/>
      <c r="AL121" s="213"/>
      <c r="AM121" s="213"/>
      <c r="AN121" s="213"/>
      <c r="AO121" s="213" t="n">
        <v>24110</v>
      </c>
      <c r="AP121" s="100" t="n">
        <f aca="false">(AK121+AO121)/AE121</f>
        <v>0.176416514488215</v>
      </c>
      <c r="AQ121" s="101" t="n">
        <v>24110</v>
      </c>
      <c r="AR121" s="101"/>
      <c r="AS121" s="101" t="n">
        <f aca="false">AO121-AQ121</f>
        <v>0</v>
      </c>
      <c r="AT121" s="101" t="n">
        <v>8008.89</v>
      </c>
      <c r="AU121" s="101"/>
      <c r="AV121" s="101"/>
      <c r="AW121" s="19" t="s">
        <v>857</v>
      </c>
      <c r="AX121" s="270" t="s">
        <v>858</v>
      </c>
      <c r="AY121" s="270" t="s">
        <v>859</v>
      </c>
      <c r="AZ121" s="282"/>
      <c r="BA121" s="283"/>
      <c r="BB121" s="284"/>
      <c r="BC121" s="284"/>
      <c r="BD121" s="284"/>
      <c r="BE121" s="284"/>
      <c r="BF121" s="284"/>
      <c r="BG121" s="284"/>
      <c r="BH121" s="284" t="n">
        <v>100</v>
      </c>
      <c r="BI121" s="284" t="n">
        <v>17.857</v>
      </c>
      <c r="BJ121" s="284" t="s">
        <v>860</v>
      </c>
      <c r="BK121" s="263"/>
      <c r="BL121" s="291" t="s">
        <v>235</v>
      </c>
      <c r="BM121" s="286" t="s">
        <v>223</v>
      </c>
      <c r="BN121" s="286"/>
      <c r="BO121" s="266"/>
    </row>
    <row r="122" s="267" customFormat="true" ht="35" hidden="false" customHeight="true" outlineLevel="0" collapsed="false">
      <c r="D122" s="268" t="n">
        <v>76</v>
      </c>
      <c r="E122" s="269" t="n">
        <v>126</v>
      </c>
      <c r="F122" s="270" t="s">
        <v>124</v>
      </c>
      <c r="G122" s="270" t="s">
        <v>599</v>
      </c>
      <c r="H122" s="271" t="str">
        <f aca="false">G122</f>
        <v>封开县</v>
      </c>
      <c r="I122" s="288" t="s">
        <v>861</v>
      </c>
      <c r="J122" s="288" t="s">
        <v>862</v>
      </c>
      <c r="K122" s="288" t="s">
        <v>24</v>
      </c>
      <c r="L122" s="288"/>
      <c r="M122" s="271" t="s">
        <v>24</v>
      </c>
      <c r="N122" s="273" t="s">
        <v>224</v>
      </c>
      <c r="O122" s="273"/>
      <c r="P122" s="274" t="n">
        <f aca="false">SUM(Q122:T122)</f>
        <v>15</v>
      </c>
      <c r="Q122" s="274"/>
      <c r="R122" s="274"/>
      <c r="S122" s="274"/>
      <c r="T122" s="274" t="n">
        <v>15</v>
      </c>
      <c r="U122" s="284" t="s">
        <v>860</v>
      </c>
      <c r="V122" s="274"/>
      <c r="W122" s="274"/>
      <c r="X122" s="274"/>
      <c r="Y122" s="292"/>
      <c r="Z122" s="292"/>
      <c r="AA122" s="279"/>
      <c r="AB122" s="279"/>
      <c r="AC122" s="279"/>
      <c r="AD122" s="271" t="n">
        <v>5200</v>
      </c>
      <c r="AE122" s="289" t="n">
        <v>5200</v>
      </c>
      <c r="AF122" s="271" t="n">
        <v>5200</v>
      </c>
      <c r="AG122" s="289" t="n">
        <v>2174</v>
      </c>
      <c r="AH122" s="271" t="n">
        <v>2174</v>
      </c>
      <c r="AI122" s="279" t="n">
        <v>526</v>
      </c>
      <c r="AJ122" s="19" t="n">
        <v>2022</v>
      </c>
      <c r="AK122" s="213"/>
      <c r="AL122" s="213"/>
      <c r="AM122" s="213"/>
      <c r="AN122" s="213"/>
      <c r="AO122" s="213" t="n">
        <v>2698</v>
      </c>
      <c r="AP122" s="100" t="n">
        <f aca="false">(AK122+AO122)/AE122</f>
        <v>0.518846153846154</v>
      </c>
      <c r="AQ122" s="101" t="n">
        <v>2698</v>
      </c>
      <c r="AR122" s="101"/>
      <c r="AS122" s="101" t="n">
        <f aca="false">AO122-AQ122</f>
        <v>0</v>
      </c>
      <c r="AT122" s="101" t="n">
        <v>526</v>
      </c>
      <c r="AU122" s="101"/>
      <c r="AV122" s="101"/>
      <c r="AW122" s="19" t="s">
        <v>863</v>
      </c>
      <c r="AX122" s="271"/>
      <c r="AY122" s="270" t="s">
        <v>864</v>
      </c>
      <c r="AZ122" s="282"/>
      <c r="BA122" s="282"/>
      <c r="BB122" s="270"/>
      <c r="BC122" s="270"/>
      <c r="BD122" s="270"/>
      <c r="BE122" s="270"/>
      <c r="BF122" s="270"/>
      <c r="BG122" s="270" t="n">
        <v>5200</v>
      </c>
      <c r="BH122" s="270" t="n">
        <v>100</v>
      </c>
      <c r="BI122" s="270" t="n">
        <v>15</v>
      </c>
      <c r="BJ122" s="284"/>
      <c r="BK122" s="263"/>
      <c r="BL122" s="291" t="s">
        <v>235</v>
      </c>
      <c r="BM122" s="286" t="s">
        <v>223</v>
      </c>
      <c r="BN122" s="286"/>
      <c r="BO122" s="266"/>
    </row>
    <row r="123" s="267" customFormat="true" ht="35" hidden="false" customHeight="true" outlineLevel="0" collapsed="false">
      <c r="D123" s="343"/>
      <c r="E123" s="344"/>
      <c r="F123" s="304" t="s">
        <v>46</v>
      </c>
      <c r="G123" s="304" t="s">
        <v>51</v>
      </c>
      <c r="H123" s="345"/>
      <c r="I123" s="346" t="s">
        <v>52</v>
      </c>
      <c r="J123" s="272" t="s">
        <v>331</v>
      </c>
      <c r="K123" s="272" t="s">
        <v>24</v>
      </c>
      <c r="L123" s="347"/>
      <c r="M123" s="348" t="s">
        <v>24</v>
      </c>
      <c r="N123" s="273" t="s">
        <v>224</v>
      </c>
      <c r="O123" s="273"/>
      <c r="P123" s="274" t="n">
        <v>6.082</v>
      </c>
      <c r="Q123" s="325"/>
      <c r="R123" s="325"/>
      <c r="S123" s="325"/>
      <c r="T123" s="325" t="n">
        <v>6.082</v>
      </c>
      <c r="U123" s="325"/>
      <c r="V123" s="325"/>
      <c r="W123" s="325"/>
      <c r="X123" s="325"/>
      <c r="Y123" s="270" t="n">
        <v>2021</v>
      </c>
      <c r="Z123" s="270" t="n">
        <v>2022</v>
      </c>
      <c r="AA123" s="279"/>
      <c r="AB123" s="279"/>
      <c r="AC123" s="279"/>
      <c r="AD123" s="271" t="n">
        <v>1425</v>
      </c>
      <c r="AE123" s="302" t="n">
        <v>1425</v>
      </c>
      <c r="AF123" s="271" t="n">
        <v>1425</v>
      </c>
      <c r="AG123" s="302" t="n">
        <v>1095</v>
      </c>
      <c r="AH123" s="349" t="n">
        <v>888</v>
      </c>
      <c r="AI123" s="279" t="n">
        <v>207</v>
      </c>
      <c r="AJ123" s="29" t="n">
        <v>2021</v>
      </c>
      <c r="AK123" s="101" t="n">
        <v>0</v>
      </c>
      <c r="AL123" s="101"/>
      <c r="AM123" s="101"/>
      <c r="AN123" s="101"/>
      <c r="AO123" s="101" t="n">
        <v>1095</v>
      </c>
      <c r="AP123" s="100" t="n">
        <f aca="false">AO123/AE123</f>
        <v>0.768421052631579</v>
      </c>
      <c r="AQ123" s="43" t="n">
        <v>888</v>
      </c>
      <c r="AR123" s="43"/>
      <c r="AS123" s="101" t="n">
        <f aca="false">AO123-AQ123</f>
        <v>207</v>
      </c>
      <c r="AT123" s="101" t="n">
        <f aca="false">AS123</f>
        <v>207</v>
      </c>
      <c r="AU123" s="101"/>
      <c r="AV123" s="101"/>
      <c r="AW123" s="219" t="s">
        <v>332</v>
      </c>
      <c r="AX123" s="271"/>
      <c r="AY123" s="350" t="s">
        <v>333</v>
      </c>
      <c r="AZ123" s="282"/>
      <c r="BA123" s="283"/>
      <c r="BB123" s="326"/>
      <c r="BC123" s="326"/>
      <c r="BD123" s="326"/>
      <c r="BE123" s="326"/>
      <c r="BF123" s="326"/>
      <c r="BG123" s="326"/>
      <c r="BH123" s="284" t="n">
        <v>1</v>
      </c>
      <c r="BI123" s="284" t="n">
        <v>6.082</v>
      </c>
      <c r="BJ123" s="284"/>
      <c r="BK123" s="263"/>
      <c r="BL123" s="291"/>
      <c r="BM123" s="286" t="s">
        <v>264</v>
      </c>
      <c r="BN123" s="286"/>
      <c r="BO123" s="266"/>
    </row>
    <row r="124" s="267" customFormat="true" ht="35" hidden="false" customHeight="true" outlineLevel="0" collapsed="false">
      <c r="D124" s="268" t="n">
        <v>79</v>
      </c>
      <c r="E124" s="269" t="n">
        <v>23</v>
      </c>
      <c r="F124" s="270" t="s">
        <v>93</v>
      </c>
      <c r="G124" s="270" t="s">
        <v>98</v>
      </c>
      <c r="H124" s="270" t="s">
        <v>470</v>
      </c>
      <c r="I124" s="351" t="s">
        <v>865</v>
      </c>
      <c r="J124" s="288" t="s">
        <v>866</v>
      </c>
      <c r="K124" s="288" t="s">
        <v>222</v>
      </c>
      <c r="L124" s="288"/>
      <c r="M124" s="271" t="s">
        <v>40</v>
      </c>
      <c r="N124" s="273" t="s">
        <v>224</v>
      </c>
      <c r="O124" s="273"/>
      <c r="P124" s="274" t="n">
        <v>7.411</v>
      </c>
      <c r="Q124" s="274" t="n">
        <v>7.411</v>
      </c>
      <c r="R124" s="274"/>
      <c r="S124" s="274"/>
      <c r="T124" s="274"/>
      <c r="U124" s="274"/>
      <c r="V124" s="274"/>
      <c r="W124" s="274"/>
      <c r="X124" s="274"/>
      <c r="Y124" s="292" t="n">
        <v>2020</v>
      </c>
      <c r="Z124" s="292" t="n">
        <v>2022</v>
      </c>
      <c r="AA124" s="279"/>
      <c r="AB124" s="279"/>
      <c r="AC124" s="279"/>
      <c r="AD124" s="282" t="n">
        <v>86630.22</v>
      </c>
      <c r="AE124" s="289" t="n">
        <v>86630.22</v>
      </c>
      <c r="AF124" s="282" t="n">
        <v>86630.22</v>
      </c>
      <c r="AG124" s="289" t="n">
        <v>11096.8384</v>
      </c>
      <c r="AH124" s="282"/>
      <c r="AI124" s="279" t="n">
        <v>11096.8384</v>
      </c>
      <c r="AJ124" s="101"/>
      <c r="AK124" s="101"/>
      <c r="AL124" s="101"/>
      <c r="AM124" s="101"/>
      <c r="AN124" s="101"/>
      <c r="AO124" s="101" t="e">
        <f aca="false"/>
        <v>#N/A</v>
      </c>
      <c r="AP124" s="100" t="e">
        <f aca="false">(AK124+AO124)/AE124</f>
        <v>#N/A</v>
      </c>
      <c r="AQ124" s="101"/>
      <c r="AR124" s="101"/>
      <c r="AS124" s="101" t="e">
        <f aca="false">AO124-AQ124</f>
        <v>#N/A</v>
      </c>
      <c r="AT124" s="101" t="n">
        <v>3705.5</v>
      </c>
      <c r="AU124" s="101"/>
      <c r="AV124" s="101"/>
      <c r="AW124" s="19" t="s">
        <v>499</v>
      </c>
      <c r="AX124" s="271" t="s">
        <v>500</v>
      </c>
      <c r="AY124" s="270" t="s">
        <v>867</v>
      </c>
      <c r="AZ124" s="282"/>
      <c r="BA124" s="283"/>
      <c r="BB124" s="284"/>
      <c r="BC124" s="284"/>
      <c r="BD124" s="284"/>
      <c r="BE124" s="284"/>
      <c r="BF124" s="284"/>
      <c r="BG124" s="332" t="n">
        <f aca="false">AE124-AF124</f>
        <v>0</v>
      </c>
      <c r="BH124" s="285" t="n">
        <f aca="false">(BG124+AF124)/AE124</f>
        <v>1</v>
      </c>
      <c r="BI124" s="284" t="n">
        <v>7.411</v>
      </c>
      <c r="BJ124" s="284" t="s">
        <v>868</v>
      </c>
      <c r="BK124" s="263"/>
      <c r="BL124" s="264"/>
      <c r="BM124" s="286" t="s">
        <v>223</v>
      </c>
      <c r="BN124" s="286"/>
      <c r="BO124" s="266"/>
    </row>
    <row r="125" s="267" customFormat="true" ht="35" hidden="false" customHeight="true" outlineLevel="0" collapsed="false">
      <c r="D125" s="268" t="n">
        <v>81</v>
      </c>
      <c r="E125" s="269" t="n">
        <v>74</v>
      </c>
      <c r="F125" s="271" t="s">
        <v>21</v>
      </c>
      <c r="G125" s="352" t="s">
        <v>791</v>
      </c>
      <c r="H125" s="271" t="s">
        <v>220</v>
      </c>
      <c r="I125" s="288" t="s">
        <v>869</v>
      </c>
      <c r="J125" s="288" t="s">
        <v>870</v>
      </c>
      <c r="K125" s="288" t="s">
        <v>27</v>
      </c>
      <c r="L125" s="288"/>
      <c r="M125" s="352" t="s">
        <v>45</v>
      </c>
      <c r="N125" s="273" t="s">
        <v>224</v>
      </c>
      <c r="O125" s="273"/>
      <c r="P125" s="271" t="n">
        <v>5.1</v>
      </c>
      <c r="Q125" s="352" t="n">
        <v>5.1</v>
      </c>
      <c r="R125" s="271"/>
      <c r="S125" s="352"/>
      <c r="T125" s="271"/>
      <c r="U125" s="271"/>
      <c r="V125" s="271"/>
      <c r="W125" s="271"/>
      <c r="X125" s="271"/>
      <c r="Y125" s="352" t="n">
        <v>2020</v>
      </c>
      <c r="Z125" s="271" t="n">
        <v>2023</v>
      </c>
      <c r="AA125" s="279"/>
      <c r="AB125" s="279"/>
      <c r="AC125" s="279"/>
      <c r="AD125" s="352" t="n">
        <v>20000</v>
      </c>
      <c r="AE125" s="353" t="n">
        <v>24726</v>
      </c>
      <c r="AF125" s="352" t="n">
        <v>20000</v>
      </c>
      <c r="AG125" s="289" t="n">
        <f aca="false">P125*600</f>
        <v>3060</v>
      </c>
      <c r="AH125" s="271"/>
      <c r="AI125" s="279" t="n">
        <v>3060</v>
      </c>
      <c r="AJ125" s="19"/>
      <c r="AK125" s="213"/>
      <c r="AL125" s="213"/>
      <c r="AM125" s="213"/>
      <c r="AN125" s="213"/>
      <c r="AO125" s="213" t="n">
        <v>3033</v>
      </c>
      <c r="AP125" s="100" t="n">
        <f aca="false">(AK125+AO125)/AE125</f>
        <v>0.122664401844213</v>
      </c>
      <c r="AQ125" s="101" t="n">
        <v>3033</v>
      </c>
      <c r="AR125" s="101"/>
      <c r="AS125" s="101" t="n">
        <f aca="false">AO125-AQ125</f>
        <v>0</v>
      </c>
      <c r="AT125" s="101" t="n">
        <v>3060</v>
      </c>
      <c r="AU125" s="101"/>
      <c r="AV125" s="101"/>
      <c r="AW125" s="19" t="s">
        <v>871</v>
      </c>
      <c r="AX125" s="352" t="s">
        <v>872</v>
      </c>
      <c r="AY125" s="271" t="s">
        <v>873</v>
      </c>
      <c r="AZ125" s="282"/>
      <c r="BA125" s="282"/>
      <c r="BB125" s="271"/>
      <c r="BC125" s="271"/>
      <c r="BD125" s="271"/>
      <c r="BE125" s="271"/>
      <c r="BF125" s="271"/>
      <c r="BG125" s="352" t="n">
        <v>4726</v>
      </c>
      <c r="BH125" s="354" t="n">
        <v>1</v>
      </c>
      <c r="BI125" s="352" t="n">
        <v>5.1</v>
      </c>
      <c r="BJ125" s="284" t="s">
        <v>874</v>
      </c>
      <c r="BK125" s="263"/>
      <c r="BL125" s="291" t="s">
        <v>235</v>
      </c>
      <c r="BM125" s="286" t="s">
        <v>223</v>
      </c>
      <c r="BN125" s="286"/>
      <c r="BO125" s="266"/>
    </row>
    <row r="126" s="267" customFormat="true" ht="35" hidden="false" customHeight="true" outlineLevel="0" collapsed="false">
      <c r="D126" s="268" t="n">
        <v>87</v>
      </c>
      <c r="E126" s="269" t="n">
        <v>57</v>
      </c>
      <c r="F126" s="270" t="s">
        <v>56</v>
      </c>
      <c r="G126" s="270" t="s">
        <v>73</v>
      </c>
      <c r="H126" s="270" t="str">
        <f aca="false">G126</f>
        <v>兴宁市</v>
      </c>
      <c r="I126" s="288" t="s">
        <v>74</v>
      </c>
      <c r="J126" s="288" t="s">
        <v>875</v>
      </c>
      <c r="K126" s="288" t="s">
        <v>24</v>
      </c>
      <c r="L126" s="288"/>
      <c r="M126" s="271" t="s">
        <v>24</v>
      </c>
      <c r="N126" s="273" t="s">
        <v>224</v>
      </c>
      <c r="O126" s="273"/>
      <c r="P126" s="274" t="n">
        <v>39.477</v>
      </c>
      <c r="Q126" s="274"/>
      <c r="R126" s="274"/>
      <c r="S126" s="274"/>
      <c r="T126" s="274" t="n">
        <v>39.477</v>
      </c>
      <c r="U126" s="274"/>
      <c r="V126" s="274"/>
      <c r="W126" s="274"/>
      <c r="X126" s="274"/>
      <c r="Y126" s="292" t="n">
        <v>2022</v>
      </c>
      <c r="Z126" s="292" t="n">
        <v>2023</v>
      </c>
      <c r="AA126" s="279"/>
      <c r="AB126" s="279"/>
      <c r="AC126" s="279"/>
      <c r="AD126" s="271" t="n">
        <v>3000</v>
      </c>
      <c r="AE126" s="289" t="n">
        <v>11302.6</v>
      </c>
      <c r="AF126" s="271" t="n">
        <v>3000</v>
      </c>
      <c r="AG126" s="289" t="n">
        <f aca="false">P126*200</f>
        <v>7895.4</v>
      </c>
      <c r="AH126" s="271"/>
      <c r="AI126" s="279" t="n">
        <f aca="false">AG126-AH126</f>
        <v>7895.4</v>
      </c>
      <c r="AJ126" s="19"/>
      <c r="AK126" s="101"/>
      <c r="AL126" s="101"/>
      <c r="AM126" s="101"/>
      <c r="AN126" s="101"/>
      <c r="AO126" s="101" t="e">
        <f aca="false"/>
        <v>#N/A</v>
      </c>
      <c r="AP126" s="100" t="e">
        <f aca="false">(AK126+AO126)/AE126</f>
        <v>#N/A</v>
      </c>
      <c r="AQ126" s="19"/>
      <c r="AR126" s="19"/>
      <c r="AS126" s="101" t="e">
        <f aca="false">AO126-AQ126</f>
        <v>#N/A</v>
      </c>
      <c r="AT126" s="101" t="n">
        <v>7895.4</v>
      </c>
      <c r="AU126" s="101"/>
      <c r="AV126" s="101"/>
      <c r="AW126" s="19" t="s">
        <v>876</v>
      </c>
      <c r="AX126" s="271"/>
      <c r="AY126" s="270"/>
      <c r="AZ126" s="282"/>
      <c r="BA126" s="283"/>
      <c r="BB126" s="284"/>
      <c r="BC126" s="284"/>
      <c r="BD126" s="284"/>
      <c r="BE126" s="284"/>
      <c r="BF126" s="284"/>
      <c r="BG126" s="284" t="n">
        <v>8302.6</v>
      </c>
      <c r="BH126" s="284" t="n">
        <v>100</v>
      </c>
      <c r="BI126" s="284" t="n">
        <v>39.477</v>
      </c>
      <c r="BJ126" s="355" t="s">
        <v>877</v>
      </c>
      <c r="BK126" s="356"/>
      <c r="BL126" s="291" t="s">
        <v>235</v>
      </c>
      <c r="BM126" s="286" t="s">
        <v>223</v>
      </c>
      <c r="BN126" s="286"/>
      <c r="BO126" s="266"/>
    </row>
    <row r="127" s="267" customFormat="true" ht="35" hidden="false" customHeight="true" outlineLevel="0" collapsed="false">
      <c r="D127" s="268" t="n">
        <v>94</v>
      </c>
      <c r="E127" s="269" t="n">
        <v>29</v>
      </c>
      <c r="F127" s="270" t="s">
        <v>93</v>
      </c>
      <c r="G127" s="270" t="s">
        <v>94</v>
      </c>
      <c r="H127" s="270" t="s">
        <v>470</v>
      </c>
      <c r="I127" s="288" t="s">
        <v>878</v>
      </c>
      <c r="J127" s="288" t="s">
        <v>879</v>
      </c>
      <c r="K127" s="288" t="s">
        <v>222</v>
      </c>
      <c r="L127" s="288"/>
      <c r="M127" s="271" t="s">
        <v>40</v>
      </c>
      <c r="N127" s="273" t="s">
        <v>224</v>
      </c>
      <c r="O127" s="273"/>
      <c r="P127" s="274" t="n">
        <v>8.3</v>
      </c>
      <c r="Q127" s="274" t="n">
        <v>8.3</v>
      </c>
      <c r="R127" s="274"/>
      <c r="S127" s="274"/>
      <c r="T127" s="274"/>
      <c r="U127" s="274"/>
      <c r="V127" s="274"/>
      <c r="W127" s="274"/>
      <c r="X127" s="274"/>
      <c r="Y127" s="292" t="n">
        <v>2022</v>
      </c>
      <c r="Z127" s="292" t="n">
        <v>2024</v>
      </c>
      <c r="AA127" s="279"/>
      <c r="AB127" s="279"/>
      <c r="AC127" s="279"/>
      <c r="AD127" s="282" t="n">
        <v>2500</v>
      </c>
      <c r="AE127" s="289" t="n">
        <v>89486</v>
      </c>
      <c r="AF127" s="282" t="n">
        <v>2500</v>
      </c>
      <c r="AG127" s="289" t="n">
        <v>4150</v>
      </c>
      <c r="AH127" s="282"/>
      <c r="AI127" s="279" t="n">
        <v>2000</v>
      </c>
      <c r="AJ127" s="101"/>
      <c r="AK127" s="101"/>
      <c r="AL127" s="101"/>
      <c r="AM127" s="101"/>
      <c r="AN127" s="101"/>
      <c r="AO127" s="101" t="e">
        <f aca="false"/>
        <v>#N/A</v>
      </c>
      <c r="AP127" s="100" t="e">
        <f aca="false">(AK127+AO127)/AE127</f>
        <v>#N/A</v>
      </c>
      <c r="AQ127" s="101"/>
      <c r="AR127" s="101"/>
      <c r="AS127" s="101" t="e">
        <f aca="false">AO127-AQ127</f>
        <v>#N/A</v>
      </c>
      <c r="AT127" s="101" t="n">
        <v>2000</v>
      </c>
      <c r="AU127" s="101"/>
      <c r="AV127" s="101"/>
      <c r="AW127" s="19" t="s">
        <v>880</v>
      </c>
      <c r="AX127" s="330" t="n">
        <v>44835</v>
      </c>
      <c r="AY127" s="311" t="n">
        <v>44896</v>
      </c>
      <c r="AZ127" s="282"/>
      <c r="BA127" s="283"/>
      <c r="BB127" s="301"/>
      <c r="BC127" s="301"/>
      <c r="BD127" s="301"/>
      <c r="BE127" s="301"/>
      <c r="BF127" s="301"/>
      <c r="BG127" s="332" t="n">
        <v>5000</v>
      </c>
      <c r="BH127" s="285" t="n">
        <v>0.05</v>
      </c>
      <c r="BI127" s="284" t="n">
        <v>0</v>
      </c>
      <c r="BJ127" s="284" t="s">
        <v>881</v>
      </c>
      <c r="BK127" s="263"/>
      <c r="BL127" s="264"/>
      <c r="BM127" s="286" t="s">
        <v>223</v>
      </c>
      <c r="BN127" s="286"/>
      <c r="BO127" s="266"/>
    </row>
    <row r="128" s="267" customFormat="true" ht="35" hidden="false" customHeight="true" outlineLevel="0" collapsed="false">
      <c r="D128" s="268" t="n">
        <v>95</v>
      </c>
      <c r="E128" s="269" t="n">
        <v>2</v>
      </c>
      <c r="F128" s="271" t="s">
        <v>144</v>
      </c>
      <c r="G128" s="271" t="s">
        <v>764</v>
      </c>
      <c r="H128" s="271" t="s">
        <v>764</v>
      </c>
      <c r="I128" s="288" t="s">
        <v>882</v>
      </c>
      <c r="J128" s="288" t="s">
        <v>883</v>
      </c>
      <c r="K128" s="288" t="s">
        <v>222</v>
      </c>
      <c r="L128" s="288"/>
      <c r="M128" s="357" t="s">
        <v>45</v>
      </c>
      <c r="N128" s="273" t="s">
        <v>224</v>
      </c>
      <c r="O128" s="273"/>
      <c r="P128" s="357" t="n">
        <v>20.547</v>
      </c>
      <c r="Q128" s="357"/>
      <c r="R128" s="357" t="n">
        <v>20.547</v>
      </c>
      <c r="S128" s="357"/>
      <c r="T128" s="357"/>
      <c r="U128" s="357"/>
      <c r="V128" s="357"/>
      <c r="W128" s="357"/>
      <c r="X128" s="357"/>
      <c r="Y128" s="357" t="n">
        <v>2023</v>
      </c>
      <c r="Z128" s="357" t="n">
        <v>2024</v>
      </c>
      <c r="AA128" s="279"/>
      <c r="AB128" s="279"/>
      <c r="AC128" s="279"/>
      <c r="AD128" s="314" t="n">
        <v>1200</v>
      </c>
      <c r="AE128" s="314" t="n">
        <v>57490.72</v>
      </c>
      <c r="AF128" s="314" t="n">
        <v>1200</v>
      </c>
      <c r="AG128" s="289" t="n">
        <f aca="false">AH128+AI128</f>
        <v>11300.85</v>
      </c>
      <c r="AH128" s="328"/>
      <c r="AI128" s="279" t="n">
        <f aca="false">550*P128</f>
        <v>11300.85</v>
      </c>
      <c r="AJ128" s="329"/>
      <c r="AK128" s="101"/>
      <c r="AL128" s="101"/>
      <c r="AM128" s="101"/>
      <c r="AN128" s="101"/>
      <c r="AO128" s="101" t="e">
        <f aca="false"/>
        <v>#N/A</v>
      </c>
      <c r="AP128" s="100" t="e">
        <f aca="false">(AK128+AO128)/AE128</f>
        <v>#N/A</v>
      </c>
      <c r="AQ128" s="329"/>
      <c r="AR128" s="329"/>
      <c r="AS128" s="101" t="e">
        <f aca="false">AO128-AQ128</f>
        <v>#N/A</v>
      </c>
      <c r="AT128" s="101" t="n">
        <v>5650.425</v>
      </c>
      <c r="AU128" s="101"/>
      <c r="AV128" s="101"/>
      <c r="AW128" s="17" t="s">
        <v>884</v>
      </c>
      <c r="AX128" s="358" t="n">
        <v>44805</v>
      </c>
      <c r="AY128" s="358" t="n">
        <v>44896</v>
      </c>
      <c r="AZ128" s="282"/>
      <c r="BA128" s="282"/>
      <c r="BB128" s="358"/>
      <c r="BC128" s="358"/>
      <c r="BD128" s="358"/>
      <c r="BE128" s="358"/>
      <c r="BF128" s="358"/>
      <c r="BG128" s="357" t="n">
        <f aca="false">AE128*BH128</f>
        <v>28745.36</v>
      </c>
      <c r="BH128" s="335" t="n">
        <v>0.5</v>
      </c>
      <c r="BI128" s="357" t="n">
        <v>10</v>
      </c>
      <c r="BJ128" s="284"/>
      <c r="BK128" s="263"/>
      <c r="BL128" s="264"/>
      <c r="BM128" s="286" t="s">
        <v>223</v>
      </c>
      <c r="BN128" s="286"/>
      <c r="BO128" s="266"/>
    </row>
    <row r="129" s="267" customFormat="true" ht="35" hidden="false" customHeight="true" outlineLevel="0" collapsed="false">
      <c r="D129" s="268" t="n">
        <v>98</v>
      </c>
      <c r="E129" s="269" t="n">
        <v>93</v>
      </c>
      <c r="F129" s="270" t="s">
        <v>31</v>
      </c>
      <c r="G129" s="270" t="s">
        <v>299</v>
      </c>
      <c r="H129" s="270" t="s">
        <v>41</v>
      </c>
      <c r="I129" s="288" t="s">
        <v>885</v>
      </c>
      <c r="J129" s="288" t="s">
        <v>886</v>
      </c>
      <c r="K129" s="288" t="s">
        <v>27</v>
      </c>
      <c r="L129" s="288"/>
      <c r="M129" s="271" t="s">
        <v>27</v>
      </c>
      <c r="N129" s="273" t="s">
        <v>224</v>
      </c>
      <c r="O129" s="273"/>
      <c r="P129" s="274" t="n">
        <f aca="false">Q129+R129+S129+T129</f>
        <v>8.335</v>
      </c>
      <c r="Q129" s="274" t="n">
        <v>8.335</v>
      </c>
      <c r="R129" s="274"/>
      <c r="S129" s="274"/>
      <c r="T129" s="274"/>
      <c r="U129" s="274"/>
      <c r="V129" s="274"/>
      <c r="W129" s="274"/>
      <c r="X129" s="274"/>
      <c r="Y129" s="292" t="n">
        <v>2023</v>
      </c>
      <c r="Z129" s="292" t="n">
        <v>2025</v>
      </c>
      <c r="AA129" s="279"/>
      <c r="AB129" s="279"/>
      <c r="AC129" s="279"/>
      <c r="AD129" s="271" t="n">
        <v>100</v>
      </c>
      <c r="AE129" s="289" t="n">
        <v>52970</v>
      </c>
      <c r="AF129" s="271" t="n">
        <v>100</v>
      </c>
      <c r="AG129" s="289" t="n">
        <v>5619</v>
      </c>
      <c r="AH129" s="271"/>
      <c r="AI129" s="279" t="n">
        <v>5619</v>
      </c>
      <c r="AJ129" s="19"/>
      <c r="AK129" s="101"/>
      <c r="AL129" s="101"/>
      <c r="AM129" s="101"/>
      <c r="AN129" s="101"/>
      <c r="AO129" s="101" t="e">
        <f aca="false"/>
        <v>#N/A</v>
      </c>
      <c r="AP129" s="100" t="e">
        <f aca="false">(AK129+AO129)/AE129</f>
        <v>#N/A</v>
      </c>
      <c r="AQ129" s="19"/>
      <c r="AR129" s="19"/>
      <c r="AS129" s="101" t="e">
        <f aca="false">AO129-AQ129</f>
        <v>#N/A</v>
      </c>
      <c r="AT129" s="101" t="n">
        <v>1528.08333333333</v>
      </c>
      <c r="AU129" s="101"/>
      <c r="AV129" s="101"/>
      <c r="AW129" s="19" t="s">
        <v>887</v>
      </c>
      <c r="AX129" s="271"/>
      <c r="AY129" s="270"/>
      <c r="AZ129" s="282"/>
      <c r="BA129" s="283"/>
      <c r="BB129" s="284"/>
      <c r="BC129" s="284"/>
      <c r="BD129" s="284"/>
      <c r="BE129" s="284"/>
      <c r="BF129" s="284"/>
      <c r="BG129" s="284" t="n">
        <v>20000</v>
      </c>
      <c r="BH129" s="284" t="n">
        <v>40</v>
      </c>
      <c r="BI129" s="284" t="n">
        <v>3.33</v>
      </c>
      <c r="BJ129" s="284" t="s">
        <v>888</v>
      </c>
      <c r="BK129" s="263"/>
      <c r="BL129" s="264"/>
      <c r="BM129" s="286" t="s">
        <v>223</v>
      </c>
      <c r="BN129" s="286"/>
      <c r="BO129" s="266"/>
    </row>
    <row r="130" s="267" customFormat="true" ht="35" hidden="false" customHeight="true" outlineLevel="0" collapsed="false">
      <c r="D130" s="268" t="n">
        <v>103</v>
      </c>
      <c r="E130" s="269" t="n">
        <v>129</v>
      </c>
      <c r="F130" s="270" t="s">
        <v>124</v>
      </c>
      <c r="G130" s="270" t="s">
        <v>889</v>
      </c>
      <c r="H130" s="271" t="s">
        <v>810</v>
      </c>
      <c r="I130" s="288" t="s">
        <v>890</v>
      </c>
      <c r="J130" s="288" t="s">
        <v>891</v>
      </c>
      <c r="K130" s="288" t="s">
        <v>222</v>
      </c>
      <c r="L130" s="288"/>
      <c r="M130" s="271" t="s">
        <v>40</v>
      </c>
      <c r="N130" s="273" t="s">
        <v>224</v>
      </c>
      <c r="O130" s="273"/>
      <c r="P130" s="274" t="n">
        <v>16.53</v>
      </c>
      <c r="Q130" s="274" t="n">
        <v>16.53</v>
      </c>
      <c r="R130" s="274"/>
      <c r="S130" s="274"/>
      <c r="T130" s="274"/>
      <c r="U130" s="274"/>
      <c r="V130" s="274"/>
      <c r="W130" s="274"/>
      <c r="X130" s="274"/>
      <c r="Y130" s="292" t="n">
        <v>2022</v>
      </c>
      <c r="Z130" s="292" t="n">
        <v>2025</v>
      </c>
      <c r="AA130" s="279"/>
      <c r="AB130" s="279"/>
      <c r="AC130" s="279"/>
      <c r="AD130" s="271" t="n">
        <v>8000</v>
      </c>
      <c r="AE130" s="289" t="n">
        <v>111874.47</v>
      </c>
      <c r="AF130" s="271" t="n">
        <v>8000</v>
      </c>
      <c r="AG130" s="289" t="n">
        <v>8265</v>
      </c>
      <c r="AH130" s="271"/>
      <c r="AI130" s="279" t="n">
        <v>8265</v>
      </c>
      <c r="AJ130" s="19"/>
      <c r="AK130" s="101"/>
      <c r="AL130" s="101"/>
      <c r="AM130" s="101"/>
      <c r="AN130" s="101"/>
      <c r="AO130" s="101" t="e">
        <f aca="false"/>
        <v>#N/A</v>
      </c>
      <c r="AP130" s="100" t="e">
        <f aca="false">(AK130+AO130)/AE130</f>
        <v>#N/A</v>
      </c>
      <c r="AQ130" s="19"/>
      <c r="AR130" s="19"/>
      <c r="AS130" s="101" t="e">
        <f aca="false">AO130-AQ130</f>
        <v>#N/A</v>
      </c>
      <c r="AT130" s="101" t="n">
        <v>2755</v>
      </c>
      <c r="AU130" s="101"/>
      <c r="AV130" s="101"/>
      <c r="AW130" s="19" t="s">
        <v>892</v>
      </c>
      <c r="AX130" s="271"/>
      <c r="AY130" s="270"/>
      <c r="AZ130" s="282"/>
      <c r="BA130" s="282"/>
      <c r="BB130" s="270"/>
      <c r="BC130" s="270"/>
      <c r="BD130" s="270"/>
      <c r="BE130" s="270"/>
      <c r="BF130" s="270"/>
      <c r="BG130" s="270" t="n">
        <v>15000</v>
      </c>
      <c r="BH130" s="270" t="n">
        <v>10</v>
      </c>
      <c r="BI130" s="270" t="n">
        <v>2</v>
      </c>
      <c r="BJ130" s="284"/>
      <c r="BK130" s="263"/>
      <c r="BL130" s="264"/>
      <c r="BM130" s="286" t="s">
        <v>223</v>
      </c>
      <c r="BN130" s="286"/>
      <c r="BO130" s="266"/>
    </row>
    <row r="131" s="267" customFormat="true" ht="35" hidden="false" customHeight="true" outlineLevel="0" collapsed="false">
      <c r="D131" s="268" t="n">
        <v>104</v>
      </c>
      <c r="E131" s="269" t="n">
        <v>34</v>
      </c>
      <c r="F131" s="270" t="s">
        <v>93</v>
      </c>
      <c r="G131" s="270" t="s">
        <v>94</v>
      </c>
      <c r="H131" s="270" t="s">
        <v>470</v>
      </c>
      <c r="I131" s="288" t="s">
        <v>893</v>
      </c>
      <c r="J131" s="288" t="s">
        <v>894</v>
      </c>
      <c r="K131" s="288" t="s">
        <v>88</v>
      </c>
      <c r="L131" s="288"/>
      <c r="M131" s="271" t="s">
        <v>40</v>
      </c>
      <c r="N131" s="273" t="s">
        <v>224</v>
      </c>
      <c r="O131" s="273"/>
      <c r="P131" s="274" t="n">
        <v>9.3</v>
      </c>
      <c r="Q131" s="274" t="n">
        <v>9.3</v>
      </c>
      <c r="R131" s="274"/>
      <c r="S131" s="274"/>
      <c r="T131" s="274"/>
      <c r="U131" s="274"/>
      <c r="V131" s="274"/>
      <c r="W131" s="274"/>
      <c r="X131" s="274"/>
      <c r="Y131" s="292" t="n">
        <v>2023</v>
      </c>
      <c r="Z131" s="292" t="n">
        <v>2025</v>
      </c>
      <c r="AA131" s="279"/>
      <c r="AB131" s="279"/>
      <c r="AC131" s="279"/>
      <c r="AD131" s="282" t="n">
        <v>100</v>
      </c>
      <c r="AE131" s="289" t="n">
        <v>25828</v>
      </c>
      <c r="AF131" s="282" t="n">
        <v>100</v>
      </c>
      <c r="AG131" s="289" t="n">
        <v>4650</v>
      </c>
      <c r="AH131" s="282"/>
      <c r="AI131" s="279" t="n">
        <v>2000</v>
      </c>
      <c r="AJ131" s="101"/>
      <c r="AK131" s="101"/>
      <c r="AL131" s="101"/>
      <c r="AM131" s="101"/>
      <c r="AN131" s="101"/>
      <c r="AO131" s="101" t="e">
        <f aca="false"/>
        <v>#N/A</v>
      </c>
      <c r="AP131" s="100" t="e">
        <f aca="false">(AK131+AO131)/AE131</f>
        <v>#N/A</v>
      </c>
      <c r="AQ131" s="101"/>
      <c r="AR131" s="101"/>
      <c r="AS131" s="101" t="e">
        <f aca="false">AO131-AQ131</f>
        <v>#N/A</v>
      </c>
      <c r="AT131" s="101" t="n">
        <v>1550</v>
      </c>
      <c r="AU131" s="101"/>
      <c r="AV131" s="101"/>
      <c r="AW131" s="169" t="n">
        <v>44835</v>
      </c>
      <c r="AX131" s="330" t="n">
        <v>44896</v>
      </c>
      <c r="AY131" s="311" t="n">
        <v>44958</v>
      </c>
      <c r="AZ131" s="282"/>
      <c r="BA131" s="283"/>
      <c r="BB131" s="301"/>
      <c r="BC131" s="301"/>
      <c r="BD131" s="301"/>
      <c r="BE131" s="301"/>
      <c r="BF131" s="301"/>
      <c r="BG131" s="332" t="n">
        <v>8000</v>
      </c>
      <c r="BH131" s="285" t="n">
        <v>0.3</v>
      </c>
      <c r="BI131" s="284" t="n">
        <v>0</v>
      </c>
      <c r="BJ131" s="284" t="s">
        <v>777</v>
      </c>
      <c r="BK131" s="263"/>
      <c r="BL131" s="264"/>
      <c r="BM131" s="286" t="s">
        <v>223</v>
      </c>
      <c r="BN131" s="286"/>
      <c r="BO131" s="266"/>
    </row>
    <row r="132" s="267" customFormat="true" ht="35" hidden="false" customHeight="true" outlineLevel="0" collapsed="false">
      <c r="D132" s="268" t="n">
        <v>105</v>
      </c>
      <c r="E132" s="269" t="n">
        <v>35</v>
      </c>
      <c r="F132" s="270" t="s">
        <v>93</v>
      </c>
      <c r="G132" s="270" t="s">
        <v>94</v>
      </c>
      <c r="H132" s="270" t="s">
        <v>470</v>
      </c>
      <c r="I132" s="288" t="s">
        <v>895</v>
      </c>
      <c r="J132" s="288" t="s">
        <v>896</v>
      </c>
      <c r="K132" s="288" t="s">
        <v>27</v>
      </c>
      <c r="L132" s="288"/>
      <c r="M132" s="271" t="s">
        <v>40</v>
      </c>
      <c r="N132" s="273" t="s">
        <v>224</v>
      </c>
      <c r="O132" s="273"/>
      <c r="P132" s="274" t="n">
        <v>8.314</v>
      </c>
      <c r="Q132" s="274" t="n">
        <v>8.314</v>
      </c>
      <c r="R132" s="274"/>
      <c r="S132" s="274"/>
      <c r="T132" s="274"/>
      <c r="U132" s="274"/>
      <c r="V132" s="274"/>
      <c r="W132" s="274"/>
      <c r="X132" s="274"/>
      <c r="Y132" s="292" t="n">
        <v>2023</v>
      </c>
      <c r="Z132" s="292" t="n">
        <v>2025</v>
      </c>
      <c r="AA132" s="279"/>
      <c r="AB132" s="279"/>
      <c r="AC132" s="279"/>
      <c r="AD132" s="282" t="n">
        <v>100</v>
      </c>
      <c r="AE132" s="289" t="n">
        <v>40500</v>
      </c>
      <c r="AF132" s="282" t="n">
        <v>100</v>
      </c>
      <c r="AG132" s="289" t="n">
        <v>4157</v>
      </c>
      <c r="AH132" s="282"/>
      <c r="AI132" s="279" t="n">
        <v>2000</v>
      </c>
      <c r="AJ132" s="101"/>
      <c r="AK132" s="101"/>
      <c r="AL132" s="101"/>
      <c r="AM132" s="101"/>
      <c r="AN132" s="101"/>
      <c r="AO132" s="101" t="e">
        <f aca="false"/>
        <v>#N/A</v>
      </c>
      <c r="AP132" s="100" t="e">
        <f aca="false">(AK132+AO132)/AE132</f>
        <v>#N/A</v>
      </c>
      <c r="AQ132" s="101"/>
      <c r="AR132" s="101"/>
      <c r="AS132" s="101" t="e">
        <f aca="false">AO132-AQ132</f>
        <v>#N/A</v>
      </c>
      <c r="AT132" s="101" t="n">
        <v>1385.66666666667</v>
      </c>
      <c r="AU132" s="101"/>
      <c r="AV132" s="101"/>
      <c r="AW132" s="169" t="n">
        <v>44835</v>
      </c>
      <c r="AX132" s="330" t="n">
        <v>44896</v>
      </c>
      <c r="AY132" s="311" t="n">
        <v>44958</v>
      </c>
      <c r="AZ132" s="282"/>
      <c r="BA132" s="283"/>
      <c r="BB132" s="301"/>
      <c r="BC132" s="301"/>
      <c r="BD132" s="301"/>
      <c r="BE132" s="301"/>
      <c r="BF132" s="301"/>
      <c r="BG132" s="332" t="n">
        <v>5000</v>
      </c>
      <c r="BH132" s="285" t="n">
        <v>0.1</v>
      </c>
      <c r="BI132" s="284" t="n">
        <v>0</v>
      </c>
      <c r="BJ132" s="284" t="s">
        <v>777</v>
      </c>
      <c r="BK132" s="263"/>
      <c r="BL132" s="264"/>
      <c r="BM132" s="286" t="s">
        <v>223</v>
      </c>
      <c r="BN132" s="286"/>
      <c r="BO132" s="266"/>
    </row>
    <row r="133" s="267" customFormat="true" ht="35" hidden="false" customHeight="true" outlineLevel="0" collapsed="false">
      <c r="D133" s="268" t="n">
        <v>106</v>
      </c>
      <c r="E133" s="269" t="n">
        <v>36</v>
      </c>
      <c r="F133" s="270" t="s">
        <v>93</v>
      </c>
      <c r="G133" s="270" t="s">
        <v>96</v>
      </c>
      <c r="H133" s="270" t="s">
        <v>470</v>
      </c>
      <c r="I133" s="288" t="s">
        <v>897</v>
      </c>
      <c r="J133" s="288" t="s">
        <v>898</v>
      </c>
      <c r="K133" s="288" t="s">
        <v>88</v>
      </c>
      <c r="L133" s="288"/>
      <c r="M133" s="271" t="s">
        <v>40</v>
      </c>
      <c r="N133" s="273" t="s">
        <v>224</v>
      </c>
      <c r="O133" s="273"/>
      <c r="P133" s="274" t="n">
        <v>20.636</v>
      </c>
      <c r="Q133" s="274" t="n">
        <v>20.636</v>
      </c>
      <c r="R133" s="274"/>
      <c r="S133" s="274"/>
      <c r="T133" s="274"/>
      <c r="U133" s="274"/>
      <c r="V133" s="274"/>
      <c r="W133" s="274"/>
      <c r="X133" s="274"/>
      <c r="Y133" s="292" t="n">
        <v>2023</v>
      </c>
      <c r="Z133" s="292" t="n">
        <v>2026</v>
      </c>
      <c r="AA133" s="279"/>
      <c r="AB133" s="279"/>
      <c r="AC133" s="279"/>
      <c r="AD133" s="282" t="n">
        <v>100</v>
      </c>
      <c r="AE133" s="289" t="n">
        <v>143050.91</v>
      </c>
      <c r="AF133" s="282" t="n">
        <v>100</v>
      </c>
      <c r="AG133" s="289" t="n">
        <f aca="false">Q133*500</f>
        <v>10318</v>
      </c>
      <c r="AH133" s="282"/>
      <c r="AI133" s="279" t="n">
        <v>2000</v>
      </c>
      <c r="AJ133" s="101"/>
      <c r="AK133" s="101"/>
      <c r="AL133" s="101"/>
      <c r="AM133" s="101"/>
      <c r="AN133" s="101"/>
      <c r="AO133" s="101" t="e">
        <f aca="false"/>
        <v>#N/A</v>
      </c>
      <c r="AP133" s="100" t="e">
        <f aca="false">(AK133+AO133)/AE133</f>
        <v>#N/A</v>
      </c>
      <c r="AQ133" s="101"/>
      <c r="AR133" s="101"/>
      <c r="AS133" s="101" t="e">
        <f aca="false">AO133-AQ133</f>
        <v>#N/A</v>
      </c>
      <c r="AT133" s="101" t="n">
        <v>2000</v>
      </c>
      <c r="AU133" s="101"/>
      <c r="AV133" s="101"/>
      <c r="AW133" s="169" t="n">
        <v>44835</v>
      </c>
      <c r="AX133" s="330" t="n">
        <v>44896</v>
      </c>
      <c r="AY133" s="311" t="n">
        <v>44958</v>
      </c>
      <c r="AZ133" s="282"/>
      <c r="BA133" s="283"/>
      <c r="BB133" s="301"/>
      <c r="BC133" s="301"/>
      <c r="BD133" s="301"/>
      <c r="BE133" s="301"/>
      <c r="BF133" s="301"/>
      <c r="BG133" s="332" t="n">
        <v>3000</v>
      </c>
      <c r="BH133" s="285" t="n">
        <f aca="false">(BG133+AF133)/AE133</f>
        <v>0.0216706066392727</v>
      </c>
      <c r="BI133" s="284"/>
      <c r="BJ133" s="284" t="s">
        <v>777</v>
      </c>
      <c r="BK133" s="263"/>
      <c r="BL133" s="264"/>
      <c r="BM133" s="286" t="s">
        <v>223</v>
      </c>
      <c r="BN133" s="286"/>
      <c r="BO133" s="266"/>
    </row>
    <row r="134" s="267" customFormat="true" ht="35" hidden="false" customHeight="true" outlineLevel="0" collapsed="false">
      <c r="D134" s="268" t="n">
        <v>107</v>
      </c>
      <c r="E134" s="269" t="n">
        <v>38</v>
      </c>
      <c r="F134" s="270" t="s">
        <v>150</v>
      </c>
      <c r="G134" s="270" t="s">
        <v>156</v>
      </c>
      <c r="H134" s="270" t="s">
        <v>156</v>
      </c>
      <c r="I134" s="272" t="s">
        <v>899</v>
      </c>
      <c r="J134" s="272" t="s">
        <v>900</v>
      </c>
      <c r="K134" s="272" t="s">
        <v>24</v>
      </c>
      <c r="L134" s="272"/>
      <c r="M134" s="271" t="s">
        <v>24</v>
      </c>
      <c r="N134" s="273" t="s">
        <v>224</v>
      </c>
      <c r="O134" s="273"/>
      <c r="P134" s="271" t="n">
        <v>27.371</v>
      </c>
      <c r="Q134" s="292"/>
      <c r="R134" s="292"/>
      <c r="S134" s="292" t="n">
        <v>27.371</v>
      </c>
      <c r="T134" s="292"/>
      <c r="U134" s="292"/>
      <c r="V134" s="292"/>
      <c r="W134" s="292"/>
      <c r="X134" s="292"/>
      <c r="Y134" s="292" t="n">
        <v>2023</v>
      </c>
      <c r="Z134" s="292" t="n">
        <v>2024</v>
      </c>
      <c r="AA134" s="279"/>
      <c r="AB134" s="279"/>
      <c r="AC134" s="279"/>
      <c r="AD134" s="292" t="s">
        <v>233</v>
      </c>
      <c r="AE134" s="277" t="n">
        <v>12000</v>
      </c>
      <c r="AF134" s="292" t="s">
        <v>233</v>
      </c>
      <c r="AG134" s="277" t="n">
        <v>6295</v>
      </c>
      <c r="AH134" s="292"/>
      <c r="AI134" s="279" t="n">
        <v>6295</v>
      </c>
      <c r="AJ134" s="251"/>
      <c r="AK134" s="101"/>
      <c r="AL134" s="101"/>
      <c r="AM134" s="101"/>
      <c r="AN134" s="101"/>
      <c r="AO134" s="101" t="e">
        <f aca="false"/>
        <v>#N/A</v>
      </c>
      <c r="AP134" s="100" t="e">
        <f aca="false">(AK134+AO134)/AE134</f>
        <v>#N/A</v>
      </c>
      <c r="AQ134" s="251"/>
      <c r="AR134" s="251"/>
      <c r="AS134" s="101" t="e">
        <f aca="false">AO134-AQ134</f>
        <v>#N/A</v>
      </c>
      <c r="AT134" s="101" t="n">
        <v>3147.665</v>
      </c>
      <c r="AU134" s="101"/>
      <c r="AV134" s="101"/>
      <c r="AW134" s="19"/>
      <c r="AX134" s="270"/>
      <c r="AY134" s="271"/>
      <c r="AZ134" s="282"/>
      <c r="BA134" s="282"/>
      <c r="BB134" s="271"/>
      <c r="BC134" s="271"/>
      <c r="BD134" s="271"/>
      <c r="BE134" s="271"/>
      <c r="BF134" s="271"/>
      <c r="BG134" s="271" t="n">
        <v>6500</v>
      </c>
      <c r="BH134" s="271" t="n">
        <v>60</v>
      </c>
      <c r="BI134" s="271" t="n">
        <v>15</v>
      </c>
      <c r="BJ134" s="284"/>
      <c r="BK134" s="263"/>
      <c r="BL134" s="291" t="s">
        <v>235</v>
      </c>
      <c r="BM134" s="286" t="s">
        <v>223</v>
      </c>
      <c r="BN134" s="286"/>
      <c r="BO134" s="266"/>
    </row>
    <row r="135" s="267" customFormat="true" ht="35" hidden="false" customHeight="true" outlineLevel="0" collapsed="false">
      <c r="D135" s="268" t="n">
        <v>108</v>
      </c>
      <c r="E135" s="269" t="n">
        <v>43</v>
      </c>
      <c r="F135" s="270" t="s">
        <v>150</v>
      </c>
      <c r="G135" s="270" t="s">
        <v>901</v>
      </c>
      <c r="H135" s="270" t="s">
        <v>781</v>
      </c>
      <c r="I135" s="288" t="s">
        <v>902</v>
      </c>
      <c r="J135" s="288" t="s">
        <v>903</v>
      </c>
      <c r="K135" s="288" t="s">
        <v>24</v>
      </c>
      <c r="L135" s="288"/>
      <c r="M135" s="271" t="s">
        <v>24</v>
      </c>
      <c r="N135" s="273" t="s">
        <v>224</v>
      </c>
      <c r="O135" s="273"/>
      <c r="P135" s="292" t="n">
        <v>5.4</v>
      </c>
      <c r="Q135" s="292" t="n">
        <v>5.4</v>
      </c>
      <c r="R135" s="292"/>
      <c r="S135" s="292"/>
      <c r="T135" s="292"/>
      <c r="U135" s="292"/>
      <c r="V135" s="292"/>
      <c r="W135" s="292"/>
      <c r="X135" s="292"/>
      <c r="Y135" s="292" t="n">
        <v>2023</v>
      </c>
      <c r="Z135" s="292" t="n">
        <v>2024</v>
      </c>
      <c r="AA135" s="279"/>
      <c r="AB135" s="279"/>
      <c r="AC135" s="279"/>
      <c r="AD135" s="271"/>
      <c r="AE135" s="289" t="n">
        <v>3263</v>
      </c>
      <c r="AF135" s="271"/>
      <c r="AG135" s="289" t="n">
        <v>2322</v>
      </c>
      <c r="AH135" s="271"/>
      <c r="AI135" s="279" t="n">
        <v>1000</v>
      </c>
      <c r="AJ135" s="19"/>
      <c r="AK135" s="101"/>
      <c r="AL135" s="101"/>
      <c r="AM135" s="101"/>
      <c r="AN135" s="101"/>
      <c r="AO135" s="101" t="e">
        <f aca="false"/>
        <v>#N/A</v>
      </c>
      <c r="AP135" s="100" t="e">
        <f aca="false">(AK135+AO135)/AE135</f>
        <v>#N/A</v>
      </c>
      <c r="AQ135" s="19"/>
      <c r="AR135" s="19"/>
      <c r="AS135" s="101" t="e">
        <f aca="false">AO135-AQ135</f>
        <v>#N/A</v>
      </c>
      <c r="AT135" s="101" t="n">
        <v>1000</v>
      </c>
      <c r="AU135" s="101"/>
      <c r="AV135" s="101"/>
      <c r="AW135" s="19"/>
      <c r="AX135" s="271"/>
      <c r="AY135" s="270"/>
      <c r="AZ135" s="282"/>
      <c r="BA135" s="283"/>
      <c r="BB135" s="284"/>
      <c r="BC135" s="284"/>
      <c r="BD135" s="284"/>
      <c r="BE135" s="284"/>
      <c r="BF135" s="284"/>
      <c r="BG135" s="284" t="n">
        <v>1600</v>
      </c>
      <c r="BH135" s="284" t="n">
        <v>50</v>
      </c>
      <c r="BI135" s="284" t="n">
        <v>2</v>
      </c>
      <c r="BJ135" s="284"/>
      <c r="BK135" s="263"/>
      <c r="BL135" s="291" t="s">
        <v>235</v>
      </c>
      <c r="BM135" s="286" t="s">
        <v>223</v>
      </c>
      <c r="BN135" s="286"/>
      <c r="BO135" s="266"/>
    </row>
    <row r="136" s="267" customFormat="true" ht="35" hidden="false" customHeight="true" outlineLevel="0" collapsed="false">
      <c r="D136" s="268" t="n">
        <v>109</v>
      </c>
      <c r="E136" s="269" t="n">
        <v>44</v>
      </c>
      <c r="F136" s="270" t="s">
        <v>150</v>
      </c>
      <c r="G136" s="270" t="s">
        <v>901</v>
      </c>
      <c r="H136" s="270" t="s">
        <v>781</v>
      </c>
      <c r="I136" s="288" t="s">
        <v>904</v>
      </c>
      <c r="J136" s="288" t="s">
        <v>905</v>
      </c>
      <c r="K136" s="288" t="s">
        <v>24</v>
      </c>
      <c r="L136" s="288"/>
      <c r="M136" s="271" t="s">
        <v>24</v>
      </c>
      <c r="N136" s="273" t="s">
        <v>224</v>
      </c>
      <c r="O136" s="273"/>
      <c r="P136" s="292" t="n">
        <v>10.1</v>
      </c>
      <c r="Q136" s="292" t="n">
        <v>10.1</v>
      </c>
      <c r="R136" s="292"/>
      <c r="S136" s="292"/>
      <c r="T136" s="292"/>
      <c r="U136" s="292"/>
      <c r="V136" s="292"/>
      <c r="W136" s="292"/>
      <c r="X136" s="292"/>
      <c r="Y136" s="292" t="n">
        <v>2023</v>
      </c>
      <c r="Z136" s="292" t="n">
        <v>2024</v>
      </c>
      <c r="AA136" s="279"/>
      <c r="AB136" s="279"/>
      <c r="AC136" s="279"/>
      <c r="AD136" s="292"/>
      <c r="AE136" s="289" t="n">
        <v>7595</v>
      </c>
      <c r="AF136" s="292"/>
      <c r="AG136" s="289" t="n">
        <v>4343</v>
      </c>
      <c r="AH136" s="292"/>
      <c r="AI136" s="279" t="n">
        <v>1000</v>
      </c>
      <c r="AJ136" s="251"/>
      <c r="AK136" s="101"/>
      <c r="AL136" s="101"/>
      <c r="AM136" s="101"/>
      <c r="AN136" s="101"/>
      <c r="AO136" s="101" t="e">
        <f aca="false"/>
        <v>#N/A</v>
      </c>
      <c r="AP136" s="100" t="e">
        <f aca="false">(AK136+AO136)/AE136</f>
        <v>#N/A</v>
      </c>
      <c r="AQ136" s="251"/>
      <c r="AR136" s="251"/>
      <c r="AS136" s="101" t="e">
        <f aca="false">AO136-AQ136</f>
        <v>#N/A</v>
      </c>
      <c r="AT136" s="101" t="n">
        <v>1000</v>
      </c>
      <c r="AU136" s="101"/>
      <c r="AV136" s="101"/>
      <c r="AW136" s="251"/>
      <c r="AX136" s="292"/>
      <c r="AY136" s="292"/>
      <c r="AZ136" s="282"/>
      <c r="BA136" s="282"/>
      <c r="BB136" s="292"/>
      <c r="BC136" s="292"/>
      <c r="BD136" s="292"/>
      <c r="BE136" s="292"/>
      <c r="BF136" s="292"/>
      <c r="BG136" s="292" t="n">
        <v>1000</v>
      </c>
      <c r="BH136" s="271" t="n">
        <v>20</v>
      </c>
      <c r="BI136" s="284" t="n">
        <v>2</v>
      </c>
      <c r="BJ136" s="284"/>
      <c r="BK136" s="263"/>
      <c r="BL136" s="291" t="s">
        <v>235</v>
      </c>
      <c r="BM136" s="286" t="s">
        <v>223</v>
      </c>
      <c r="BN136" s="286"/>
      <c r="BO136" s="266"/>
    </row>
    <row r="137" s="267" customFormat="true" ht="35" hidden="false" customHeight="true" outlineLevel="0" collapsed="false">
      <c r="D137" s="268" t="n">
        <v>110</v>
      </c>
      <c r="E137" s="269" t="n">
        <v>48</v>
      </c>
      <c r="F137" s="270" t="s">
        <v>120</v>
      </c>
      <c r="G137" s="271" t="s">
        <v>121</v>
      </c>
      <c r="H137" s="271" t="s">
        <v>121</v>
      </c>
      <c r="I137" s="288" t="s">
        <v>906</v>
      </c>
      <c r="J137" s="288" t="s">
        <v>906</v>
      </c>
      <c r="K137" s="288" t="s">
        <v>27</v>
      </c>
      <c r="L137" s="288"/>
      <c r="M137" s="271" t="s">
        <v>27</v>
      </c>
      <c r="N137" s="273" t="s">
        <v>224</v>
      </c>
      <c r="O137" s="273"/>
      <c r="P137" s="274" t="n">
        <v>8</v>
      </c>
      <c r="Q137" s="274" t="n">
        <v>8</v>
      </c>
      <c r="R137" s="274"/>
      <c r="S137" s="274"/>
      <c r="T137" s="274"/>
      <c r="U137" s="274"/>
      <c r="V137" s="274"/>
      <c r="W137" s="274"/>
      <c r="X137" s="274"/>
      <c r="Y137" s="292" t="n">
        <v>2022</v>
      </c>
      <c r="Z137" s="292" t="n">
        <v>2024</v>
      </c>
      <c r="AA137" s="279"/>
      <c r="AB137" s="279"/>
      <c r="AC137" s="279"/>
      <c r="AD137" s="271" t="n">
        <v>2100</v>
      </c>
      <c r="AE137" s="314" t="n">
        <v>12000</v>
      </c>
      <c r="AF137" s="271" t="n">
        <v>2100</v>
      </c>
      <c r="AG137" s="289" t="n">
        <v>4400</v>
      </c>
      <c r="AH137" s="271"/>
      <c r="AI137" s="279" t="n">
        <v>2000</v>
      </c>
      <c r="AJ137" s="19"/>
      <c r="AK137" s="101"/>
      <c r="AL137" s="101"/>
      <c r="AM137" s="101"/>
      <c r="AN137" s="101"/>
      <c r="AO137" s="101" t="e">
        <f aca="false"/>
        <v>#N/A</v>
      </c>
      <c r="AP137" s="100" t="e">
        <f aca="false">(AK137+AO137)/AE137</f>
        <v>#N/A</v>
      </c>
      <c r="AQ137" s="19"/>
      <c r="AR137" s="19"/>
      <c r="AS137" s="101" t="e">
        <f aca="false">AO137-AQ137</f>
        <v>#N/A</v>
      </c>
      <c r="AT137" s="101" t="n">
        <v>2000</v>
      </c>
      <c r="AU137" s="101"/>
      <c r="AV137" s="101"/>
      <c r="AW137" s="19"/>
      <c r="AX137" s="271"/>
      <c r="AY137" s="270"/>
      <c r="AZ137" s="282"/>
      <c r="BA137" s="282"/>
      <c r="BB137" s="270"/>
      <c r="BC137" s="270"/>
      <c r="BD137" s="270"/>
      <c r="BE137" s="270"/>
      <c r="BF137" s="270"/>
      <c r="BG137" s="282" t="n">
        <v>2000</v>
      </c>
      <c r="BH137" s="285" t="n">
        <v>0.1</v>
      </c>
      <c r="BI137" s="284" t="n">
        <v>1</v>
      </c>
      <c r="BJ137" s="284"/>
      <c r="BK137" s="263"/>
      <c r="BL137" s="264"/>
      <c r="BM137" s="286" t="s">
        <v>223</v>
      </c>
      <c r="BN137" s="286"/>
      <c r="BO137" s="266"/>
    </row>
    <row r="138" s="267" customFormat="true" ht="35" hidden="false" customHeight="true" outlineLevel="0" collapsed="false">
      <c r="D138" s="268" t="n">
        <v>111</v>
      </c>
      <c r="E138" s="269" t="n">
        <v>49</v>
      </c>
      <c r="F138" s="270" t="s">
        <v>120</v>
      </c>
      <c r="G138" s="271" t="s">
        <v>121</v>
      </c>
      <c r="H138" s="271" t="s">
        <v>121</v>
      </c>
      <c r="I138" s="288" t="s">
        <v>907</v>
      </c>
      <c r="J138" s="288" t="s">
        <v>908</v>
      </c>
      <c r="K138" s="288" t="s">
        <v>27</v>
      </c>
      <c r="L138" s="288"/>
      <c r="M138" s="271" t="s">
        <v>27</v>
      </c>
      <c r="N138" s="273" t="s">
        <v>224</v>
      </c>
      <c r="O138" s="273"/>
      <c r="P138" s="274" t="n">
        <v>33.57</v>
      </c>
      <c r="Q138" s="274" t="n">
        <v>33.57</v>
      </c>
      <c r="R138" s="274"/>
      <c r="S138" s="274"/>
      <c r="T138" s="274"/>
      <c r="U138" s="274"/>
      <c r="V138" s="274"/>
      <c r="W138" s="274"/>
      <c r="X138" s="274"/>
      <c r="Y138" s="292" t="n">
        <v>2023</v>
      </c>
      <c r="Z138" s="292" t="n">
        <v>2025</v>
      </c>
      <c r="AA138" s="279"/>
      <c r="AB138" s="279"/>
      <c r="AC138" s="279"/>
      <c r="AD138" s="271"/>
      <c r="AE138" s="314" t="n">
        <v>50355</v>
      </c>
      <c r="AF138" s="271"/>
      <c r="AG138" s="289" t="n">
        <v>18464</v>
      </c>
      <c r="AH138" s="271"/>
      <c r="AI138" s="279" t="n">
        <v>3000</v>
      </c>
      <c r="AJ138" s="19"/>
      <c r="AK138" s="101"/>
      <c r="AL138" s="101"/>
      <c r="AM138" s="101"/>
      <c r="AN138" s="101"/>
      <c r="AO138" s="101" t="e">
        <f aca="false"/>
        <v>#N/A</v>
      </c>
      <c r="AP138" s="100" t="e">
        <f aca="false">(AK138+AO138)/AE138</f>
        <v>#N/A</v>
      </c>
      <c r="AQ138" s="19"/>
      <c r="AR138" s="19"/>
      <c r="AS138" s="101" t="e">
        <f aca="false">AO138-AQ138</f>
        <v>#N/A</v>
      </c>
      <c r="AT138" s="101" t="n">
        <v>3000</v>
      </c>
      <c r="AU138" s="101"/>
      <c r="AV138" s="101"/>
      <c r="AW138" s="19"/>
      <c r="AX138" s="271"/>
      <c r="AY138" s="270"/>
      <c r="AZ138" s="282"/>
      <c r="BA138" s="282"/>
      <c r="BB138" s="270"/>
      <c r="BC138" s="270"/>
      <c r="BD138" s="270"/>
      <c r="BE138" s="270"/>
      <c r="BF138" s="270"/>
      <c r="BG138" s="282" t="n">
        <v>3000</v>
      </c>
      <c r="BH138" s="285" t="n">
        <v>0.1</v>
      </c>
      <c r="BI138" s="284" t="n">
        <v>5</v>
      </c>
      <c r="BJ138" s="284"/>
      <c r="BK138" s="263"/>
      <c r="BL138" s="264"/>
      <c r="BM138" s="286" t="s">
        <v>223</v>
      </c>
      <c r="BN138" s="286"/>
      <c r="BO138" s="266"/>
    </row>
    <row r="139" s="267" customFormat="true" ht="35" hidden="false" customHeight="true" outlineLevel="0" collapsed="false">
      <c r="D139" s="268" t="n">
        <v>112</v>
      </c>
      <c r="E139" s="269" t="n">
        <v>50</v>
      </c>
      <c r="F139" s="270" t="s">
        <v>120</v>
      </c>
      <c r="G139" s="271" t="s">
        <v>121</v>
      </c>
      <c r="H139" s="271" t="s">
        <v>121</v>
      </c>
      <c r="I139" s="288" t="s">
        <v>909</v>
      </c>
      <c r="J139" s="288" t="s">
        <v>910</v>
      </c>
      <c r="K139" s="288" t="s">
        <v>24</v>
      </c>
      <c r="L139" s="288"/>
      <c r="M139" s="271" t="s">
        <v>24</v>
      </c>
      <c r="N139" s="273" t="s">
        <v>224</v>
      </c>
      <c r="O139" s="273"/>
      <c r="P139" s="274" t="n">
        <v>8.95700000000001</v>
      </c>
      <c r="Q139" s="274"/>
      <c r="R139" s="274"/>
      <c r="S139" s="274"/>
      <c r="T139" s="274" t="n">
        <v>8.957</v>
      </c>
      <c r="U139" s="274"/>
      <c r="V139" s="274"/>
      <c r="W139" s="274"/>
      <c r="X139" s="274"/>
      <c r="Y139" s="292" t="n">
        <v>2023</v>
      </c>
      <c r="Z139" s="292" t="n">
        <v>2024</v>
      </c>
      <c r="AA139" s="279"/>
      <c r="AB139" s="279"/>
      <c r="AC139" s="279"/>
      <c r="AD139" s="271" t="n">
        <v>0</v>
      </c>
      <c r="AE139" s="350" t="n">
        <v>2700</v>
      </c>
      <c r="AF139" s="271" t="n">
        <v>0</v>
      </c>
      <c r="AG139" s="289" t="n">
        <v>1612</v>
      </c>
      <c r="AH139" s="271" t="n">
        <v>0</v>
      </c>
      <c r="AI139" s="279" t="n">
        <v>1612.26</v>
      </c>
      <c r="AJ139" s="19"/>
      <c r="AK139" s="101"/>
      <c r="AL139" s="101"/>
      <c r="AM139" s="101"/>
      <c r="AN139" s="101"/>
      <c r="AO139" s="101" t="e">
        <f aca="false"/>
        <v>#N/A</v>
      </c>
      <c r="AP139" s="100" t="e">
        <f aca="false">(AK139+AO139)/AE139</f>
        <v>#N/A</v>
      </c>
      <c r="AQ139" s="19"/>
      <c r="AR139" s="19"/>
      <c r="AS139" s="101" t="e">
        <f aca="false">AO139-AQ139</f>
        <v>#N/A</v>
      </c>
      <c r="AT139" s="101" t="n">
        <v>806.13</v>
      </c>
      <c r="AU139" s="101"/>
      <c r="AV139" s="101"/>
      <c r="AW139" s="19"/>
      <c r="AX139" s="271"/>
      <c r="AY139" s="270"/>
      <c r="AZ139" s="282"/>
      <c r="BA139" s="282"/>
      <c r="BB139" s="270"/>
      <c r="BC139" s="270"/>
      <c r="BD139" s="270"/>
      <c r="BE139" s="270"/>
      <c r="BF139" s="270"/>
      <c r="BG139" s="282" t="n">
        <v>1612.26</v>
      </c>
      <c r="BH139" s="285" t="n">
        <v>0.4</v>
      </c>
      <c r="BI139" s="284" t="n">
        <v>3</v>
      </c>
      <c r="BJ139" s="284"/>
      <c r="BK139" s="263"/>
      <c r="BL139" s="291" t="s">
        <v>235</v>
      </c>
      <c r="BM139" s="286" t="s">
        <v>223</v>
      </c>
      <c r="BN139" s="286"/>
      <c r="BO139" s="266"/>
    </row>
    <row r="140" s="267" customFormat="true" ht="35" hidden="false" customHeight="true" outlineLevel="0" collapsed="false">
      <c r="D140" s="268" t="n">
        <v>113</v>
      </c>
      <c r="E140" s="269" t="n">
        <v>51</v>
      </c>
      <c r="F140" s="270" t="s">
        <v>120</v>
      </c>
      <c r="G140" s="271" t="s">
        <v>121</v>
      </c>
      <c r="H140" s="271" t="s">
        <v>121</v>
      </c>
      <c r="I140" s="288" t="s">
        <v>911</v>
      </c>
      <c r="J140" s="288" t="s">
        <v>912</v>
      </c>
      <c r="K140" s="288" t="s">
        <v>24</v>
      </c>
      <c r="L140" s="288"/>
      <c r="M140" s="271" t="s">
        <v>24</v>
      </c>
      <c r="N140" s="273" t="s">
        <v>224</v>
      </c>
      <c r="O140" s="273"/>
      <c r="P140" s="274" t="n">
        <v>5.327</v>
      </c>
      <c r="Q140" s="274"/>
      <c r="R140" s="274"/>
      <c r="S140" s="274" t="n">
        <v>5.327</v>
      </c>
      <c r="T140" s="274"/>
      <c r="U140" s="274"/>
      <c r="V140" s="274"/>
      <c r="W140" s="274"/>
      <c r="X140" s="274"/>
      <c r="Y140" s="292" t="n">
        <v>2023</v>
      </c>
      <c r="Z140" s="292" t="n">
        <v>2024</v>
      </c>
      <c r="AA140" s="279"/>
      <c r="AB140" s="279"/>
      <c r="AC140" s="279"/>
      <c r="AD140" s="271"/>
      <c r="AE140" s="314" t="n">
        <v>2131</v>
      </c>
      <c r="AF140" s="271"/>
      <c r="AG140" s="289" t="n">
        <v>1172</v>
      </c>
      <c r="AH140" s="271"/>
      <c r="AI140" s="279" t="n">
        <v>1171.94</v>
      </c>
      <c r="AJ140" s="19"/>
      <c r="AK140" s="101"/>
      <c r="AL140" s="101"/>
      <c r="AM140" s="101"/>
      <c r="AN140" s="101"/>
      <c r="AO140" s="101" t="e">
        <f aca="false"/>
        <v>#N/A</v>
      </c>
      <c r="AP140" s="100" t="e">
        <f aca="false">(AK140+AO140)/AE140</f>
        <v>#N/A</v>
      </c>
      <c r="AQ140" s="19"/>
      <c r="AR140" s="19"/>
      <c r="AS140" s="101" t="e">
        <f aca="false">AO140-AQ140</f>
        <v>#N/A</v>
      </c>
      <c r="AT140" s="101" t="n">
        <v>585.97</v>
      </c>
      <c r="AU140" s="101"/>
      <c r="AV140" s="101"/>
      <c r="AW140" s="19"/>
      <c r="AX140" s="271"/>
      <c r="AY140" s="270"/>
      <c r="AZ140" s="282"/>
      <c r="BA140" s="282"/>
      <c r="BB140" s="270"/>
      <c r="BC140" s="270"/>
      <c r="BD140" s="270"/>
      <c r="BE140" s="270"/>
      <c r="BF140" s="270"/>
      <c r="BG140" s="282" t="n">
        <v>1171.94</v>
      </c>
      <c r="BH140" s="285" t="n">
        <v>0.5</v>
      </c>
      <c r="BI140" s="284" t="n">
        <v>2</v>
      </c>
      <c r="BJ140" s="284"/>
      <c r="BK140" s="263"/>
      <c r="BL140" s="291" t="s">
        <v>235</v>
      </c>
      <c r="BM140" s="286" t="s">
        <v>223</v>
      </c>
      <c r="BN140" s="286"/>
      <c r="BO140" s="266"/>
    </row>
    <row r="141" s="267" customFormat="true" ht="35" hidden="false" customHeight="true" outlineLevel="0" collapsed="false">
      <c r="D141" s="268" t="n">
        <v>114</v>
      </c>
      <c r="E141" s="269" t="n">
        <v>52</v>
      </c>
      <c r="F141" s="270" t="s">
        <v>120</v>
      </c>
      <c r="G141" s="271" t="s">
        <v>121</v>
      </c>
      <c r="H141" s="271" t="s">
        <v>121</v>
      </c>
      <c r="I141" s="288" t="s">
        <v>913</v>
      </c>
      <c r="J141" s="288" t="s">
        <v>914</v>
      </c>
      <c r="K141" s="288" t="s">
        <v>24</v>
      </c>
      <c r="L141" s="288"/>
      <c r="M141" s="271" t="s">
        <v>24</v>
      </c>
      <c r="N141" s="273" t="s">
        <v>224</v>
      </c>
      <c r="O141" s="273"/>
      <c r="P141" s="274" t="n">
        <v>6.613</v>
      </c>
      <c r="Q141" s="274"/>
      <c r="R141" s="274"/>
      <c r="S141" s="274" t="n">
        <v>6.613</v>
      </c>
      <c r="T141" s="274"/>
      <c r="U141" s="274"/>
      <c r="V141" s="274"/>
      <c r="W141" s="274"/>
      <c r="X141" s="274"/>
      <c r="Y141" s="292" t="n">
        <v>2023</v>
      </c>
      <c r="Z141" s="292" t="n">
        <v>2025</v>
      </c>
      <c r="AA141" s="279"/>
      <c r="AB141" s="279"/>
      <c r="AC141" s="279"/>
      <c r="AD141" s="271"/>
      <c r="AE141" s="314" t="n">
        <v>2000</v>
      </c>
      <c r="AF141" s="271"/>
      <c r="AG141" s="289" t="n">
        <v>1455</v>
      </c>
      <c r="AH141" s="271"/>
      <c r="AI141" s="279" t="n">
        <v>1454.86</v>
      </c>
      <c r="AJ141" s="19"/>
      <c r="AK141" s="101"/>
      <c r="AL141" s="101"/>
      <c r="AM141" s="101"/>
      <c r="AN141" s="101"/>
      <c r="AO141" s="101" t="e">
        <f aca="false"/>
        <v>#N/A</v>
      </c>
      <c r="AP141" s="100" t="e">
        <f aca="false">(AK141+AO141)/AE141</f>
        <v>#N/A</v>
      </c>
      <c r="AQ141" s="19"/>
      <c r="AR141" s="19"/>
      <c r="AS141" s="101" t="e">
        <f aca="false">AO141-AQ141</f>
        <v>#N/A</v>
      </c>
      <c r="AT141" s="101" t="n">
        <v>484.953333333333</v>
      </c>
      <c r="AU141" s="101"/>
      <c r="AV141" s="101"/>
      <c r="AW141" s="19"/>
      <c r="AX141" s="271"/>
      <c r="AY141" s="270"/>
      <c r="AZ141" s="282"/>
      <c r="BA141" s="282"/>
      <c r="BB141" s="270"/>
      <c r="BC141" s="270"/>
      <c r="BD141" s="270"/>
      <c r="BE141" s="270"/>
      <c r="BF141" s="270"/>
      <c r="BG141" s="282" t="n">
        <v>1454.86</v>
      </c>
      <c r="BH141" s="285" t="n">
        <v>0.5</v>
      </c>
      <c r="BI141" s="284" t="n">
        <v>3</v>
      </c>
      <c r="BJ141" s="284"/>
      <c r="BK141" s="263"/>
      <c r="BL141" s="291" t="s">
        <v>235</v>
      </c>
      <c r="BM141" s="286" t="s">
        <v>223</v>
      </c>
      <c r="BN141" s="286"/>
      <c r="BO141" s="266"/>
    </row>
    <row r="142" s="267" customFormat="true" ht="35" hidden="false" customHeight="true" outlineLevel="0" collapsed="false">
      <c r="D142" s="268" t="n">
        <v>115</v>
      </c>
      <c r="E142" s="269" t="n">
        <v>53</v>
      </c>
      <c r="F142" s="271" t="s">
        <v>120</v>
      </c>
      <c r="G142" s="271" t="s">
        <v>915</v>
      </c>
      <c r="H142" s="271" t="s">
        <v>788</v>
      </c>
      <c r="I142" s="288" t="s">
        <v>916</v>
      </c>
      <c r="J142" s="288" t="s">
        <v>917</v>
      </c>
      <c r="K142" s="288" t="s">
        <v>27</v>
      </c>
      <c r="L142" s="288"/>
      <c r="M142" s="271" t="s">
        <v>27</v>
      </c>
      <c r="N142" s="273" t="s">
        <v>224</v>
      </c>
      <c r="O142" s="273"/>
      <c r="P142" s="274" t="n">
        <v>3.44</v>
      </c>
      <c r="Q142" s="274"/>
      <c r="R142" s="274"/>
      <c r="S142" s="274"/>
      <c r="T142" s="274" t="n">
        <v>3.44</v>
      </c>
      <c r="U142" s="274"/>
      <c r="V142" s="274"/>
      <c r="W142" s="274"/>
      <c r="X142" s="274"/>
      <c r="Y142" s="292" t="n">
        <v>2023</v>
      </c>
      <c r="Z142" s="292" t="n">
        <v>2025</v>
      </c>
      <c r="AA142" s="279"/>
      <c r="AB142" s="279"/>
      <c r="AC142" s="279"/>
      <c r="AD142" s="271" t="n">
        <v>20</v>
      </c>
      <c r="AE142" s="289" t="n">
        <v>8437.3694</v>
      </c>
      <c r="AF142" s="271" t="n">
        <v>20</v>
      </c>
      <c r="AG142" s="289" t="n">
        <v>1548</v>
      </c>
      <c r="AH142" s="328"/>
      <c r="AI142" s="279" t="n">
        <v>1548</v>
      </c>
      <c r="AJ142" s="329"/>
      <c r="AK142" s="101"/>
      <c r="AL142" s="101"/>
      <c r="AM142" s="101"/>
      <c r="AN142" s="101"/>
      <c r="AO142" s="101" t="e">
        <f aca="false"/>
        <v>#N/A</v>
      </c>
      <c r="AP142" s="100" t="e">
        <f aca="false">(AK142+AO142)/AE142</f>
        <v>#N/A</v>
      </c>
      <c r="AQ142" s="329"/>
      <c r="AR142" s="329"/>
      <c r="AS142" s="101" t="e">
        <f aca="false">AO142-AQ142</f>
        <v>#N/A</v>
      </c>
      <c r="AT142" s="101" t="n">
        <v>1548</v>
      </c>
      <c r="AU142" s="101"/>
      <c r="AV142" s="101"/>
      <c r="AW142" s="19"/>
      <c r="AX142" s="271"/>
      <c r="AY142" s="270"/>
      <c r="AZ142" s="282"/>
      <c r="BA142" s="283"/>
      <c r="BB142" s="284"/>
      <c r="BC142" s="284"/>
      <c r="BD142" s="284"/>
      <c r="BE142" s="284"/>
      <c r="BF142" s="284"/>
      <c r="BG142" s="284" t="n">
        <v>3000</v>
      </c>
      <c r="BH142" s="285" t="n">
        <v>0.5</v>
      </c>
      <c r="BI142" s="284" t="n">
        <v>1</v>
      </c>
      <c r="BJ142" s="284" t="s">
        <v>918</v>
      </c>
      <c r="BK142" s="263"/>
      <c r="BL142" s="264"/>
      <c r="BM142" s="286" t="s">
        <v>223</v>
      </c>
      <c r="BN142" s="286"/>
      <c r="BO142" s="266"/>
    </row>
    <row r="143" s="267" customFormat="true" ht="35" hidden="false" customHeight="true" outlineLevel="0" collapsed="false">
      <c r="D143" s="268" t="n">
        <v>117</v>
      </c>
      <c r="E143" s="269" t="n">
        <v>58</v>
      </c>
      <c r="F143" s="270" t="s">
        <v>56</v>
      </c>
      <c r="G143" s="270" t="s">
        <v>62</v>
      </c>
      <c r="H143" s="270" t="s">
        <v>417</v>
      </c>
      <c r="I143" s="359" t="s">
        <v>919</v>
      </c>
      <c r="J143" s="359" t="s">
        <v>920</v>
      </c>
      <c r="K143" s="359" t="s">
        <v>88</v>
      </c>
      <c r="L143" s="359"/>
      <c r="M143" s="271" t="s">
        <v>45</v>
      </c>
      <c r="N143" s="273" t="s">
        <v>224</v>
      </c>
      <c r="O143" s="273"/>
      <c r="P143" s="274" t="n">
        <f aca="false">S143</f>
        <v>24.68</v>
      </c>
      <c r="Q143" s="274"/>
      <c r="R143" s="274"/>
      <c r="S143" s="274" t="n">
        <v>24.68</v>
      </c>
      <c r="T143" s="274"/>
      <c r="U143" s="274"/>
      <c r="V143" s="274"/>
      <c r="W143" s="274"/>
      <c r="X143" s="274"/>
      <c r="Y143" s="292" t="n">
        <v>2023</v>
      </c>
      <c r="Z143" s="292" t="n">
        <v>2025</v>
      </c>
      <c r="AA143" s="279"/>
      <c r="AB143" s="279"/>
      <c r="AC143" s="279"/>
      <c r="AD143" s="271" t="n">
        <v>500</v>
      </c>
      <c r="AE143" s="289" t="n">
        <v>73921.3082</v>
      </c>
      <c r="AF143" s="271" t="n">
        <v>500</v>
      </c>
      <c r="AG143" s="289" t="n">
        <f aca="false">S143*550+262.4+3802.08</f>
        <v>17638.48</v>
      </c>
      <c r="AH143" s="271" t="n">
        <v>0</v>
      </c>
      <c r="AI143" s="279" t="n">
        <f aca="false">AG143</f>
        <v>17638.48</v>
      </c>
      <c r="AJ143" s="19"/>
      <c r="AK143" s="101"/>
      <c r="AL143" s="101"/>
      <c r="AM143" s="101"/>
      <c r="AN143" s="101"/>
      <c r="AO143" s="101" t="e">
        <f aca="false"/>
        <v>#N/A</v>
      </c>
      <c r="AP143" s="100" t="e">
        <f aca="false">(AK143+AO143)/AE143</f>
        <v>#N/A</v>
      </c>
      <c r="AQ143" s="19"/>
      <c r="AR143" s="19"/>
      <c r="AS143" s="101" t="e">
        <f aca="false">AO143-AQ143</f>
        <v>#N/A</v>
      </c>
      <c r="AT143" s="101" t="n">
        <v>4524.66666666667</v>
      </c>
      <c r="AU143" s="101"/>
      <c r="AV143" s="101"/>
      <c r="AW143" s="169" t="s">
        <v>921</v>
      </c>
      <c r="AX143" s="330" t="n">
        <v>44896</v>
      </c>
      <c r="AY143" s="311" t="n">
        <v>44958</v>
      </c>
      <c r="AZ143" s="282"/>
      <c r="BA143" s="283"/>
      <c r="BB143" s="301"/>
      <c r="BC143" s="301"/>
      <c r="BD143" s="301"/>
      <c r="BE143" s="301"/>
      <c r="BF143" s="301"/>
      <c r="BG143" s="284" t="n">
        <v>20000</v>
      </c>
      <c r="BH143" s="285" t="n">
        <v>0.3</v>
      </c>
      <c r="BI143" s="284" t="n">
        <v>0</v>
      </c>
      <c r="BJ143" s="284" t="s">
        <v>922</v>
      </c>
      <c r="BK143" s="263"/>
      <c r="BL143" s="264"/>
      <c r="BM143" s="286" t="s">
        <v>223</v>
      </c>
      <c r="BN143" s="286"/>
      <c r="BO143" s="266"/>
    </row>
    <row r="144" s="267" customFormat="true" ht="35" hidden="false" customHeight="true" outlineLevel="0" collapsed="false">
      <c r="D144" s="268" t="n">
        <v>118</v>
      </c>
      <c r="E144" s="269" t="n">
        <v>59</v>
      </c>
      <c r="F144" s="270" t="s">
        <v>56</v>
      </c>
      <c r="G144" s="270" t="s">
        <v>62</v>
      </c>
      <c r="H144" s="270" t="s">
        <v>417</v>
      </c>
      <c r="I144" s="360" t="s">
        <v>923</v>
      </c>
      <c r="J144" s="359" t="s">
        <v>924</v>
      </c>
      <c r="K144" s="359" t="s">
        <v>88</v>
      </c>
      <c r="L144" s="359"/>
      <c r="M144" s="271" t="s">
        <v>45</v>
      </c>
      <c r="N144" s="273" t="s">
        <v>224</v>
      </c>
      <c r="O144" s="273"/>
      <c r="P144" s="274" t="n">
        <f aca="false">S144</f>
        <v>4.786</v>
      </c>
      <c r="Q144" s="274"/>
      <c r="R144" s="274"/>
      <c r="S144" s="274" t="n">
        <v>4.786</v>
      </c>
      <c r="T144" s="274"/>
      <c r="U144" s="274"/>
      <c r="V144" s="274"/>
      <c r="W144" s="274"/>
      <c r="X144" s="274"/>
      <c r="Y144" s="292" t="n">
        <v>2023</v>
      </c>
      <c r="Z144" s="292" t="n">
        <v>2024</v>
      </c>
      <c r="AA144" s="279"/>
      <c r="AB144" s="279"/>
      <c r="AC144" s="279"/>
      <c r="AD144" s="271" t="n">
        <v>500</v>
      </c>
      <c r="AE144" s="289" t="n">
        <v>6886.4896</v>
      </c>
      <c r="AF144" s="271" t="n">
        <v>500</v>
      </c>
      <c r="AG144" s="289" t="n">
        <f aca="false">S144*550+70</f>
        <v>2702.3</v>
      </c>
      <c r="AH144" s="271" t="n">
        <v>0</v>
      </c>
      <c r="AI144" s="279" t="n">
        <f aca="false">AG144</f>
        <v>2702.3</v>
      </c>
      <c r="AJ144" s="19"/>
      <c r="AK144" s="101"/>
      <c r="AL144" s="101"/>
      <c r="AM144" s="101"/>
      <c r="AN144" s="101"/>
      <c r="AO144" s="101" t="e">
        <f aca="false"/>
        <v>#N/A</v>
      </c>
      <c r="AP144" s="100" t="e">
        <f aca="false">(AK144+AO144)/AE144</f>
        <v>#N/A</v>
      </c>
      <c r="AQ144" s="19"/>
      <c r="AR144" s="19"/>
      <c r="AS144" s="101" t="e">
        <f aca="false">AO144-AQ144</f>
        <v>#N/A</v>
      </c>
      <c r="AT144" s="101" t="n">
        <v>1316.15</v>
      </c>
      <c r="AU144" s="101"/>
      <c r="AV144" s="101"/>
      <c r="AW144" s="169"/>
      <c r="AX144" s="330" t="n">
        <v>44896</v>
      </c>
      <c r="AY144" s="311" t="n">
        <v>44958</v>
      </c>
      <c r="AZ144" s="282"/>
      <c r="BA144" s="283"/>
      <c r="BB144" s="301"/>
      <c r="BC144" s="301"/>
      <c r="BD144" s="301"/>
      <c r="BE144" s="301"/>
      <c r="BF144" s="301"/>
      <c r="BG144" s="284" t="n">
        <v>4000</v>
      </c>
      <c r="BH144" s="285" t="n">
        <v>0.6</v>
      </c>
      <c r="BI144" s="284" t="n">
        <v>2.5</v>
      </c>
      <c r="BJ144" s="284" t="s">
        <v>925</v>
      </c>
      <c r="BK144" s="263"/>
      <c r="BL144" s="264"/>
      <c r="BM144" s="286" t="s">
        <v>223</v>
      </c>
      <c r="BN144" s="286"/>
      <c r="BO144" s="266"/>
    </row>
    <row r="145" s="267" customFormat="true" ht="35" hidden="false" customHeight="true" outlineLevel="0" collapsed="false">
      <c r="D145" s="268" t="n">
        <v>119</v>
      </c>
      <c r="E145" s="269" t="n">
        <v>60</v>
      </c>
      <c r="F145" s="270" t="s">
        <v>56</v>
      </c>
      <c r="G145" s="270" t="s">
        <v>62</v>
      </c>
      <c r="H145" s="270" t="s">
        <v>417</v>
      </c>
      <c r="I145" s="351" t="s">
        <v>926</v>
      </c>
      <c r="J145" s="288" t="s">
        <v>927</v>
      </c>
      <c r="K145" s="288" t="s">
        <v>88</v>
      </c>
      <c r="L145" s="288"/>
      <c r="M145" s="271" t="s">
        <v>45</v>
      </c>
      <c r="N145" s="273" t="s">
        <v>224</v>
      </c>
      <c r="O145" s="273"/>
      <c r="P145" s="274" t="n">
        <f aca="false">S145</f>
        <v>8.495</v>
      </c>
      <c r="Q145" s="274"/>
      <c r="R145" s="274"/>
      <c r="S145" s="274" t="n">
        <v>8.495</v>
      </c>
      <c r="T145" s="274"/>
      <c r="U145" s="274"/>
      <c r="V145" s="274"/>
      <c r="W145" s="274"/>
      <c r="X145" s="274"/>
      <c r="Y145" s="292" t="n">
        <v>2023</v>
      </c>
      <c r="Z145" s="292" t="n">
        <v>2025</v>
      </c>
      <c r="AA145" s="279"/>
      <c r="AB145" s="279"/>
      <c r="AC145" s="279"/>
      <c r="AD145" s="271" t="n">
        <v>500</v>
      </c>
      <c r="AE145" s="289" t="n">
        <v>31981.7937</v>
      </c>
      <c r="AF145" s="271" t="n">
        <v>500</v>
      </c>
      <c r="AG145" s="289" t="n">
        <f aca="false">S145*550+164+2244</f>
        <v>7080.25</v>
      </c>
      <c r="AH145" s="271" t="n">
        <v>0</v>
      </c>
      <c r="AI145" s="279" t="n">
        <f aca="false">AG145</f>
        <v>7080.25</v>
      </c>
      <c r="AJ145" s="19"/>
      <c r="AK145" s="101"/>
      <c r="AL145" s="101"/>
      <c r="AM145" s="101"/>
      <c r="AN145" s="101"/>
      <c r="AO145" s="101" t="e">
        <f aca="false"/>
        <v>#N/A</v>
      </c>
      <c r="AP145" s="100" t="e">
        <f aca="false">(AK145+AO145)/AE145</f>
        <v>#N/A</v>
      </c>
      <c r="AQ145" s="19"/>
      <c r="AR145" s="19"/>
      <c r="AS145" s="101" t="e">
        <f aca="false">AO145-AQ145</f>
        <v>#N/A</v>
      </c>
      <c r="AT145" s="101" t="n">
        <v>2596.95333333333</v>
      </c>
      <c r="AU145" s="101"/>
      <c r="AV145" s="101"/>
      <c r="AW145" s="169"/>
      <c r="AX145" s="330" t="n">
        <v>44896</v>
      </c>
      <c r="AY145" s="311" t="n">
        <v>44958</v>
      </c>
      <c r="AZ145" s="282"/>
      <c r="BA145" s="283"/>
      <c r="BB145" s="301"/>
      <c r="BC145" s="301"/>
      <c r="BD145" s="301"/>
      <c r="BE145" s="301"/>
      <c r="BF145" s="301"/>
      <c r="BG145" s="284" t="n">
        <v>10000</v>
      </c>
      <c r="BH145" s="285" t="n">
        <v>0.3</v>
      </c>
      <c r="BI145" s="284"/>
      <c r="BJ145" s="284" t="s">
        <v>928</v>
      </c>
      <c r="BK145" s="263"/>
      <c r="BL145" s="264"/>
      <c r="BM145" s="286" t="s">
        <v>223</v>
      </c>
      <c r="BN145" s="286"/>
      <c r="BO145" s="266"/>
    </row>
    <row r="146" s="361" customFormat="true" ht="35" hidden="false" customHeight="true" outlineLevel="0" collapsed="false">
      <c r="D146" s="268" t="n">
        <v>120</v>
      </c>
      <c r="E146" s="269" t="n">
        <v>69</v>
      </c>
      <c r="F146" s="270" t="s">
        <v>135</v>
      </c>
      <c r="G146" s="270" t="s">
        <v>760</v>
      </c>
      <c r="H146" s="270" t="s">
        <v>142</v>
      </c>
      <c r="I146" s="272" t="s">
        <v>929</v>
      </c>
      <c r="J146" s="272" t="s">
        <v>929</v>
      </c>
      <c r="K146" s="272" t="s">
        <v>27</v>
      </c>
      <c r="L146" s="272"/>
      <c r="M146" s="350" t="s">
        <v>27</v>
      </c>
      <c r="N146" s="273" t="s">
        <v>224</v>
      </c>
      <c r="O146" s="273"/>
      <c r="P146" s="325" t="n">
        <v>1.094</v>
      </c>
      <c r="Q146" s="362" t="n">
        <v>0.58</v>
      </c>
      <c r="R146" s="350"/>
      <c r="S146" s="325" t="n">
        <v>0.514</v>
      </c>
      <c r="T146" s="350"/>
      <c r="U146" s="350"/>
      <c r="V146" s="350"/>
      <c r="W146" s="350"/>
      <c r="X146" s="350"/>
      <c r="Y146" s="363" t="n">
        <v>45078</v>
      </c>
      <c r="Z146" s="363" t="n">
        <v>45992</v>
      </c>
      <c r="AA146" s="279"/>
      <c r="AB146" s="279"/>
      <c r="AC146" s="279"/>
      <c r="AD146" s="270" t="n">
        <v>500</v>
      </c>
      <c r="AE146" s="350" t="n">
        <v>28000</v>
      </c>
      <c r="AF146" s="270" t="n">
        <v>500</v>
      </c>
      <c r="AG146" s="350" t="n">
        <f aca="false">2000*580*22/10000+0.514*500</f>
        <v>2809</v>
      </c>
      <c r="AH146" s="350"/>
      <c r="AI146" s="279" t="n">
        <v>1000</v>
      </c>
      <c r="AJ146" s="219"/>
      <c r="AK146" s="101"/>
      <c r="AL146" s="101"/>
      <c r="AM146" s="101"/>
      <c r="AN146" s="101"/>
      <c r="AO146" s="101" t="e">
        <f aca="false"/>
        <v>#N/A</v>
      </c>
      <c r="AP146" s="100" t="e">
        <f aca="false">(AK146+AO146)/AE146</f>
        <v>#N/A</v>
      </c>
      <c r="AQ146" s="219"/>
      <c r="AR146" s="219"/>
      <c r="AS146" s="101" t="e">
        <f aca="false">AO146-AQ146</f>
        <v>#N/A</v>
      </c>
      <c r="AT146" s="101" t="n">
        <v>192</v>
      </c>
      <c r="AU146" s="101"/>
      <c r="AV146" s="101"/>
      <c r="AW146" s="219" t="s">
        <v>252</v>
      </c>
      <c r="AX146" s="364"/>
      <c r="AY146" s="365"/>
      <c r="AZ146" s="282"/>
      <c r="BA146" s="282"/>
      <c r="BB146" s="365"/>
      <c r="BC146" s="365"/>
      <c r="BD146" s="365"/>
      <c r="BE146" s="365"/>
      <c r="BF146" s="365"/>
      <c r="BG146" s="350" t="n">
        <v>5000</v>
      </c>
      <c r="BH146" s="350" t="n">
        <v>30</v>
      </c>
      <c r="BI146" s="366"/>
      <c r="BJ146" s="326"/>
      <c r="BK146" s="327"/>
      <c r="BL146" s="291" t="s">
        <v>235</v>
      </c>
      <c r="BM146" s="286" t="s">
        <v>223</v>
      </c>
      <c r="BN146" s="286"/>
      <c r="BO146" s="266"/>
    </row>
    <row r="147" s="267" customFormat="true" ht="35" hidden="false" customHeight="true" outlineLevel="0" collapsed="false">
      <c r="D147" s="268" t="n">
        <v>121</v>
      </c>
      <c r="E147" s="269" t="n">
        <v>79</v>
      </c>
      <c r="F147" s="270" t="s">
        <v>21</v>
      </c>
      <c r="G147" s="270" t="s">
        <v>28</v>
      </c>
      <c r="H147" s="271" t="s">
        <v>220</v>
      </c>
      <c r="I147" s="288" t="s">
        <v>930</v>
      </c>
      <c r="J147" s="288" t="s">
        <v>931</v>
      </c>
      <c r="K147" s="288" t="s">
        <v>88</v>
      </c>
      <c r="L147" s="288"/>
      <c r="M147" s="271" t="s">
        <v>45</v>
      </c>
      <c r="N147" s="273" t="s">
        <v>224</v>
      </c>
      <c r="O147" s="273"/>
      <c r="P147" s="274" t="n">
        <f aca="false">SUM(Q147:T147)</f>
        <v>7.02</v>
      </c>
      <c r="Q147" s="274" t="n">
        <v>7.02</v>
      </c>
      <c r="R147" s="274"/>
      <c r="S147" s="274"/>
      <c r="T147" s="274"/>
      <c r="U147" s="274"/>
      <c r="V147" s="274"/>
      <c r="W147" s="274"/>
      <c r="X147" s="274"/>
      <c r="Y147" s="292" t="n">
        <v>2023</v>
      </c>
      <c r="Z147" s="292" t="n">
        <v>2024</v>
      </c>
      <c r="AA147" s="279"/>
      <c r="AB147" s="279"/>
      <c r="AC147" s="279"/>
      <c r="AD147" s="271" t="n">
        <v>0</v>
      </c>
      <c r="AE147" s="289" t="n">
        <v>46000</v>
      </c>
      <c r="AF147" s="271" t="n">
        <v>0</v>
      </c>
      <c r="AG147" s="289" t="n">
        <v>4020.84</v>
      </c>
      <c r="AH147" s="271" t="n">
        <v>0</v>
      </c>
      <c r="AI147" s="279" t="n">
        <f aca="false">AG147</f>
        <v>4020.84</v>
      </c>
      <c r="AJ147" s="19"/>
      <c r="AK147" s="101"/>
      <c r="AL147" s="101"/>
      <c r="AM147" s="101"/>
      <c r="AN147" s="101"/>
      <c r="AO147" s="101" t="e">
        <f aca="false"/>
        <v>#N/A</v>
      </c>
      <c r="AP147" s="100" t="e">
        <f aca="false">(AK147+AO147)/AE147</f>
        <v>#N/A</v>
      </c>
      <c r="AQ147" s="19"/>
      <c r="AR147" s="19"/>
      <c r="AS147" s="101" t="e">
        <f aca="false">AO147-AQ147</f>
        <v>#N/A</v>
      </c>
      <c r="AT147" s="101" t="n">
        <v>1930.5</v>
      </c>
      <c r="AU147" s="101"/>
      <c r="AV147" s="101"/>
      <c r="AW147" s="170"/>
      <c r="AX147" s="311"/>
      <c r="AY147" s="311"/>
      <c r="AZ147" s="282"/>
      <c r="BA147" s="283"/>
      <c r="BB147" s="301"/>
      <c r="BC147" s="301"/>
      <c r="BD147" s="301"/>
      <c r="BE147" s="301"/>
      <c r="BF147" s="301"/>
      <c r="BG147" s="284" t="n">
        <v>20000</v>
      </c>
      <c r="BH147" s="285" t="n">
        <v>0.4</v>
      </c>
      <c r="BI147" s="284"/>
      <c r="BJ147" s="284" t="s">
        <v>794</v>
      </c>
      <c r="BK147" s="263"/>
      <c r="BL147" s="264"/>
      <c r="BM147" s="286" t="s">
        <v>223</v>
      </c>
      <c r="BN147" s="286"/>
      <c r="BO147" s="266"/>
    </row>
    <row r="148" s="267" customFormat="true" ht="35" hidden="false" customHeight="true" outlineLevel="0" collapsed="false">
      <c r="D148" s="268" t="n">
        <v>122</v>
      </c>
      <c r="E148" s="269" t="n">
        <v>99</v>
      </c>
      <c r="F148" s="270" t="s">
        <v>106</v>
      </c>
      <c r="G148" s="270" t="s">
        <v>109</v>
      </c>
      <c r="H148" s="270" t="s">
        <v>109</v>
      </c>
      <c r="I148" s="288" t="s">
        <v>932</v>
      </c>
      <c r="J148" s="288" t="s">
        <v>933</v>
      </c>
      <c r="K148" s="288" t="s">
        <v>24</v>
      </c>
      <c r="L148" s="288"/>
      <c r="M148" s="271" t="s">
        <v>24</v>
      </c>
      <c r="N148" s="273" t="s">
        <v>224</v>
      </c>
      <c r="O148" s="273"/>
      <c r="P148" s="274" t="n">
        <f aca="false">SUM(Q148:T148)</f>
        <v>17.236</v>
      </c>
      <c r="Q148" s="274"/>
      <c r="R148" s="274"/>
      <c r="S148" s="274" t="n">
        <v>4.036</v>
      </c>
      <c r="T148" s="274" t="n">
        <v>13.2</v>
      </c>
      <c r="U148" s="274"/>
      <c r="V148" s="274"/>
      <c r="W148" s="274"/>
      <c r="X148" s="274"/>
      <c r="Y148" s="292" t="n">
        <v>2023</v>
      </c>
      <c r="Z148" s="292" t="n">
        <v>2024</v>
      </c>
      <c r="AA148" s="279"/>
      <c r="AB148" s="279"/>
      <c r="AC148" s="279"/>
      <c r="AD148" s="271"/>
      <c r="AE148" s="289" t="n">
        <v>5200</v>
      </c>
      <c r="AF148" s="271"/>
      <c r="AG148" s="289" t="n">
        <v>3264</v>
      </c>
      <c r="AH148" s="271"/>
      <c r="AI148" s="279" t="n">
        <v>2000</v>
      </c>
      <c r="AJ148" s="19"/>
      <c r="AK148" s="101"/>
      <c r="AL148" s="101"/>
      <c r="AM148" s="101"/>
      <c r="AN148" s="101"/>
      <c r="AO148" s="101" t="e">
        <f aca="false"/>
        <v>#N/A</v>
      </c>
      <c r="AP148" s="100" t="e">
        <f aca="false">(AK148+AO148)/AE148</f>
        <v>#N/A</v>
      </c>
      <c r="AQ148" s="19"/>
      <c r="AR148" s="19"/>
      <c r="AS148" s="101" t="e">
        <f aca="false">AO148-AQ148</f>
        <v>#N/A</v>
      </c>
      <c r="AT148" s="101" t="n">
        <v>1631.96</v>
      </c>
      <c r="AU148" s="101"/>
      <c r="AV148" s="101"/>
      <c r="AW148" s="19"/>
      <c r="AX148" s="271"/>
      <c r="AY148" s="270"/>
      <c r="AZ148" s="282"/>
      <c r="BA148" s="283"/>
      <c r="BB148" s="284"/>
      <c r="BC148" s="284"/>
      <c r="BD148" s="284"/>
      <c r="BE148" s="284"/>
      <c r="BF148" s="284"/>
      <c r="BG148" s="284" t="n">
        <v>2000</v>
      </c>
      <c r="BH148" s="284" t="n">
        <v>40</v>
      </c>
      <c r="BI148" s="284"/>
      <c r="BJ148" s="284"/>
      <c r="BK148" s="263"/>
      <c r="BL148" s="291" t="s">
        <v>235</v>
      </c>
      <c r="BM148" s="286" t="s">
        <v>223</v>
      </c>
      <c r="BN148" s="286"/>
      <c r="BO148" s="266"/>
    </row>
    <row r="149" s="267" customFormat="true" ht="35" hidden="false" customHeight="true" outlineLevel="0" collapsed="false">
      <c r="D149" s="268" t="n">
        <v>123</v>
      </c>
      <c r="E149" s="269" t="n">
        <v>104</v>
      </c>
      <c r="F149" s="270" t="s">
        <v>106</v>
      </c>
      <c r="G149" s="270" t="s">
        <v>109</v>
      </c>
      <c r="H149" s="270" t="s">
        <v>109</v>
      </c>
      <c r="I149" s="288" t="s">
        <v>934</v>
      </c>
      <c r="J149" s="288" t="s">
        <v>935</v>
      </c>
      <c r="K149" s="288" t="s">
        <v>88</v>
      </c>
      <c r="L149" s="288"/>
      <c r="M149" s="270" t="s">
        <v>88</v>
      </c>
      <c r="N149" s="273" t="s">
        <v>224</v>
      </c>
      <c r="O149" s="273"/>
      <c r="P149" s="274" t="n">
        <v>7.3</v>
      </c>
      <c r="Q149" s="274"/>
      <c r="R149" s="274" t="n">
        <v>7.3</v>
      </c>
      <c r="S149" s="274"/>
      <c r="T149" s="274"/>
      <c r="U149" s="274"/>
      <c r="V149" s="274"/>
      <c r="W149" s="274"/>
      <c r="X149" s="274"/>
      <c r="Y149" s="292" t="n">
        <v>2023</v>
      </c>
      <c r="Z149" s="292" t="n">
        <v>2024</v>
      </c>
      <c r="AA149" s="279"/>
      <c r="AB149" s="279"/>
      <c r="AC149" s="279"/>
      <c r="AD149" s="271" t="n">
        <v>100</v>
      </c>
      <c r="AE149" s="289" t="n">
        <v>6279</v>
      </c>
      <c r="AF149" s="271" t="n">
        <v>100</v>
      </c>
      <c r="AG149" s="289" t="n">
        <v>2336</v>
      </c>
      <c r="AH149" s="271"/>
      <c r="AI149" s="279" t="n">
        <v>1100</v>
      </c>
      <c r="AJ149" s="19"/>
      <c r="AK149" s="101"/>
      <c r="AL149" s="101"/>
      <c r="AM149" s="101"/>
      <c r="AN149" s="101"/>
      <c r="AO149" s="101" t="e">
        <f aca="false"/>
        <v>#N/A</v>
      </c>
      <c r="AP149" s="100" t="e">
        <f aca="false">(AK149+AO149)/AE149</f>
        <v>#N/A</v>
      </c>
      <c r="AQ149" s="19"/>
      <c r="AR149" s="19"/>
      <c r="AS149" s="101" t="e">
        <f aca="false">AO149-AQ149</f>
        <v>#N/A</v>
      </c>
      <c r="AT149" s="101" t="n">
        <v>1100</v>
      </c>
      <c r="AU149" s="101"/>
      <c r="AV149" s="101"/>
      <c r="AW149" s="19"/>
      <c r="AX149" s="271"/>
      <c r="AY149" s="270"/>
      <c r="AZ149" s="282"/>
      <c r="BA149" s="283"/>
      <c r="BB149" s="284"/>
      <c r="BC149" s="284"/>
      <c r="BD149" s="284"/>
      <c r="BE149" s="284"/>
      <c r="BF149" s="284"/>
      <c r="BG149" s="284" t="n">
        <v>1100</v>
      </c>
      <c r="BH149" s="303" t="n">
        <v>0.5</v>
      </c>
      <c r="BI149" s="270"/>
      <c r="BJ149" s="315"/>
      <c r="BK149" s="316"/>
      <c r="BL149" s="264"/>
      <c r="BM149" s="286" t="s">
        <v>223</v>
      </c>
      <c r="BN149" s="286"/>
      <c r="BO149" s="266"/>
    </row>
    <row r="150" s="267" customFormat="true" ht="35" hidden="false" customHeight="true" outlineLevel="0" collapsed="false">
      <c r="D150" s="268" t="n">
        <v>124</v>
      </c>
      <c r="E150" s="269" t="n">
        <v>105</v>
      </c>
      <c r="F150" s="270" t="s">
        <v>106</v>
      </c>
      <c r="G150" s="270" t="s">
        <v>109</v>
      </c>
      <c r="H150" s="270" t="s">
        <v>109</v>
      </c>
      <c r="I150" s="288" t="s">
        <v>936</v>
      </c>
      <c r="J150" s="288" t="s">
        <v>937</v>
      </c>
      <c r="K150" s="288" t="s">
        <v>480</v>
      </c>
      <c r="L150" s="288"/>
      <c r="M150" s="270" t="s">
        <v>40</v>
      </c>
      <c r="N150" s="273" t="s">
        <v>224</v>
      </c>
      <c r="O150" s="273"/>
      <c r="P150" s="274" t="n">
        <v>8.409</v>
      </c>
      <c r="Q150" s="274"/>
      <c r="R150" s="274" t="n">
        <v>8.409</v>
      </c>
      <c r="S150" s="274"/>
      <c r="T150" s="274"/>
      <c r="U150" s="274"/>
      <c r="V150" s="274"/>
      <c r="W150" s="274"/>
      <c r="X150" s="274"/>
      <c r="Y150" s="292" t="n">
        <v>2023</v>
      </c>
      <c r="Z150" s="292" t="n">
        <v>2024</v>
      </c>
      <c r="AA150" s="279"/>
      <c r="AB150" s="279"/>
      <c r="AC150" s="279"/>
      <c r="AD150" s="271" t="n">
        <v>100</v>
      </c>
      <c r="AE150" s="289" t="n">
        <v>6441</v>
      </c>
      <c r="AF150" s="271" t="n">
        <v>100</v>
      </c>
      <c r="AG150" s="289" t="n">
        <v>4200</v>
      </c>
      <c r="AH150" s="271"/>
      <c r="AI150" s="279" t="n">
        <v>2100</v>
      </c>
      <c r="AJ150" s="19"/>
      <c r="AK150" s="101"/>
      <c r="AL150" s="101"/>
      <c r="AM150" s="101"/>
      <c r="AN150" s="101"/>
      <c r="AO150" s="101" t="e">
        <f aca="false"/>
        <v>#N/A</v>
      </c>
      <c r="AP150" s="100" t="e">
        <f aca="false">(AK150+AO150)/AE150</f>
        <v>#N/A</v>
      </c>
      <c r="AQ150" s="19"/>
      <c r="AR150" s="19"/>
      <c r="AS150" s="101" t="e">
        <f aca="false">AO150-AQ150</f>
        <v>#N/A</v>
      </c>
      <c r="AT150" s="101" t="n">
        <v>2100</v>
      </c>
      <c r="AU150" s="101"/>
      <c r="AV150" s="101"/>
      <c r="AW150" s="19"/>
      <c r="AX150" s="271"/>
      <c r="AY150" s="270"/>
      <c r="AZ150" s="282"/>
      <c r="BA150" s="283"/>
      <c r="BB150" s="284"/>
      <c r="BC150" s="284"/>
      <c r="BD150" s="284"/>
      <c r="BE150" s="284"/>
      <c r="BF150" s="284"/>
      <c r="BG150" s="284" t="n">
        <v>2100</v>
      </c>
      <c r="BH150" s="303" t="n">
        <v>0.5</v>
      </c>
      <c r="BI150" s="357"/>
      <c r="BJ150" s="315"/>
      <c r="BK150" s="316"/>
      <c r="BL150" s="264"/>
      <c r="BM150" s="286" t="s">
        <v>223</v>
      </c>
      <c r="BN150" s="286"/>
      <c r="BO150" s="266"/>
    </row>
    <row r="151" s="267" customFormat="true" ht="35" hidden="false" customHeight="true" outlineLevel="0" collapsed="false">
      <c r="D151" s="268" t="n">
        <v>125</v>
      </c>
      <c r="E151" s="269" t="n">
        <v>106</v>
      </c>
      <c r="F151" s="270" t="s">
        <v>106</v>
      </c>
      <c r="G151" s="270" t="s">
        <v>109</v>
      </c>
      <c r="H151" s="270" t="s">
        <v>109</v>
      </c>
      <c r="I151" s="367" t="s">
        <v>938</v>
      </c>
      <c r="J151" s="367" t="s">
        <v>939</v>
      </c>
      <c r="K151" s="367" t="s">
        <v>88</v>
      </c>
      <c r="L151" s="367"/>
      <c r="M151" s="368" t="s">
        <v>40</v>
      </c>
      <c r="N151" s="273" t="s">
        <v>224</v>
      </c>
      <c r="O151" s="369"/>
      <c r="P151" s="370" t="n">
        <v>8.4</v>
      </c>
      <c r="Q151" s="370"/>
      <c r="R151" s="370" t="n">
        <v>8.4</v>
      </c>
      <c r="S151" s="370"/>
      <c r="T151" s="370"/>
      <c r="U151" s="370"/>
      <c r="V151" s="370"/>
      <c r="W151" s="370"/>
      <c r="X151" s="370"/>
      <c r="Y151" s="371" t="n">
        <v>2023</v>
      </c>
      <c r="Z151" s="371" t="n">
        <v>2024</v>
      </c>
      <c r="AA151" s="372"/>
      <c r="AB151" s="372"/>
      <c r="AC151" s="372"/>
      <c r="AD151" s="373" t="n">
        <v>100</v>
      </c>
      <c r="AE151" s="374" t="n">
        <v>14671</v>
      </c>
      <c r="AF151" s="373" t="n">
        <v>100</v>
      </c>
      <c r="AG151" s="374" t="n">
        <v>4200</v>
      </c>
      <c r="AH151" s="373"/>
      <c r="AI151" s="279" t="n">
        <v>2100</v>
      </c>
      <c r="AJ151" s="375"/>
      <c r="AK151" s="101"/>
      <c r="AL151" s="101"/>
      <c r="AM151" s="101"/>
      <c r="AN151" s="101"/>
      <c r="AO151" s="101" t="e">
        <f aca="false"/>
        <v>#N/A</v>
      </c>
      <c r="AP151" s="100" t="e">
        <f aca="false">(AK151+AO151)/AE151</f>
        <v>#N/A</v>
      </c>
      <c r="AQ151" s="375"/>
      <c r="AR151" s="375"/>
      <c r="AS151" s="101" t="e">
        <f aca="false">AO151-AQ151</f>
        <v>#N/A</v>
      </c>
      <c r="AT151" s="101" t="n">
        <v>2100</v>
      </c>
      <c r="AU151" s="376"/>
      <c r="AV151" s="376"/>
      <c r="AW151" s="375"/>
      <c r="AX151" s="373"/>
      <c r="AY151" s="368"/>
      <c r="AZ151" s="377"/>
      <c r="BA151" s="378"/>
      <c r="BB151" s="379"/>
      <c r="BC151" s="379"/>
      <c r="BD151" s="379"/>
      <c r="BE151" s="379"/>
      <c r="BF151" s="379"/>
      <c r="BG151" s="379" t="n">
        <v>2100</v>
      </c>
      <c r="BH151" s="303" t="n">
        <v>0.5</v>
      </c>
      <c r="BI151" s="357"/>
      <c r="BJ151" s="315"/>
      <c r="BK151" s="316"/>
      <c r="BL151" s="264"/>
      <c r="BM151" s="286" t="s">
        <v>223</v>
      </c>
      <c r="BN151" s="286"/>
      <c r="BO151" s="266"/>
    </row>
    <row r="152" s="267" customFormat="true" ht="35" hidden="false" customHeight="true" outlineLevel="0" collapsed="false">
      <c r="D152" s="268" t="n">
        <v>126</v>
      </c>
      <c r="E152" s="269" t="n">
        <v>108</v>
      </c>
      <c r="F152" s="270" t="s">
        <v>159</v>
      </c>
      <c r="G152" s="270" t="s">
        <v>940</v>
      </c>
      <c r="H152" s="270" t="s">
        <v>940</v>
      </c>
      <c r="I152" s="288" t="s">
        <v>941</v>
      </c>
      <c r="J152" s="288" t="s">
        <v>942</v>
      </c>
      <c r="K152" s="288" t="s">
        <v>24</v>
      </c>
      <c r="L152" s="288"/>
      <c r="M152" s="271" t="s">
        <v>24</v>
      </c>
      <c r="N152" s="273" t="s">
        <v>224</v>
      </c>
      <c r="O152" s="273"/>
      <c r="P152" s="274" t="n">
        <v>16.373</v>
      </c>
      <c r="Q152" s="274"/>
      <c r="R152" s="274"/>
      <c r="S152" s="274" t="n">
        <v>16.373</v>
      </c>
      <c r="T152" s="274"/>
      <c r="U152" s="274"/>
      <c r="V152" s="274"/>
      <c r="W152" s="274"/>
      <c r="X152" s="274"/>
      <c r="Y152" s="292" t="n">
        <v>2023</v>
      </c>
      <c r="Z152" s="292" t="n">
        <v>2024</v>
      </c>
      <c r="AA152" s="279"/>
      <c r="AB152" s="279"/>
      <c r="AC152" s="279"/>
      <c r="AD152" s="271" t="n">
        <v>100</v>
      </c>
      <c r="AE152" s="289" t="n">
        <v>6060</v>
      </c>
      <c r="AF152" s="271" t="n">
        <v>100</v>
      </c>
      <c r="AG152" s="289" t="n">
        <v>3602</v>
      </c>
      <c r="AH152" s="271" t="n">
        <v>0</v>
      </c>
      <c r="AI152" s="279" t="n">
        <v>3602</v>
      </c>
      <c r="AJ152" s="19"/>
      <c r="AK152" s="101"/>
      <c r="AL152" s="101"/>
      <c r="AM152" s="101"/>
      <c r="AN152" s="101"/>
      <c r="AO152" s="101" t="n">
        <f aca="false">S152*220</f>
        <v>3602.06</v>
      </c>
      <c r="AP152" s="100" t="n">
        <f aca="false">(AK152+AO152)/AE152</f>
        <v>0.594399339933994</v>
      </c>
      <c r="AQ152" s="19"/>
      <c r="AR152" s="19"/>
      <c r="AS152" s="101" t="n">
        <f aca="false">AO152-AQ152</f>
        <v>3602.06</v>
      </c>
      <c r="AT152" s="101" t="n">
        <v>1801.03</v>
      </c>
      <c r="AU152" s="101"/>
      <c r="AV152" s="101"/>
      <c r="AW152" s="19"/>
      <c r="AX152" s="271"/>
      <c r="AY152" s="270"/>
      <c r="AZ152" s="282"/>
      <c r="BA152" s="283"/>
      <c r="BB152" s="284"/>
      <c r="BC152" s="284"/>
      <c r="BD152" s="284"/>
      <c r="BE152" s="284"/>
      <c r="BF152" s="284"/>
      <c r="BG152" s="284" t="n">
        <v>6060</v>
      </c>
      <c r="BH152" s="284" t="n">
        <v>95</v>
      </c>
      <c r="BI152" s="284" t="n">
        <v>16.373</v>
      </c>
      <c r="BJ152" s="284" t="s">
        <v>943</v>
      </c>
      <c r="BK152" s="263"/>
      <c r="BL152" s="291" t="s">
        <v>235</v>
      </c>
      <c r="BM152" s="286" t="s">
        <v>223</v>
      </c>
      <c r="BN152" s="286"/>
      <c r="BO152" s="266"/>
    </row>
    <row r="153" s="267" customFormat="true" ht="35" hidden="false" customHeight="true" outlineLevel="0" collapsed="false">
      <c r="D153" s="268" t="n">
        <v>127</v>
      </c>
      <c r="E153" s="269" t="n">
        <v>110</v>
      </c>
      <c r="F153" s="270" t="s">
        <v>159</v>
      </c>
      <c r="G153" s="270" t="s">
        <v>694</v>
      </c>
      <c r="H153" s="270" t="s">
        <v>656</v>
      </c>
      <c r="I153" s="288" t="s">
        <v>944</v>
      </c>
      <c r="J153" s="288" t="s">
        <v>944</v>
      </c>
      <c r="K153" s="288" t="s">
        <v>27</v>
      </c>
      <c r="L153" s="288"/>
      <c r="M153" s="271" t="s">
        <v>40</v>
      </c>
      <c r="N153" s="273" t="s">
        <v>224</v>
      </c>
      <c r="O153" s="273"/>
      <c r="P153" s="274" t="n">
        <v>4.844</v>
      </c>
      <c r="Q153" s="274" t="n">
        <v>4.844</v>
      </c>
      <c r="R153" s="274"/>
      <c r="S153" s="274"/>
      <c r="T153" s="274"/>
      <c r="U153" s="274"/>
      <c r="V153" s="274"/>
      <c r="W153" s="274"/>
      <c r="X153" s="274"/>
      <c r="Y153" s="292" t="n">
        <v>2023</v>
      </c>
      <c r="Z153" s="292" t="n">
        <v>2025</v>
      </c>
      <c r="AA153" s="279"/>
      <c r="AB153" s="279"/>
      <c r="AC153" s="279"/>
      <c r="AD153" s="271" t="n">
        <v>200</v>
      </c>
      <c r="AE153" s="289" t="n">
        <v>38118</v>
      </c>
      <c r="AF153" s="271" t="n">
        <v>200</v>
      </c>
      <c r="AG153" s="289" t="n">
        <v>2664</v>
      </c>
      <c r="AH153" s="271"/>
      <c r="AI153" s="279" t="n">
        <v>2664</v>
      </c>
      <c r="AJ153" s="19"/>
      <c r="AK153" s="101"/>
      <c r="AL153" s="101"/>
      <c r="AM153" s="101"/>
      <c r="AN153" s="101"/>
      <c r="AO153" s="101" t="e">
        <f aca="false"/>
        <v>#N/A</v>
      </c>
      <c r="AP153" s="100" t="e">
        <f aca="false">(AK153+AO153)/AE153</f>
        <v>#N/A</v>
      </c>
      <c r="AQ153" s="19"/>
      <c r="AR153" s="19"/>
      <c r="AS153" s="101" t="e">
        <f aca="false">AO153-AQ153</f>
        <v>#N/A</v>
      </c>
      <c r="AT153" s="101" t="n">
        <v>888.066666666667</v>
      </c>
      <c r="AU153" s="101"/>
      <c r="AV153" s="101"/>
      <c r="AW153" s="19"/>
      <c r="AX153" s="271"/>
      <c r="AY153" s="270" t="s">
        <v>945</v>
      </c>
      <c r="AZ153" s="282"/>
      <c r="BA153" s="283"/>
      <c r="BB153" s="284"/>
      <c r="BC153" s="284"/>
      <c r="BD153" s="284"/>
      <c r="BE153" s="284"/>
      <c r="BF153" s="284"/>
      <c r="BG153" s="284" t="n">
        <v>6000</v>
      </c>
      <c r="BH153" s="284" t="n">
        <v>15</v>
      </c>
      <c r="BI153" s="284"/>
      <c r="BJ153" s="284"/>
      <c r="BK153" s="263"/>
      <c r="BL153" s="264"/>
      <c r="BM153" s="286" t="s">
        <v>223</v>
      </c>
      <c r="BN153" s="286"/>
      <c r="BO153" s="266"/>
    </row>
    <row r="154" s="267" customFormat="true" ht="35" hidden="false" customHeight="true" outlineLevel="0" collapsed="false">
      <c r="D154" s="268" t="n">
        <v>130</v>
      </c>
      <c r="E154" s="269" t="n">
        <v>113</v>
      </c>
      <c r="F154" s="270" t="s">
        <v>159</v>
      </c>
      <c r="G154" s="270" t="s">
        <v>946</v>
      </c>
      <c r="H154" s="270" t="s">
        <v>946</v>
      </c>
      <c r="I154" s="288" t="s">
        <v>947</v>
      </c>
      <c r="J154" s="288" t="s">
        <v>948</v>
      </c>
      <c r="K154" s="288" t="s">
        <v>24</v>
      </c>
      <c r="L154" s="288"/>
      <c r="M154" s="271" t="s">
        <v>24</v>
      </c>
      <c r="N154" s="273" t="s">
        <v>224</v>
      </c>
      <c r="O154" s="273"/>
      <c r="P154" s="274" t="n">
        <v>8.349</v>
      </c>
      <c r="Q154" s="274"/>
      <c r="R154" s="274"/>
      <c r="S154" s="274" t="n">
        <v>8.349</v>
      </c>
      <c r="T154" s="274"/>
      <c r="U154" s="274"/>
      <c r="V154" s="274"/>
      <c r="W154" s="274"/>
      <c r="X154" s="274"/>
      <c r="Y154" s="292" t="n">
        <v>2023</v>
      </c>
      <c r="Z154" s="292" t="n">
        <v>2024</v>
      </c>
      <c r="AA154" s="279"/>
      <c r="AB154" s="279"/>
      <c r="AC154" s="279"/>
      <c r="AD154" s="271"/>
      <c r="AE154" s="289" t="n">
        <v>3507</v>
      </c>
      <c r="AF154" s="271"/>
      <c r="AG154" s="289" t="n">
        <v>1837</v>
      </c>
      <c r="AH154" s="271"/>
      <c r="AI154" s="279" t="n">
        <v>1837</v>
      </c>
      <c r="AJ154" s="19"/>
      <c r="AK154" s="101"/>
      <c r="AL154" s="101"/>
      <c r="AM154" s="101"/>
      <c r="AN154" s="101"/>
      <c r="AO154" s="101" t="e">
        <f aca="false"/>
        <v>#N/A</v>
      </c>
      <c r="AP154" s="100" t="e">
        <f aca="false">(AK154+AO154)/AE154</f>
        <v>#N/A</v>
      </c>
      <c r="AQ154" s="19"/>
      <c r="AR154" s="19"/>
      <c r="AS154" s="101" t="e">
        <f aca="false">AO154-AQ154</f>
        <v>#N/A</v>
      </c>
      <c r="AT154" s="101" t="n">
        <v>918.39</v>
      </c>
      <c r="AU154" s="101"/>
      <c r="AV154" s="101"/>
      <c r="AW154" s="169" t="n">
        <v>44805</v>
      </c>
      <c r="AX154" s="271"/>
      <c r="AY154" s="311" t="n">
        <v>44896</v>
      </c>
      <c r="AZ154" s="282"/>
      <c r="BA154" s="283"/>
      <c r="BB154" s="301"/>
      <c r="BC154" s="301"/>
      <c r="BD154" s="301"/>
      <c r="BE154" s="301"/>
      <c r="BF154" s="301"/>
      <c r="BG154" s="284" t="n">
        <v>2500</v>
      </c>
      <c r="BH154" s="284" t="n">
        <v>60</v>
      </c>
      <c r="BI154" s="284" t="n">
        <v>5</v>
      </c>
      <c r="BJ154" s="284"/>
      <c r="BK154" s="263"/>
      <c r="BL154" s="291" t="s">
        <v>235</v>
      </c>
      <c r="BM154" s="286" t="s">
        <v>223</v>
      </c>
      <c r="BN154" s="286"/>
      <c r="BO154" s="266"/>
    </row>
    <row r="155" s="267" customFormat="true" ht="35" hidden="false" customHeight="true" outlineLevel="0" collapsed="false">
      <c r="D155" s="268" t="n">
        <v>131</v>
      </c>
      <c r="E155" s="269" t="n">
        <v>115</v>
      </c>
      <c r="F155" s="270" t="s">
        <v>115</v>
      </c>
      <c r="G155" s="270" t="s">
        <v>949</v>
      </c>
      <c r="H155" s="270" t="s">
        <v>800</v>
      </c>
      <c r="I155" s="288" t="s">
        <v>950</v>
      </c>
      <c r="J155" s="288" t="s">
        <v>951</v>
      </c>
      <c r="K155" s="288" t="s">
        <v>88</v>
      </c>
      <c r="L155" s="288"/>
      <c r="M155" s="271" t="s">
        <v>45</v>
      </c>
      <c r="N155" s="273" t="s">
        <v>224</v>
      </c>
      <c r="O155" s="273"/>
      <c r="P155" s="274" t="n">
        <v>10.141</v>
      </c>
      <c r="Q155" s="274" t="n">
        <v>10.141</v>
      </c>
      <c r="R155" s="274"/>
      <c r="S155" s="274"/>
      <c r="T155" s="274"/>
      <c r="U155" s="274"/>
      <c r="V155" s="274"/>
      <c r="W155" s="274"/>
      <c r="X155" s="274"/>
      <c r="Y155" s="292" t="n">
        <v>2023</v>
      </c>
      <c r="Z155" s="292" t="n">
        <v>2024</v>
      </c>
      <c r="AA155" s="279"/>
      <c r="AB155" s="279"/>
      <c r="AC155" s="279"/>
      <c r="AD155" s="271" t="n">
        <v>200</v>
      </c>
      <c r="AE155" s="289" t="n">
        <v>65638</v>
      </c>
      <c r="AF155" s="271" t="n">
        <v>200</v>
      </c>
      <c r="AG155" s="289" t="n">
        <v>11815</v>
      </c>
      <c r="AH155" s="271" t="n">
        <v>0</v>
      </c>
      <c r="AI155" s="279" t="n">
        <v>5578</v>
      </c>
      <c r="AJ155" s="19"/>
      <c r="AK155" s="101"/>
      <c r="AL155" s="101"/>
      <c r="AM155" s="101"/>
      <c r="AN155" s="101"/>
      <c r="AO155" s="101" t="e">
        <f aca="false"/>
        <v>#N/A</v>
      </c>
      <c r="AP155" s="100" t="e">
        <f aca="false">(AK155+AO155)/AE155</f>
        <v>#N/A</v>
      </c>
      <c r="AQ155" s="19"/>
      <c r="AR155" s="19"/>
      <c r="AS155" s="101" t="e">
        <f aca="false">AO155-AQ155</f>
        <v>#N/A</v>
      </c>
      <c r="AT155" s="101" t="n">
        <v>2788.775</v>
      </c>
      <c r="AU155" s="101"/>
      <c r="AV155" s="101"/>
      <c r="AW155" s="19" t="s">
        <v>421</v>
      </c>
      <c r="AX155" s="271"/>
      <c r="AY155" s="270"/>
      <c r="AZ155" s="282"/>
      <c r="BA155" s="283"/>
      <c r="BB155" s="284"/>
      <c r="BC155" s="284"/>
      <c r="BD155" s="284"/>
      <c r="BE155" s="284"/>
      <c r="BF155" s="284"/>
      <c r="BG155" s="284" t="n">
        <v>40000</v>
      </c>
      <c r="BH155" s="285" t="n">
        <v>0.65</v>
      </c>
      <c r="BI155" s="284" t="n">
        <v>6.5</v>
      </c>
      <c r="BJ155" s="284"/>
      <c r="BK155" s="263"/>
      <c r="BL155" s="264"/>
      <c r="BM155" s="286" t="s">
        <v>223</v>
      </c>
      <c r="BN155" s="286"/>
      <c r="BO155" s="266"/>
    </row>
    <row r="156" s="267" customFormat="true" ht="35" hidden="false" customHeight="true" outlineLevel="0" collapsed="false">
      <c r="D156" s="268" t="n">
        <v>132</v>
      </c>
      <c r="E156" s="269" t="n">
        <v>116</v>
      </c>
      <c r="F156" s="270" t="s">
        <v>115</v>
      </c>
      <c r="G156" s="270" t="s">
        <v>949</v>
      </c>
      <c r="H156" s="270" t="s">
        <v>800</v>
      </c>
      <c r="I156" s="288" t="s">
        <v>952</v>
      </c>
      <c r="J156" s="288" t="s">
        <v>953</v>
      </c>
      <c r="K156" s="288" t="s">
        <v>24</v>
      </c>
      <c r="L156" s="288"/>
      <c r="M156" s="271" t="s">
        <v>24</v>
      </c>
      <c r="N156" s="273" t="s">
        <v>224</v>
      </c>
      <c r="O156" s="273"/>
      <c r="P156" s="274" t="n">
        <v>23.589</v>
      </c>
      <c r="Q156" s="274" t="n">
        <v>23.589</v>
      </c>
      <c r="R156" s="274"/>
      <c r="S156" s="274"/>
      <c r="T156" s="274"/>
      <c r="U156" s="274"/>
      <c r="V156" s="274"/>
      <c r="W156" s="274"/>
      <c r="X156" s="274"/>
      <c r="Y156" s="292" t="n">
        <v>2023</v>
      </c>
      <c r="Z156" s="292" t="n">
        <v>2023</v>
      </c>
      <c r="AA156" s="279"/>
      <c r="AB156" s="279"/>
      <c r="AC156" s="279"/>
      <c r="AD156" s="271" t="n">
        <v>300</v>
      </c>
      <c r="AE156" s="289" t="n">
        <v>39670</v>
      </c>
      <c r="AF156" s="271" t="n">
        <v>300</v>
      </c>
      <c r="AG156" s="289" t="n">
        <v>10143</v>
      </c>
      <c r="AH156" s="271"/>
      <c r="AI156" s="279" t="n">
        <v>10143</v>
      </c>
      <c r="AJ156" s="19"/>
      <c r="AK156" s="101"/>
      <c r="AL156" s="101"/>
      <c r="AM156" s="101"/>
      <c r="AN156" s="101"/>
      <c r="AO156" s="101" t="e">
        <f aca="false"/>
        <v>#N/A</v>
      </c>
      <c r="AP156" s="100" t="e">
        <f aca="false">(AK156+AO156)/AE156</f>
        <v>#N/A</v>
      </c>
      <c r="AQ156" s="19"/>
      <c r="AR156" s="19"/>
      <c r="AS156" s="101" t="e">
        <f aca="false">AO156-AQ156</f>
        <v>#N/A</v>
      </c>
      <c r="AT156" s="101" t="n">
        <v>10143</v>
      </c>
      <c r="AU156" s="101"/>
      <c r="AV156" s="101"/>
      <c r="AW156" s="19" t="s">
        <v>421</v>
      </c>
      <c r="AX156" s="271"/>
      <c r="AY156" s="270"/>
      <c r="AZ156" s="282"/>
      <c r="BA156" s="283"/>
      <c r="BB156" s="284"/>
      <c r="BC156" s="284"/>
      <c r="BD156" s="284"/>
      <c r="BE156" s="284"/>
      <c r="BF156" s="284"/>
      <c r="BG156" s="284" t="n">
        <v>39670</v>
      </c>
      <c r="BH156" s="284" t="n">
        <v>100</v>
      </c>
      <c r="BI156" s="284" t="n">
        <v>23.589</v>
      </c>
      <c r="BJ156" s="284"/>
      <c r="BK156" s="263"/>
      <c r="BL156" s="291" t="s">
        <v>235</v>
      </c>
      <c r="BM156" s="286" t="s">
        <v>223</v>
      </c>
      <c r="BN156" s="286"/>
      <c r="BO156" s="266"/>
    </row>
    <row r="157" s="267" customFormat="true" ht="35" hidden="false" customHeight="true" outlineLevel="0" collapsed="false">
      <c r="D157" s="268" t="n">
        <v>133</v>
      </c>
      <c r="E157" s="269" t="n">
        <v>127</v>
      </c>
      <c r="F157" s="271" t="s">
        <v>124</v>
      </c>
      <c r="G157" s="271" t="s">
        <v>809</v>
      </c>
      <c r="H157" s="271" t="s">
        <v>810</v>
      </c>
      <c r="I157" s="288" t="s">
        <v>954</v>
      </c>
      <c r="J157" s="288" t="s">
        <v>955</v>
      </c>
      <c r="K157" s="288" t="s">
        <v>222</v>
      </c>
      <c r="L157" s="288"/>
      <c r="M157" s="271" t="s">
        <v>956</v>
      </c>
      <c r="N157" s="273" t="s">
        <v>224</v>
      </c>
      <c r="O157" s="273"/>
      <c r="P157" s="274" t="n">
        <f aca="false">SUM(Q157:T157)</f>
        <v>5.66</v>
      </c>
      <c r="Q157" s="274" t="n">
        <v>5.66</v>
      </c>
      <c r="R157" s="274"/>
      <c r="S157" s="274"/>
      <c r="T157" s="274"/>
      <c r="U157" s="274"/>
      <c r="V157" s="274"/>
      <c r="W157" s="274"/>
      <c r="X157" s="274"/>
      <c r="Y157" s="292" t="n">
        <v>2023</v>
      </c>
      <c r="Z157" s="292" t="n">
        <v>2023</v>
      </c>
      <c r="AA157" s="279"/>
      <c r="AB157" s="279"/>
      <c r="AC157" s="279"/>
      <c r="AD157" s="271" t="n">
        <v>0</v>
      </c>
      <c r="AE157" s="289" t="n">
        <v>5249</v>
      </c>
      <c r="AF157" s="271" t="n">
        <v>0</v>
      </c>
      <c r="AG157" s="289" t="n">
        <f aca="false">Q157*420</f>
        <v>2377.2</v>
      </c>
      <c r="AH157" s="271"/>
      <c r="AI157" s="279" t="n">
        <v>2377.2</v>
      </c>
      <c r="AJ157" s="19"/>
      <c r="AK157" s="101"/>
      <c r="AL157" s="101"/>
      <c r="AM157" s="101"/>
      <c r="AN157" s="101"/>
      <c r="AO157" s="101" t="e">
        <f aca="false"/>
        <v>#N/A</v>
      </c>
      <c r="AP157" s="100" t="e">
        <f aca="false">(AK157+AO157)/AE157</f>
        <v>#N/A</v>
      </c>
      <c r="AQ157" s="19"/>
      <c r="AR157" s="19"/>
      <c r="AS157" s="101" t="e">
        <f aca="false">AO157-AQ157</f>
        <v>#N/A</v>
      </c>
      <c r="AT157" s="101" t="n">
        <v>2377.2</v>
      </c>
      <c r="AU157" s="101"/>
      <c r="AV157" s="101"/>
      <c r="AW157" s="19"/>
      <c r="AX157" s="271"/>
      <c r="AY157" s="270"/>
      <c r="AZ157" s="282"/>
      <c r="BA157" s="282"/>
      <c r="BB157" s="270"/>
      <c r="BC157" s="270"/>
      <c r="BD157" s="270"/>
      <c r="BE157" s="270"/>
      <c r="BF157" s="270"/>
      <c r="BG157" s="270" t="n">
        <v>5249</v>
      </c>
      <c r="BH157" s="270" t="n">
        <v>100</v>
      </c>
      <c r="BI157" s="270" t="n">
        <v>5.66</v>
      </c>
      <c r="BJ157" s="315"/>
      <c r="BK157" s="316"/>
      <c r="BL157" s="264"/>
      <c r="BM157" s="286" t="s">
        <v>223</v>
      </c>
      <c r="BN157" s="286"/>
      <c r="BO157" s="266"/>
    </row>
    <row r="158" s="267" customFormat="true" ht="35" hidden="false" customHeight="true" outlineLevel="0" collapsed="false">
      <c r="D158" s="268" t="n">
        <v>134</v>
      </c>
      <c r="E158" s="269" t="n">
        <v>131</v>
      </c>
      <c r="F158" s="271" t="s">
        <v>124</v>
      </c>
      <c r="G158" s="271" t="s">
        <v>809</v>
      </c>
      <c r="H158" s="271" t="s">
        <v>810</v>
      </c>
      <c r="I158" s="288" t="s">
        <v>957</v>
      </c>
      <c r="J158" s="288" t="s">
        <v>958</v>
      </c>
      <c r="K158" s="288" t="s">
        <v>88</v>
      </c>
      <c r="L158" s="288"/>
      <c r="M158" s="271" t="s">
        <v>40</v>
      </c>
      <c r="N158" s="273" t="s">
        <v>224</v>
      </c>
      <c r="O158" s="273"/>
      <c r="P158" s="274" t="n">
        <f aca="false">SUM(Q158:T158)</f>
        <v>3.43</v>
      </c>
      <c r="Q158" s="274" t="n">
        <v>3.43</v>
      </c>
      <c r="R158" s="274"/>
      <c r="S158" s="274"/>
      <c r="T158" s="274"/>
      <c r="U158" s="274"/>
      <c r="V158" s="274"/>
      <c r="W158" s="274"/>
      <c r="X158" s="274"/>
      <c r="Y158" s="292" t="n">
        <v>2023</v>
      </c>
      <c r="Z158" s="292" t="n">
        <v>2025</v>
      </c>
      <c r="AA158" s="279"/>
      <c r="AB158" s="279"/>
      <c r="AC158" s="279"/>
      <c r="AD158" s="271" t="n">
        <v>0</v>
      </c>
      <c r="AE158" s="289" t="n">
        <v>34021</v>
      </c>
      <c r="AF158" s="271" t="n">
        <v>0</v>
      </c>
      <c r="AG158" s="289" t="n">
        <f aca="false">Q158*500</f>
        <v>1715</v>
      </c>
      <c r="AH158" s="271"/>
      <c r="AI158" s="279" t="n">
        <v>1715</v>
      </c>
      <c r="AJ158" s="19"/>
      <c r="AK158" s="101"/>
      <c r="AL158" s="101"/>
      <c r="AM158" s="101"/>
      <c r="AN158" s="101"/>
      <c r="AO158" s="101" t="e">
        <f aca="false"/>
        <v>#N/A</v>
      </c>
      <c r="AP158" s="100" t="e">
        <f aca="false">(AK158+AO158)/AE158</f>
        <v>#N/A</v>
      </c>
      <c r="AQ158" s="19"/>
      <c r="AR158" s="19"/>
      <c r="AS158" s="101" t="e">
        <f aca="false">AO158-AQ158</f>
        <v>#N/A</v>
      </c>
      <c r="AT158" s="101" t="n">
        <v>571.666666666667</v>
      </c>
      <c r="AU158" s="101"/>
      <c r="AV158" s="101"/>
      <c r="AW158" s="19"/>
      <c r="AX158" s="271"/>
      <c r="AY158" s="270"/>
      <c r="AZ158" s="282"/>
      <c r="BA158" s="282"/>
      <c r="BB158" s="270"/>
      <c r="BC158" s="270"/>
      <c r="BD158" s="270"/>
      <c r="BE158" s="270"/>
      <c r="BF158" s="270"/>
      <c r="BG158" s="270" t="n">
        <v>34021</v>
      </c>
      <c r="BH158" s="270" t="n">
        <v>100</v>
      </c>
      <c r="BI158" s="270" t="n">
        <v>3.43</v>
      </c>
      <c r="BJ158" s="315"/>
      <c r="BK158" s="316"/>
      <c r="BL158" s="264"/>
      <c r="BM158" s="286" t="s">
        <v>223</v>
      </c>
      <c r="BN158" s="286"/>
      <c r="BO158" s="266"/>
    </row>
    <row r="159" s="267" customFormat="true" ht="35" hidden="false" customHeight="true" outlineLevel="0" collapsed="false">
      <c r="D159" s="268" t="n">
        <v>136</v>
      </c>
      <c r="E159" s="269" t="n">
        <v>135</v>
      </c>
      <c r="F159" s="271" t="s">
        <v>124</v>
      </c>
      <c r="G159" s="271" t="s">
        <v>809</v>
      </c>
      <c r="H159" s="271" t="s">
        <v>810</v>
      </c>
      <c r="I159" s="288" t="s">
        <v>959</v>
      </c>
      <c r="J159" s="288" t="s">
        <v>960</v>
      </c>
      <c r="K159" s="288" t="s">
        <v>24</v>
      </c>
      <c r="L159" s="288"/>
      <c r="M159" s="271" t="s">
        <v>24</v>
      </c>
      <c r="N159" s="273" t="s">
        <v>224</v>
      </c>
      <c r="O159" s="273"/>
      <c r="P159" s="274" t="n">
        <f aca="false">SUM(Q159:T159)</f>
        <v>11.447</v>
      </c>
      <c r="Q159" s="274" t="n">
        <v>11.447</v>
      </c>
      <c r="R159" s="274"/>
      <c r="S159" s="274"/>
      <c r="T159" s="274"/>
      <c r="U159" s="274"/>
      <c r="V159" s="274"/>
      <c r="W159" s="274"/>
      <c r="X159" s="274"/>
      <c r="Y159" s="292" t="n">
        <v>2023</v>
      </c>
      <c r="Z159" s="292" t="n">
        <v>2023</v>
      </c>
      <c r="AA159" s="279"/>
      <c r="AB159" s="279"/>
      <c r="AC159" s="279"/>
      <c r="AD159" s="271" t="n">
        <v>0</v>
      </c>
      <c r="AE159" s="289" t="n">
        <f aca="false">ROUND(11.447*600,0)</f>
        <v>6868</v>
      </c>
      <c r="AF159" s="271" t="n">
        <v>0</v>
      </c>
      <c r="AG159" s="289" t="n">
        <f aca="false">ROUND(11.447*420,0)</f>
        <v>4808</v>
      </c>
      <c r="AH159" s="271" t="n">
        <v>0</v>
      </c>
      <c r="AI159" s="279" t="n">
        <v>4808</v>
      </c>
      <c r="AJ159" s="19"/>
      <c r="AK159" s="101"/>
      <c r="AL159" s="101"/>
      <c r="AM159" s="101"/>
      <c r="AN159" s="101"/>
      <c r="AO159" s="101" t="n">
        <f aca="false">Q159*420</f>
        <v>4807.74</v>
      </c>
      <c r="AP159" s="100" t="n">
        <f aca="false">(AK159+AO159)/AE159</f>
        <v>0.70002038439138</v>
      </c>
      <c r="AQ159" s="19"/>
      <c r="AR159" s="19"/>
      <c r="AS159" s="101" t="n">
        <f aca="false">AO159-AQ159</f>
        <v>4807.74</v>
      </c>
      <c r="AT159" s="101" t="n">
        <v>4807.74</v>
      </c>
      <c r="AU159" s="101"/>
      <c r="AV159" s="101"/>
      <c r="AW159" s="19"/>
      <c r="AX159" s="271"/>
      <c r="AY159" s="270"/>
      <c r="AZ159" s="282"/>
      <c r="BA159" s="282"/>
      <c r="BB159" s="270"/>
      <c r="BC159" s="270"/>
      <c r="BD159" s="270"/>
      <c r="BE159" s="270"/>
      <c r="BF159" s="270"/>
      <c r="BG159" s="271" t="n">
        <f aca="false">ROUND(11.447*600,0)</f>
        <v>6868</v>
      </c>
      <c r="BH159" s="270" t="n">
        <v>100</v>
      </c>
      <c r="BI159" s="274" t="n">
        <v>11.447</v>
      </c>
      <c r="BJ159" s="315"/>
      <c r="BK159" s="316"/>
      <c r="BL159" s="291" t="s">
        <v>235</v>
      </c>
      <c r="BM159" s="286" t="s">
        <v>223</v>
      </c>
      <c r="BN159" s="286"/>
      <c r="BO159" s="266"/>
    </row>
    <row r="160" s="267" customFormat="true" ht="35" hidden="false" customHeight="true" outlineLevel="0" collapsed="false">
      <c r="D160" s="268" t="n">
        <v>137</v>
      </c>
      <c r="E160" s="269"/>
      <c r="F160" s="271" t="s">
        <v>31</v>
      </c>
      <c r="G160" s="271" t="s">
        <v>36</v>
      </c>
      <c r="H160" s="270" t="s">
        <v>266</v>
      </c>
      <c r="I160" s="288" t="s">
        <v>37</v>
      </c>
      <c r="J160" s="288"/>
      <c r="K160" s="288"/>
      <c r="L160" s="288"/>
      <c r="M160" s="271" t="s">
        <v>24</v>
      </c>
      <c r="N160" s="273" t="s">
        <v>224</v>
      </c>
      <c r="O160" s="273"/>
      <c r="P160" s="274" t="n">
        <v>22.615</v>
      </c>
      <c r="Q160" s="274"/>
      <c r="R160" s="274"/>
      <c r="S160" s="274" t="n">
        <v>22.615</v>
      </c>
      <c r="T160" s="274"/>
      <c r="U160" s="274"/>
      <c r="V160" s="274"/>
      <c r="W160" s="274"/>
      <c r="X160" s="274"/>
      <c r="Y160" s="292" t="n">
        <v>2022</v>
      </c>
      <c r="Z160" s="292"/>
      <c r="AA160" s="289"/>
      <c r="AB160" s="289"/>
      <c r="AC160" s="289"/>
      <c r="AD160" s="271"/>
      <c r="AE160" s="289" t="n">
        <v>6785</v>
      </c>
      <c r="AF160" s="271"/>
      <c r="AG160" s="289" t="n">
        <v>4975.3</v>
      </c>
      <c r="AH160" s="271"/>
      <c r="AI160" s="289" t="n">
        <v>4975.3</v>
      </c>
      <c r="AJ160" s="19"/>
      <c r="AK160" s="101"/>
      <c r="AL160" s="101"/>
      <c r="AM160" s="101"/>
      <c r="AN160" s="101"/>
      <c r="AO160" s="101" t="n">
        <f aca="false">S160*220</f>
        <v>4975.3</v>
      </c>
      <c r="AP160" s="100" t="n">
        <f aca="false">(AK160+AO160)/AE160</f>
        <v>0.733279292557111</v>
      </c>
      <c r="AQ160" s="19"/>
      <c r="AR160" s="19"/>
      <c r="AS160" s="101" t="n">
        <f aca="false">AO160-AQ160</f>
        <v>4975.3</v>
      </c>
      <c r="AT160" s="101" t="n">
        <f aca="false">AS160</f>
        <v>4975.3</v>
      </c>
      <c r="AU160" s="101"/>
      <c r="AV160" s="101"/>
      <c r="AW160" s="19" t="s">
        <v>252</v>
      </c>
      <c r="AX160" s="271"/>
      <c r="AY160" s="270" t="s">
        <v>252</v>
      </c>
      <c r="AZ160" s="282"/>
      <c r="BA160" s="282"/>
      <c r="BB160" s="270"/>
      <c r="BC160" s="270"/>
      <c r="BD160" s="270"/>
      <c r="BE160" s="270"/>
      <c r="BF160" s="270"/>
      <c r="BG160" s="271"/>
      <c r="BH160" s="270"/>
      <c r="BI160" s="274"/>
      <c r="BJ160" s="315"/>
      <c r="BK160" s="316"/>
      <c r="BL160" s="264"/>
      <c r="BM160" s="286" t="s">
        <v>223</v>
      </c>
      <c r="BN160" s="286"/>
      <c r="BO160" s="266"/>
    </row>
    <row r="161" s="267" customFormat="true" ht="35" hidden="false" customHeight="true" outlineLevel="0" collapsed="false">
      <c r="D161" s="268" t="n">
        <v>138</v>
      </c>
      <c r="E161" s="269"/>
      <c r="F161" s="271" t="s">
        <v>150</v>
      </c>
      <c r="G161" s="271" t="s">
        <v>901</v>
      </c>
      <c r="H161" s="270" t="s">
        <v>781</v>
      </c>
      <c r="I161" s="288" t="s">
        <v>961</v>
      </c>
      <c r="J161" s="288"/>
      <c r="K161" s="288"/>
      <c r="L161" s="288"/>
      <c r="M161" s="271" t="s">
        <v>956</v>
      </c>
      <c r="N161" s="273" t="s">
        <v>224</v>
      </c>
      <c r="O161" s="273"/>
      <c r="P161" s="274" t="n">
        <v>0.74667</v>
      </c>
      <c r="Q161" s="274" t="n">
        <v>0.74667</v>
      </c>
      <c r="R161" s="274"/>
      <c r="S161" s="274"/>
      <c r="T161" s="274"/>
      <c r="U161" s="274"/>
      <c r="V161" s="274"/>
      <c r="W161" s="274"/>
      <c r="X161" s="274"/>
      <c r="Y161" s="292" t="n">
        <v>2023</v>
      </c>
      <c r="Z161" s="292" t="n">
        <v>2023</v>
      </c>
      <c r="AA161" s="289"/>
      <c r="AB161" s="289"/>
      <c r="AC161" s="289"/>
      <c r="AD161" s="271"/>
      <c r="AE161" s="289" t="n">
        <v>5066</v>
      </c>
      <c r="AF161" s="271"/>
      <c r="AG161" s="289"/>
      <c r="AH161" s="271"/>
      <c r="AI161" s="289"/>
      <c r="AJ161" s="19"/>
      <c r="AK161" s="101"/>
      <c r="AL161" s="101"/>
      <c r="AM161" s="101"/>
      <c r="AN161" s="101"/>
      <c r="AO161" s="101" t="n">
        <f aca="false">Q161*550</f>
        <v>410.6685</v>
      </c>
      <c r="AP161" s="100" t="n">
        <f aca="false">(AK161+AO161)/AE161</f>
        <v>0.0810636596920648</v>
      </c>
      <c r="AQ161" s="19"/>
      <c r="AR161" s="19"/>
      <c r="AS161" s="101" t="n">
        <f aca="false">AO161-AQ161</f>
        <v>410.6685</v>
      </c>
      <c r="AT161" s="101" t="n">
        <f aca="false">AS161</f>
        <v>410.6685</v>
      </c>
      <c r="AU161" s="101"/>
      <c r="AV161" s="101"/>
      <c r="AW161" s="19"/>
      <c r="AX161" s="271"/>
      <c r="AY161" s="270"/>
      <c r="AZ161" s="282"/>
      <c r="BA161" s="282"/>
      <c r="BB161" s="270"/>
      <c r="BC161" s="270"/>
      <c r="BD161" s="270"/>
      <c r="BE161" s="270"/>
      <c r="BF161" s="270"/>
      <c r="BG161" s="271"/>
      <c r="BH161" s="270"/>
      <c r="BI161" s="274"/>
      <c r="BJ161" s="315"/>
      <c r="BK161" s="316"/>
      <c r="BL161" s="264"/>
      <c r="BM161" s="286" t="s">
        <v>223</v>
      </c>
      <c r="BN161" s="286"/>
      <c r="BO161" s="266"/>
    </row>
    <row r="162" customFormat="false" ht="35" hidden="false" customHeight="true" outlineLevel="0" collapsed="false">
      <c r="D162" s="93"/>
      <c r="E162" s="94"/>
      <c r="F162" s="95"/>
      <c r="G162" s="95"/>
      <c r="H162" s="119"/>
      <c r="I162" s="18"/>
      <c r="J162" s="96"/>
      <c r="K162" s="96"/>
      <c r="L162" s="96"/>
      <c r="M162" s="95"/>
      <c r="N162" s="31"/>
      <c r="O162" s="31"/>
      <c r="P162" s="115"/>
      <c r="Q162" s="115"/>
      <c r="R162" s="115"/>
      <c r="S162" s="115"/>
      <c r="T162" s="115"/>
      <c r="U162" s="115"/>
      <c r="V162" s="115"/>
      <c r="W162" s="115"/>
      <c r="X162" s="115"/>
      <c r="Y162" s="202"/>
      <c r="Z162" s="202"/>
      <c r="AA162" s="36"/>
      <c r="AB162" s="36"/>
      <c r="AC162" s="36"/>
      <c r="AD162" s="19"/>
      <c r="AE162" s="98"/>
      <c r="AF162" s="19"/>
      <c r="AG162" s="98"/>
      <c r="AH162" s="95"/>
      <c r="AI162" s="98"/>
      <c r="AJ162" s="19"/>
      <c r="AK162" s="101"/>
      <c r="AL162" s="101"/>
      <c r="AM162" s="101"/>
      <c r="AN162" s="101"/>
      <c r="AO162" s="101"/>
      <c r="AP162" s="100"/>
      <c r="AQ162" s="19"/>
      <c r="AR162" s="19"/>
      <c r="AS162" s="101"/>
      <c r="AT162" s="101"/>
      <c r="AU162" s="101"/>
      <c r="AV162" s="101"/>
      <c r="AW162" s="19"/>
      <c r="AX162" s="95"/>
      <c r="AY162" s="119"/>
      <c r="AZ162" s="101"/>
      <c r="BA162" s="101"/>
      <c r="BB162" s="119"/>
      <c r="BC162" s="119"/>
      <c r="BD162" s="119"/>
      <c r="BE162" s="119"/>
      <c r="BF162" s="119"/>
      <c r="BG162" s="95"/>
      <c r="BH162" s="119"/>
      <c r="BI162" s="115"/>
      <c r="BJ162" s="140"/>
      <c r="BK162" s="141"/>
      <c r="BM162" s="112"/>
      <c r="BN162" s="112"/>
      <c r="BO162" s="113"/>
    </row>
  </sheetData>
  <autoFilter ref="A4:BO161"/>
  <mergeCells count="49">
    <mergeCell ref="A3:A4"/>
    <mergeCell ref="B3:B4"/>
    <mergeCell ref="C3:C4"/>
    <mergeCell ref="D3:D4"/>
    <mergeCell ref="F3:F4"/>
    <mergeCell ref="G3:G4"/>
    <mergeCell ref="H3:H4"/>
    <mergeCell ref="I3:I4"/>
    <mergeCell ref="J3:J4"/>
    <mergeCell ref="K3:K4"/>
    <mergeCell ref="L3:L4"/>
    <mergeCell ref="M3:M4"/>
    <mergeCell ref="N3:N4"/>
    <mergeCell ref="O3:O4"/>
    <mergeCell ref="P3:T3"/>
    <mergeCell ref="U3:U4"/>
    <mergeCell ref="V3:W3"/>
    <mergeCell ref="X3:X4"/>
    <mergeCell ref="Y3:Y4"/>
    <mergeCell ref="Z3:Z4"/>
    <mergeCell ref="AA3:AA4"/>
    <mergeCell ref="AB3:AB4"/>
    <mergeCell ref="AC3:AC4"/>
    <mergeCell ref="AD3:AD4"/>
    <mergeCell ref="AE3:AI3"/>
    <mergeCell ref="AJ3:AJ4"/>
    <mergeCell ref="AK3:AK4"/>
    <mergeCell ref="AL3:AL4"/>
    <mergeCell ref="AM3:AM4"/>
    <mergeCell ref="AN3:AN4"/>
    <mergeCell ref="AO3:AO4"/>
    <mergeCell ref="AP3:AP4"/>
    <mergeCell ref="AQ3:AQ4"/>
    <mergeCell ref="AR3:AR4"/>
    <mergeCell ref="AT3:AT4"/>
    <mergeCell ref="AU3:AV3"/>
    <mergeCell ref="AW3:AW4"/>
    <mergeCell ref="AX3:AX4"/>
    <mergeCell ref="AY3:AY4"/>
    <mergeCell ref="AZ3:AZ4"/>
    <mergeCell ref="BA3:BA4"/>
    <mergeCell ref="BB3:BF3"/>
    <mergeCell ref="BG3:BI3"/>
    <mergeCell ref="BJ3:BJ4"/>
    <mergeCell ref="BL3:BL4"/>
    <mergeCell ref="BM3:BM4"/>
    <mergeCell ref="BN3:BN4"/>
    <mergeCell ref="BO3:BO4"/>
    <mergeCell ref="A72:O72"/>
  </mergeCells>
  <printOptions headings="false" gridLines="false" gridLinesSet="true" horizontalCentered="true" verticalCentered="false"/>
  <pageMargins left="0.390277777777778" right="0.390277777777778" top="0.629861111111111" bottom="0.629861111111111" header="0.309722222222222" footer="0.309722222222222"/>
  <pageSetup paperSize="8" scale="100" fitToWidth="1" fitToHeight="0" pageOrder="downThenOver" orientation="landscape" blackAndWhite="false" draft="false" cellComments="none" horizontalDpi="300" verticalDpi="300" copies="1"/>
  <headerFooter differentFirst="false" differentOddEven="false">
    <oddHeader>&amp;L附件1</oddHeader>
    <oddFooter>&amp;C&amp;"Arial,Regular"&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2:18:34Z</dcterms:created>
  <dc:creator>曾秋伟</dc:creator>
  <dc:description/>
  <dc:language>en-US</dc:language>
  <cp:lastModifiedBy>孙宇强</cp:lastModifiedBy>
  <cp:lastPrinted>2022-11-12T17:08:27Z</cp:lastPrinted>
  <dcterms:modified xsi:type="dcterms:W3CDTF">2023-02-20T11: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E0BF8077A74B4A8606BF5297F2D303</vt:lpwstr>
  </property>
  <property fmtid="{D5CDD505-2E9C-101B-9397-08002B2CF9AE}" pid="3" name="KSOProductBuildVer">
    <vt:lpwstr>2052-11.8.2.10290</vt:lpwstr>
  </property>
</Properties>
</file>