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道改造项目" sheetId="1" state="visible" r:id="rId2"/>
  </sheets>
  <definedNames>
    <definedName function="false" hidden="true" localSheetId="0" name="_xlnm._FilterDatabase" vbProcedure="false">国省道改造项目!$A$1:$R$78</definedName>
    <definedName function="false" hidden="false" localSheetId="0" name="number" vbProcedure="false">#REF!</definedName>
    <definedName function="false" hidden="false" localSheetId="0" name="Print_Area" vbProcedure="false">国省道改造项目!$A$1:$R$78</definedName>
    <definedName function="false" hidden="false" localSheetId="0" name="Print_Titles" vbProcedure="false">国省道改造项目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普通国省道改造项目省补助计划表</t>
    </r>
  </si>
  <si>
    <t xml:space="preserve">单位：万元</t>
  </si>
  <si>
    <t xml:space="preserve">序号</t>
  </si>
  <si>
    <t xml:space="preserve">所在市</t>
  </si>
  <si>
    <t xml:space="preserve">所在县</t>
  </si>
  <si>
    <t xml:space="preserve">项 目 名 称</t>
  </si>
  <si>
    <t xml:space="preserve">建设           性质</t>
  </si>
  <si>
    <t xml:space="preserve">建设规模（公里）</t>
  </si>
  <si>
    <t xml:space="preserve">开工年</t>
  </si>
  <si>
    <t xml:space="preserve">计划完工年</t>
  </si>
  <si>
    <t xml:space="preserve">项目总投资</t>
  </si>
  <si>
    <t xml:space="preserve">拟安排省补助总额</t>
  </si>
  <si>
    <t xml:space="preserve">已安排省补助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省
补助</t>
    </r>
  </si>
  <si>
    <t xml:space="preserve">前期批复文号</t>
  </si>
  <si>
    <t xml:space="preserve">备注</t>
  </si>
  <si>
    <t xml:space="preserve">合计</t>
  </si>
  <si>
    <t xml:space="preserve">一级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车道</t>
    </r>
    <r>
      <rPr>
        <b val="true"/>
        <sz val="10"/>
        <rFont val="宋体"/>
        <family val="0"/>
        <charset val="134"/>
      </rPr>
      <t xml:space="preserve">)</t>
    </r>
  </si>
  <si>
    <t xml:space="preserve">二级（两车道）</t>
  </si>
  <si>
    <t xml:space="preserve">三级及以下</t>
  </si>
  <si>
    <t xml:space="preserve">省补助总额</t>
  </si>
  <si>
    <t xml:space="preserve">已安排省投资</t>
  </si>
  <si>
    <t xml:space="preserve">汕头市</t>
  </si>
  <si>
    <t xml:space="preserve">澄海区、龙湖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3</t>
    </r>
    <r>
      <rPr>
        <sz val="10"/>
        <rFont val="Noto Sans"/>
        <family val="2"/>
      </rPr>
      <t xml:space="preserve">线金津大桥至盐鸿段</t>
    </r>
  </si>
  <si>
    <t xml:space="preserve">路面改造</t>
  </si>
  <si>
    <r>
      <rPr>
        <sz val="10"/>
        <rFont val="Noto Sans"/>
        <family val="2"/>
      </rPr>
      <t xml:space="preserve">汕市交建批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、汕市发改投预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
澄发改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、澄发改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潮南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5</t>
    </r>
    <r>
      <rPr>
        <sz val="10"/>
        <rFont val="Noto Sans"/>
        <family val="2"/>
      </rPr>
      <t xml:space="preserve">线潮南司马浦至两英路段改线工程</t>
    </r>
  </si>
  <si>
    <t xml:space="preserve">新建</t>
  </si>
  <si>
    <r>
      <rPr>
        <sz val="10"/>
        <rFont val="Noto Sans"/>
        <family val="2"/>
      </rPr>
      <t xml:space="preserve">汕潮南发改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澄海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231-</t>
    </r>
    <r>
      <rPr>
        <sz val="10"/>
        <rFont val="Noto Sans"/>
        <family val="2"/>
      </rPr>
      <t xml:space="preserve">潮环溪南支线、</t>
    </r>
    <r>
      <rPr>
        <sz val="10"/>
        <rFont val="宋体"/>
        <family val="0"/>
        <charset val="134"/>
      </rPr>
      <t xml:space="preserve">G324-</t>
    </r>
    <r>
      <rPr>
        <sz val="10"/>
        <rFont val="Noto Sans"/>
        <family val="2"/>
      </rPr>
      <t xml:space="preserve">金鸿公路路段）路面改造工程</t>
    </r>
  </si>
  <si>
    <r>
      <rPr>
        <sz val="10"/>
        <rFont val="Noto Sans"/>
        <family val="2"/>
      </rPr>
      <t xml:space="preserve">汕市交建批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4</t>
    </r>
    <r>
      <rPr>
        <sz val="10"/>
        <rFont val="Noto Sans"/>
        <family val="2"/>
      </rPr>
      <t xml:space="preserve">梅潭大桥新建工程</t>
    </r>
  </si>
  <si>
    <r>
      <rPr>
        <sz val="10"/>
        <rFont val="Noto Sans"/>
        <family val="2"/>
      </rPr>
      <t xml:space="preserve">澄发改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韶关市</t>
  </si>
  <si>
    <t xml:space="preserve">始兴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3</t>
    </r>
    <r>
      <rPr>
        <sz val="10"/>
        <rFont val="Noto Sans"/>
        <family val="2"/>
      </rPr>
      <t xml:space="preserve">线始兴县城段改线工程</t>
    </r>
  </si>
  <si>
    <r>
      <rPr>
        <sz val="10"/>
        <rFont val="Noto Sans"/>
        <family val="2"/>
      </rPr>
      <t xml:space="preserve">粤发改交通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56</t>
    </r>
    <r>
      <rPr>
        <sz val="10"/>
        <rFont val="Noto Sans"/>
        <family val="2"/>
      </rPr>
      <t xml:space="preserve">号</t>
    </r>
  </si>
  <si>
    <t xml:space="preserve">曲江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21</t>
    </r>
    <r>
      <rPr>
        <sz val="10"/>
        <rFont val="Noto Sans"/>
        <family val="2"/>
      </rPr>
      <t xml:space="preserve">线樟市至罗坑段路面改造工程</t>
    </r>
  </si>
  <si>
    <r>
      <rPr>
        <sz val="10"/>
        <rFont val="Noto Sans"/>
        <family val="2"/>
      </rPr>
      <t xml:space="preserve">韶交规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号</t>
    </r>
  </si>
  <si>
    <t xml:space="preserve">新丰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5</t>
    </r>
    <r>
      <rPr>
        <sz val="10"/>
        <rFont val="Noto Sans"/>
        <family val="2"/>
      </rPr>
      <t xml:space="preserve">线新丰县分水坳至腊坑段路面改造工程</t>
    </r>
  </si>
  <si>
    <r>
      <rPr>
        <sz val="10"/>
        <rFont val="Noto Sans"/>
        <family val="2"/>
      </rPr>
      <t xml:space="preserve">韶交规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乐昌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535</t>
    </r>
    <r>
      <rPr>
        <sz val="10"/>
        <rFont val="Noto Sans"/>
        <family val="2"/>
      </rPr>
      <t xml:space="preserve">线乐昌乐城至桥头段改建工程</t>
    </r>
  </si>
  <si>
    <t xml:space="preserve">新改建</t>
  </si>
  <si>
    <r>
      <rPr>
        <sz val="10"/>
        <rFont val="Noto Sans"/>
        <family val="2"/>
      </rPr>
      <t xml:space="preserve">粤发改交通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57</t>
    </r>
    <r>
      <rPr>
        <sz val="10"/>
        <rFont val="Noto Sans"/>
        <family val="2"/>
      </rPr>
      <t xml:space="preserve">号</t>
    </r>
  </si>
  <si>
    <t xml:space="preserve">仁化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17</t>
    </r>
    <r>
      <rPr>
        <sz val="10"/>
        <rFont val="Noto Sans"/>
        <family val="2"/>
      </rPr>
      <t xml:space="preserve">线仁化县高坪电站至凡口段路面改造工程</t>
    </r>
  </si>
  <si>
    <r>
      <rPr>
        <sz val="10"/>
        <rFont val="Noto Sans"/>
        <family val="2"/>
      </rPr>
      <t xml:space="preserve">韶交规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号</t>
    </r>
  </si>
  <si>
    <t xml:space="preserve">南雄市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2</t>
    </r>
    <r>
      <rPr>
        <sz val="10"/>
        <rFont val="Noto Sans"/>
        <family val="2"/>
      </rPr>
      <t xml:space="preserve">线南雄市区过境段改建工程</t>
    </r>
  </si>
  <si>
    <t xml:space="preserve">改建</t>
  </si>
  <si>
    <r>
      <rPr>
        <sz val="10"/>
        <rFont val="Noto Sans"/>
        <family val="2"/>
      </rPr>
      <t xml:space="preserve">韶发改交通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河源市</t>
  </si>
  <si>
    <t xml:space="preserve">和平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3</t>
    </r>
    <r>
      <rPr>
        <sz val="10"/>
        <rFont val="Noto Sans"/>
        <family val="2"/>
      </rPr>
      <t xml:space="preserve">线和平县阳明镇丰道至大楼段路面改造工程</t>
    </r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号</t>
    </r>
  </si>
  <si>
    <t xml:space="preserve">龙川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9</t>
    </r>
    <r>
      <rPr>
        <sz val="10"/>
        <rFont val="Noto Sans"/>
        <family val="2"/>
      </rPr>
      <t xml:space="preserve">线龙川县赤光至车田段路面改造工程（一期）</t>
    </r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东源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3</t>
    </r>
    <r>
      <rPr>
        <sz val="10"/>
        <rFont val="Noto Sans"/>
        <family val="2"/>
      </rPr>
      <t xml:space="preserve">线东源县柳城镇柳星村至下坝村段路面改造工程</t>
    </r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12</t>
    </r>
    <r>
      <rPr>
        <sz val="10"/>
        <rFont val="Noto Sans"/>
        <family val="2"/>
      </rPr>
      <t xml:space="preserve">线和平县浰源至热水段路面改造工程（</t>
    </r>
    <r>
      <rPr>
        <sz val="10"/>
        <rFont val="宋体"/>
        <family val="0"/>
        <charset val="134"/>
      </rPr>
      <t xml:space="preserve">S512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0+195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号</t>
    </r>
  </si>
  <si>
    <t xml:space="preserve">东源县、江东新区、源城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河源市热水至埔前段改线工程</t>
    </r>
  </si>
  <si>
    <r>
      <rPr>
        <sz val="10"/>
        <rFont val="Noto Sans"/>
        <family val="2"/>
      </rPr>
      <t xml:space="preserve">粤发改交通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60</t>
    </r>
    <r>
      <rPr>
        <sz val="10"/>
        <rFont val="Noto Sans"/>
        <family val="2"/>
      </rPr>
      <t xml:space="preserve">号、粤发改交通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号</t>
    </r>
  </si>
  <si>
    <t xml:space="preserve">梅州市</t>
  </si>
  <si>
    <t xml:space="preserve">梅江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梅江区育豪至城北段路面改造工程</t>
    </r>
  </si>
  <si>
    <r>
      <rPr>
        <sz val="10"/>
        <rFont val="Noto Sans"/>
        <family val="2"/>
      </rPr>
      <t xml:space="preserve">粤交规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</si>
  <si>
    <t xml:space="preserve">梅县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4</t>
    </r>
    <r>
      <rPr>
        <sz val="10"/>
        <rFont val="Noto Sans"/>
        <family val="2"/>
      </rPr>
      <t xml:space="preserve">线梅县区雁洋雁上圆盘至黄坳段路面改造工程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梅县区桃尧圩镇至松源宝坑段路面改造工程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蕉岭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2</t>
    </r>
    <r>
      <rPr>
        <sz val="10"/>
        <rFont val="Noto Sans"/>
        <family val="2"/>
      </rPr>
      <t xml:space="preserve">线蕉岭县新铺墟至十二排段路面改造工程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4</t>
    </r>
    <r>
      <rPr>
        <sz val="10"/>
        <rFont val="Noto Sans"/>
        <family val="2"/>
      </rPr>
      <t xml:space="preserve">蕉岭县蕉城至蓝坊路面大修工程</t>
    </r>
  </si>
  <si>
    <r>
      <rPr>
        <sz val="10"/>
        <rFont val="Noto Sans"/>
        <family val="2"/>
      </rPr>
      <t xml:space="preserve">蕉发改审批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、梅市交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号</t>
    </r>
  </si>
  <si>
    <t xml:space="preserve">丰顺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丰顺县留隍至潘田段路面改造工程</t>
    </r>
  </si>
  <si>
    <r>
      <rPr>
        <sz val="10"/>
        <rFont val="Noto Sans"/>
        <family val="2"/>
      </rPr>
      <t xml:space="preserve">粤交规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号</t>
    </r>
  </si>
  <si>
    <t xml:space="preserve">五华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五华县龙中至双璜段路面改造工程</t>
    </r>
  </si>
  <si>
    <r>
      <rPr>
        <sz val="10"/>
        <rFont val="Noto Sans"/>
        <family val="2"/>
      </rPr>
      <t xml:space="preserve">粤交规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五华县转水五星至华城万子段路面改造工程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大埔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大埔县三河镇区及西河茶笼至丰村段路面改造工程</t>
    </r>
  </si>
  <si>
    <r>
      <rPr>
        <sz val="10"/>
        <rFont val="Noto Sans"/>
        <family val="2"/>
      </rPr>
      <t xml:space="preserve">粤交规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丰顺县潭江出米田至留隍横居公路改建工程</t>
    </r>
  </si>
  <si>
    <r>
      <rPr>
        <sz val="10"/>
        <rFont val="Noto Sans"/>
        <family val="2"/>
      </rPr>
      <t xml:space="preserve">梅市发改审批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兴宁市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8</t>
    </r>
    <r>
      <rPr>
        <sz val="10"/>
        <rFont val="Noto Sans"/>
        <family val="2"/>
      </rPr>
      <t xml:space="preserve">线兴宁市龙田金星至径南太平段路面改造工程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2</t>
    </r>
    <r>
      <rPr>
        <sz val="10"/>
        <rFont val="Noto Sans"/>
        <family val="2"/>
      </rPr>
      <t xml:space="preserve">线大埔县桃石（大埔梅县交界）至坑尾段路面改造工程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2</t>
    </r>
    <r>
      <rPr>
        <sz val="10"/>
        <rFont val="Noto Sans"/>
        <family val="2"/>
      </rPr>
      <t xml:space="preserve">线梅县区梅南圩镇至北洞段红色旅游公路改建工程</t>
    </r>
  </si>
  <si>
    <r>
      <rPr>
        <sz val="10"/>
        <rFont val="Noto Sans"/>
        <family val="2"/>
      </rPr>
      <t xml:space="preserve">梅发改投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2</t>
    </r>
    <r>
      <rPr>
        <sz val="10"/>
        <rFont val="Noto Sans"/>
        <family val="2"/>
      </rPr>
      <t xml:space="preserve">线大埔县坑口至高陂段公路改建工程</t>
    </r>
  </si>
  <si>
    <t xml:space="preserve">新（改）建</t>
  </si>
  <si>
    <r>
      <rPr>
        <sz val="10"/>
        <rFont val="Noto Sans"/>
        <family val="2"/>
      </rPr>
      <t xml:space="preserve">梅市发改审批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线兴宁市妇幼保健院至高速公路兴宁东出口段改建工程</t>
    </r>
  </si>
  <si>
    <r>
      <rPr>
        <sz val="10"/>
        <rFont val="Noto Sans"/>
        <family val="2"/>
      </rPr>
      <t xml:space="preserve">梅发改投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惠州市</t>
  </si>
  <si>
    <t xml:space="preserve">惠东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7</t>
    </r>
    <r>
      <rPr>
        <sz val="10"/>
        <rFont val="Noto Sans"/>
        <family val="2"/>
      </rPr>
      <t xml:space="preserve">线（喜来登路口至凤池岛）路面改造工程</t>
    </r>
  </si>
  <si>
    <r>
      <rPr>
        <sz val="10"/>
        <rFont val="Noto Sans"/>
        <family val="2"/>
      </rPr>
      <t xml:space="preserve">惠市交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6</t>
    </r>
    <r>
      <rPr>
        <sz val="10"/>
        <rFont val="Noto Sans"/>
        <family val="2"/>
      </rPr>
      <t xml:space="preserve">线惠东紫金交界至高潭公梅段改建工程</t>
    </r>
  </si>
  <si>
    <t xml:space="preserve">改（扩）建</t>
  </si>
  <si>
    <r>
      <rPr>
        <sz val="10"/>
        <rFont val="Noto Sans"/>
        <family val="2"/>
      </rPr>
      <t xml:space="preserve">粤发改投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汕尾市</t>
  </si>
  <si>
    <t xml:space="preserve">海丰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海丰县城至梅陇段改建工程</t>
    </r>
  </si>
  <si>
    <t xml:space="preserve">升级改造</t>
  </si>
  <si>
    <r>
      <rPr>
        <sz val="10"/>
        <rFont val="Noto Sans"/>
        <family val="2"/>
      </rPr>
      <t xml:space="preserve">粤发改交通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号</t>
    </r>
  </si>
  <si>
    <t xml:space="preserve">陆丰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甲子至南塘段改建工程</t>
    </r>
  </si>
  <si>
    <r>
      <rPr>
        <sz val="10"/>
        <rFont val="Noto Sans"/>
        <family val="2"/>
      </rPr>
      <t xml:space="preserve">粤发改投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城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1</t>
    </r>
    <r>
      <rPr>
        <sz val="10"/>
        <rFont val="Noto Sans"/>
        <family val="2"/>
      </rPr>
      <t xml:space="preserve">线汕尾城区段一级公路改扩建工程（珠东快速城区段）</t>
    </r>
  </si>
  <si>
    <r>
      <rPr>
        <sz val="10"/>
        <rFont val="Noto Sans"/>
        <family val="2"/>
      </rPr>
      <t xml:space="preserve">汕发改基础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号</t>
    </r>
  </si>
  <si>
    <t xml:space="preserve">江门市</t>
  </si>
  <si>
    <t xml:space="preserve">台山市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6</t>
    </r>
    <r>
      <rPr>
        <sz val="10"/>
        <rFont val="Noto Sans"/>
        <family val="2"/>
      </rPr>
      <t xml:space="preserve">斗山那洲至端芬段改扩建工程</t>
    </r>
  </si>
  <si>
    <r>
      <rPr>
        <sz val="10"/>
        <rFont val="Noto Sans"/>
        <family val="2"/>
      </rPr>
      <t xml:space="preserve">江发改台山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恩平市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6</t>
    </r>
    <r>
      <rPr>
        <sz val="10"/>
        <rFont val="Noto Sans"/>
        <family val="2"/>
      </rPr>
      <t xml:space="preserve">线横陂至大槐段</t>
    </r>
    <r>
      <rPr>
        <sz val="10"/>
        <rFont val="宋体"/>
        <family val="0"/>
        <charset val="134"/>
      </rPr>
      <t xml:space="preserve">(K138+424~K151+654)</t>
    </r>
    <r>
      <rPr>
        <sz val="10"/>
        <rFont val="Noto Sans"/>
        <family val="2"/>
      </rPr>
      <t xml:space="preserve">改扩建工程</t>
    </r>
  </si>
  <si>
    <r>
      <rPr>
        <sz val="10"/>
        <rFont val="Noto Sans"/>
        <family val="2"/>
      </rPr>
      <t xml:space="preserve">江发改恩平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鹤山市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2</t>
    </r>
    <r>
      <rPr>
        <sz val="10"/>
        <rFont val="Noto Sans"/>
        <family val="2"/>
      </rPr>
      <t xml:space="preserve">肇珠线龙口福迳至沙坪城区段（</t>
    </r>
    <r>
      <rPr>
        <sz val="10"/>
        <rFont val="宋体"/>
        <family val="0"/>
        <charset val="134"/>
      </rPr>
      <t xml:space="preserve">K63+86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78+068</t>
    </r>
    <r>
      <rPr>
        <sz val="10"/>
        <rFont val="Noto Sans"/>
        <family val="2"/>
      </rPr>
      <t xml:space="preserve">）路面改造工程</t>
    </r>
  </si>
  <si>
    <r>
      <rPr>
        <sz val="10"/>
        <rFont val="Noto Sans"/>
        <family val="2"/>
      </rPr>
      <t xml:space="preserve">江交规划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恩平圣堂至大槐段（</t>
    </r>
    <r>
      <rPr>
        <sz val="10"/>
        <rFont val="宋体"/>
        <family val="0"/>
        <charset val="134"/>
      </rPr>
      <t xml:space="preserve">K160+500-165+590,K171+000-187+430</t>
    </r>
    <r>
      <rPr>
        <sz val="10"/>
        <rFont val="Noto Sans"/>
        <family val="2"/>
      </rPr>
      <t xml:space="preserve">）路面改造工程</t>
    </r>
  </si>
  <si>
    <r>
      <rPr>
        <sz val="10"/>
        <rFont val="Noto Sans"/>
        <family val="2"/>
      </rPr>
      <t xml:space="preserve">粤交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0</t>
    </r>
    <r>
      <rPr>
        <sz val="10"/>
        <rFont val="Noto Sans"/>
        <family val="2"/>
      </rPr>
      <t xml:space="preserve">线鹤城至杜阮段扩建工程（鹤城小官田村至共和宝丰新城段）</t>
    </r>
  </si>
  <si>
    <r>
      <rPr>
        <sz val="10"/>
        <rFont val="Noto Sans"/>
        <family val="2"/>
      </rPr>
      <t xml:space="preserve">江发改交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0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线台山大江至那金段改建工程</t>
    </r>
  </si>
  <si>
    <r>
      <rPr>
        <sz val="10"/>
        <rFont val="Noto Sans"/>
        <family val="2"/>
      </rPr>
      <t xml:space="preserve">粤发改交通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6</t>
    </r>
    <r>
      <rPr>
        <sz val="10"/>
        <rFont val="Noto Sans"/>
        <family val="2"/>
      </rPr>
      <t xml:space="preserve">云北线恩平禄平村至锦绣嘉园段改扩建工程</t>
    </r>
  </si>
  <si>
    <r>
      <rPr>
        <sz val="10"/>
        <rFont val="Noto Sans"/>
        <family val="2"/>
      </rPr>
      <t xml:space="preserve">江发改恩平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开平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鹤山址山至开平塘口段改建工程</t>
    </r>
  </si>
  <si>
    <r>
      <rPr>
        <sz val="10"/>
        <rFont val="Noto Sans"/>
        <family val="2"/>
      </rPr>
      <t xml:space="preserve">粤发改交通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87</t>
    </r>
    <r>
      <rPr>
        <sz val="10"/>
        <rFont val="Noto Sans"/>
        <family val="2"/>
      </rPr>
      <t xml:space="preserve">号</t>
    </r>
  </si>
  <si>
    <t xml:space="preserve">阳江市</t>
  </si>
  <si>
    <t xml:space="preserve">江城区、阳西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40</t>
    </r>
    <r>
      <rPr>
        <sz val="10"/>
        <rFont val="Noto Sans"/>
        <family val="2"/>
      </rPr>
      <t xml:space="preserve">线阳江海陵大堤至溪头段</t>
    </r>
  </si>
  <si>
    <r>
      <rPr>
        <sz val="10"/>
        <rFont val="Noto Sans"/>
        <family val="2"/>
      </rPr>
      <t xml:space="preserve">阳发改工交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阳春市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39</t>
    </r>
    <r>
      <rPr>
        <sz val="10"/>
        <rFont val="Noto Sans"/>
        <family val="2"/>
      </rPr>
      <t xml:space="preserve">线阳春大道至广湛高铁阳春东站段新建工程</t>
    </r>
  </si>
  <si>
    <r>
      <rPr>
        <sz val="10"/>
        <rFont val="Noto Sans"/>
        <family val="2"/>
      </rPr>
      <t xml:space="preserve">阳发改产交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阳西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8</t>
    </r>
    <r>
      <rPr>
        <sz val="10"/>
        <rFont val="Noto Sans"/>
        <family val="2"/>
      </rPr>
      <t xml:space="preserve">线织篢至溪头段一级公路改建工程（织篢至大泉先行段）</t>
    </r>
  </si>
  <si>
    <r>
      <rPr>
        <sz val="10"/>
        <rFont val="Noto Sans"/>
        <family val="2"/>
      </rPr>
      <t xml:space="preserve">阳发改工交
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江城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40</t>
    </r>
    <r>
      <rPr>
        <sz val="10"/>
        <rFont val="Noto Sans"/>
        <family val="2"/>
      </rPr>
      <t xml:space="preserve">线阳江雅紹至山外东段公路工程</t>
    </r>
  </si>
  <si>
    <r>
      <rPr>
        <sz val="10"/>
        <rFont val="Noto Sans"/>
        <family val="2"/>
      </rPr>
      <t xml:space="preserve">阳发改工交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湛江市</t>
  </si>
  <si>
    <t xml:space="preserve">廉江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廉江向阳村至青平段改建工程</t>
    </r>
  </si>
  <si>
    <r>
      <rPr>
        <sz val="10"/>
        <rFont val="Noto Sans"/>
        <family val="2"/>
      </rPr>
      <t xml:space="preserve">粤发改投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徐闻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徐闻头铺至庆东路段路面改造工程</t>
    </r>
  </si>
  <si>
    <r>
      <rPr>
        <sz val="10"/>
        <rFont val="Noto Sans"/>
        <family val="2"/>
      </rPr>
      <t xml:space="preserve">粤交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</t>
    </r>
  </si>
  <si>
    <t xml:space="preserve">茂名市</t>
  </si>
  <si>
    <t xml:space="preserve">高州市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8</t>
    </r>
    <r>
      <rPr>
        <sz val="10"/>
        <rFont val="Noto Sans"/>
        <family val="2"/>
      </rPr>
      <t xml:space="preserve">线高州市镇江至连界段路面改造工程 </t>
    </r>
  </si>
  <si>
    <r>
      <rPr>
        <sz val="10"/>
        <rFont val="Noto Sans"/>
        <family val="2"/>
      </rPr>
      <t xml:space="preserve">茂交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7</t>
    </r>
    <r>
      <rPr>
        <sz val="10"/>
        <rFont val="Noto Sans"/>
        <family val="2"/>
      </rPr>
      <t xml:space="preserve">线高州市泗水圩至六匝段路面改造工程 </t>
    </r>
  </si>
  <si>
    <r>
      <rPr>
        <sz val="10"/>
        <rFont val="Noto Sans"/>
        <family val="2"/>
      </rPr>
      <t xml:space="preserve">茂交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肇庆市</t>
  </si>
  <si>
    <t xml:space="preserve">怀集县</t>
  </si>
  <si>
    <r>
      <rPr>
        <sz val="10"/>
        <rFont val="Noto Sans"/>
        <family val="2"/>
      </rPr>
      <t xml:space="preserve">怀集县</t>
    </r>
    <r>
      <rPr>
        <sz val="10"/>
        <rFont val="宋体"/>
        <family val="0"/>
        <charset val="134"/>
      </rPr>
      <t xml:space="preserve">S261</t>
    </r>
    <r>
      <rPr>
        <sz val="10"/>
        <rFont val="Noto Sans"/>
        <family val="2"/>
      </rPr>
      <t xml:space="preserve">线大成岗至封开（</t>
    </r>
    <r>
      <rPr>
        <sz val="10"/>
        <rFont val="宋体"/>
        <family val="0"/>
        <charset val="134"/>
      </rPr>
      <t xml:space="preserve">K180+12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93+300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K209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15+325</t>
    </r>
    <r>
      <rPr>
        <sz val="10"/>
        <rFont val="Noto Sans"/>
        <family val="2"/>
      </rPr>
      <t xml:space="preserve">）路面改造工程</t>
    </r>
  </si>
  <si>
    <r>
      <rPr>
        <sz val="10"/>
        <rFont val="Noto Sans"/>
        <family val="2"/>
      </rPr>
      <t xml:space="preserve">肇交规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怀集县省道</t>
    </r>
    <r>
      <rPr>
        <sz val="10"/>
        <rFont val="宋体"/>
        <family val="0"/>
        <charset val="134"/>
      </rPr>
      <t xml:space="preserve">S527</t>
    </r>
    <r>
      <rPr>
        <sz val="10"/>
        <rFont val="Noto Sans"/>
        <family val="2"/>
      </rPr>
      <t xml:space="preserve">线汶塘至利凤段（</t>
    </r>
    <r>
      <rPr>
        <sz val="10"/>
        <rFont val="宋体"/>
        <family val="0"/>
        <charset val="134"/>
      </rPr>
      <t xml:space="preserve">K14+89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4+224</t>
    </r>
    <r>
      <rPr>
        <sz val="10"/>
        <rFont val="Noto Sans"/>
        <family val="2"/>
      </rPr>
      <t xml:space="preserve">）路面改造工程</t>
    </r>
  </si>
  <si>
    <r>
      <rPr>
        <sz val="10"/>
        <rFont val="Noto Sans"/>
        <family val="2"/>
      </rPr>
      <t xml:space="preserve">肇交规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广宁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0</t>
    </r>
    <r>
      <rPr>
        <sz val="10"/>
        <rFont val="Noto Sans"/>
        <family val="2"/>
      </rPr>
      <t xml:space="preserve">线广宁县罗塘至锁匙排段路面改造工程</t>
    </r>
  </si>
  <si>
    <r>
      <rPr>
        <sz val="10"/>
        <rFont val="Noto Sans"/>
        <family val="2"/>
      </rPr>
      <t xml:space="preserve">肇交规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2</t>
    </r>
    <r>
      <rPr>
        <sz val="10"/>
        <rFont val="Noto Sans"/>
        <family val="2"/>
      </rPr>
      <t xml:space="preserve">线怀集洽水至凤岗段改建工程</t>
    </r>
  </si>
  <si>
    <r>
      <rPr>
        <sz val="10"/>
        <rFont val="Noto Sans"/>
        <family val="2"/>
      </rPr>
      <t xml:space="preserve">肇发改投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
肇发改投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4</t>
    </r>
    <r>
      <rPr>
        <sz val="10"/>
        <rFont val="Noto Sans"/>
        <family val="2"/>
      </rPr>
      <t xml:space="preserve">线广宁排沙大罗至排沙段路面改造工程</t>
    </r>
  </si>
  <si>
    <r>
      <rPr>
        <sz val="10"/>
        <rFont val="Noto Sans"/>
        <family val="2"/>
      </rPr>
      <t xml:space="preserve">肇交规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德庆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1</t>
    </r>
    <r>
      <rPr>
        <sz val="10"/>
        <rFont val="Noto Sans"/>
        <family val="2"/>
      </rPr>
      <t xml:space="preserve">线德庆县塘坑至响水村段路面改造工程</t>
    </r>
  </si>
  <si>
    <r>
      <rPr>
        <sz val="10"/>
        <rFont val="Noto Sans"/>
        <family val="2"/>
      </rPr>
      <t xml:space="preserve">粤交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怀集县城高凤至大岭段改建工程</t>
    </r>
  </si>
  <si>
    <r>
      <rPr>
        <sz val="10"/>
        <rFont val="Noto Sans"/>
        <family val="2"/>
      </rPr>
      <t xml:space="preserve">粤发改投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清远市</t>
  </si>
  <si>
    <t xml:space="preserve">清城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清远市清城区下西至青龙段路面改造工程</t>
    </r>
  </si>
  <si>
    <r>
      <rPr>
        <sz val="10"/>
        <rFont val="Noto Sans"/>
        <family val="2"/>
      </rPr>
      <t xml:space="preserve">粤交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阳山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线阳山杜步梅迳至太平路陂桥段改建工程</t>
    </r>
  </si>
  <si>
    <r>
      <rPr>
        <sz val="10"/>
        <rFont val="Noto Sans"/>
        <family val="2"/>
      </rPr>
      <t xml:space="preserve">粤发改投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连州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连州茅结岭至三村段改建工程</t>
    </r>
  </si>
  <si>
    <r>
      <rPr>
        <sz val="10"/>
        <rFont val="Noto Sans"/>
        <family val="2"/>
      </rPr>
      <t xml:space="preserve">粤发改投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英德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线英德市英城至大湾段一级公路改建工程</t>
    </r>
  </si>
  <si>
    <r>
      <rPr>
        <sz val="10"/>
        <rFont val="Noto Sans"/>
        <family val="2"/>
      </rPr>
      <t xml:space="preserve">粤发改交通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2</t>
    </r>
    <r>
      <rPr>
        <sz val="10"/>
        <rFont val="Noto Sans"/>
        <family val="2"/>
      </rPr>
      <t xml:space="preserve">号</t>
    </r>
  </si>
  <si>
    <t xml:space="preserve">潮州市</t>
  </si>
  <si>
    <t xml:space="preserve">潮安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2</t>
    </r>
    <r>
      <rPr>
        <sz val="10"/>
        <rFont val="Noto Sans"/>
        <family val="2"/>
      </rPr>
      <t xml:space="preserve">线潮安段改建工程</t>
    </r>
  </si>
  <si>
    <r>
      <rPr>
        <sz val="10"/>
        <rFont val="Noto Sans"/>
        <family val="2"/>
      </rPr>
      <t xml:space="preserve">潮发改交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、潮交基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3</t>
    </r>
    <r>
      <rPr>
        <sz val="10"/>
        <rFont val="Noto Sans"/>
        <family val="2"/>
      </rPr>
      <t xml:space="preserve">线如意路口至大寨路口路段路面改造工程</t>
    </r>
  </si>
  <si>
    <r>
      <rPr>
        <sz val="10"/>
        <rFont val="Noto Sans"/>
        <family val="2"/>
      </rPr>
      <t xml:space="preserve">潮交规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5</t>
    </r>
    <r>
      <rPr>
        <sz val="10"/>
        <rFont val="Noto Sans"/>
        <family val="2"/>
      </rPr>
      <t xml:space="preserve">线龙湖段（龙鹳北路）路面改造工程</t>
    </r>
  </si>
  <si>
    <r>
      <rPr>
        <sz val="10"/>
        <rFont val="Noto Sans"/>
        <family val="2"/>
      </rPr>
      <t xml:space="preserve">潮发改投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4</t>
    </r>
    <r>
      <rPr>
        <sz val="10"/>
        <rFont val="Noto Sans"/>
        <family val="2"/>
      </rPr>
      <t xml:space="preserve">线江东段改建工程</t>
    </r>
  </si>
  <si>
    <r>
      <rPr>
        <sz val="10"/>
        <rFont val="Noto Sans"/>
        <family val="2"/>
      </rPr>
      <t xml:space="preserve">潮发改投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揭阳市</t>
  </si>
  <si>
    <t xml:space="preserve">普宁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普宁池尾至惠来交界段路面改造工程</t>
    </r>
  </si>
  <si>
    <r>
      <rPr>
        <sz val="10"/>
        <rFont val="Noto Sans"/>
        <family val="2"/>
      </rPr>
      <t xml:space="preserve">粤交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7</t>
    </r>
    <r>
      <rPr>
        <sz val="10"/>
        <rFont val="Noto Sans"/>
        <family val="2"/>
      </rPr>
      <t xml:space="preserve">线（原县道</t>
    </r>
    <r>
      <rPr>
        <sz val="10"/>
        <rFont val="宋体"/>
        <family val="0"/>
        <charset val="134"/>
      </rPr>
      <t xml:space="preserve">X092</t>
    </r>
    <r>
      <rPr>
        <sz val="10"/>
        <rFont val="Noto Sans"/>
        <family val="2"/>
      </rPr>
      <t xml:space="preserve">崩东线）普宁高埔桥至老鹰咀段路段改造工程</t>
    </r>
  </si>
  <si>
    <r>
      <rPr>
        <sz val="10"/>
        <rFont val="Noto Sans"/>
        <family val="2"/>
      </rPr>
      <t xml:space="preserve">揭市交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惠来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普宁交界至惠来惠城段改建工程</t>
    </r>
  </si>
  <si>
    <r>
      <rPr>
        <sz val="10"/>
        <rFont val="Noto Sans"/>
        <family val="2"/>
      </rPr>
      <t xml:space="preserve">粤发改投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揭西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7</t>
    </r>
    <r>
      <rPr>
        <sz val="10"/>
        <rFont val="Noto Sans"/>
        <family val="2"/>
      </rPr>
      <t xml:space="preserve">线揭西灰寨至棉湖段改建工程</t>
    </r>
  </si>
  <si>
    <r>
      <rPr>
        <sz val="10"/>
        <rFont val="Noto Sans"/>
        <family val="2"/>
      </rPr>
      <t xml:space="preserve">揭发改投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普宁益岭至惠来段改建工程</t>
    </r>
  </si>
  <si>
    <r>
      <rPr>
        <sz val="10"/>
        <rFont val="Noto Sans"/>
        <family val="2"/>
      </rPr>
      <t xml:space="preserve">粤发改投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云浮市</t>
  </si>
  <si>
    <t xml:space="preserve">云城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37</t>
    </r>
    <r>
      <rPr>
        <sz val="10"/>
        <rFont val="Noto Sans"/>
        <family val="2"/>
      </rPr>
      <t xml:space="preserve">线（云城区段）高要交界至凤凰坳段改建工程</t>
    </r>
  </si>
  <si>
    <r>
      <rPr>
        <sz val="10"/>
        <rFont val="Noto Sans"/>
        <family val="2"/>
      </rPr>
      <t xml:space="preserve">云区发改投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云城区、云安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云浮市腰古至茶洞段改线工程</t>
    </r>
  </si>
  <si>
    <r>
      <rPr>
        <sz val="10"/>
        <rFont val="Noto Sans"/>
        <family val="2"/>
      </rPr>
      <t xml:space="preserve">粤发改交通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9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_);[RED]\(0.0\)"/>
    <numFmt numFmtId="167" formatCode="0.000_);[RED]\(0.000\)"/>
    <numFmt numFmtId="168" formatCode="0_);\(0\)"/>
    <numFmt numFmtId="169" formatCode="0_ "/>
    <numFmt numFmtId="170" formatCode="0.00_ "/>
    <numFmt numFmtId="171" formatCode="[$-409]m/d/yyyy"/>
    <numFmt numFmtId="172" formatCode="0.000_ "/>
    <numFmt numFmtId="173" formatCode="0"/>
    <numFmt numFmtId="174" formatCode="0.00_);[RED]\(0.00\)"/>
    <numFmt numFmtId="175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sz val="12"/>
      <name val="Times New Roman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3 3 2 2" xfId="20"/>
    <cellStyle name="_ET_STYLE_NoName_00_" xfId="21"/>
    <cellStyle name="常规 2" xfId="22"/>
    <cellStyle name="常规_Sheet1" xfId="23"/>
    <cellStyle name="普通_活用表_亿元表" xfId="24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60" zoomScalePageLayoutView="11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N5" activeCellId="0" sqref="N5"/>
    </sheetView>
  </sheetViews>
  <sheetFormatPr defaultColWidth="7.890625" defaultRowHeight="15.7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5.89"/>
    <col collapsed="false" customWidth="true" hidden="false" outlineLevel="0" max="3" min="3" style="2" width="7.5"/>
    <col collapsed="false" customWidth="true" hidden="false" outlineLevel="0" max="4" min="4" style="3" width="27.62"/>
    <col collapsed="false" customWidth="true" hidden="false" outlineLevel="0" max="5" min="5" style="2" width="7.69"/>
    <col collapsed="false" customWidth="true" hidden="false" outlineLevel="0" max="10" min="6" style="4" width="7.59"/>
    <col collapsed="false" customWidth="true" hidden="false" outlineLevel="0" max="11" min="11" style="4" width="5.89"/>
    <col collapsed="false" customWidth="true" hidden="false" outlineLevel="0" max="12" min="12" style="5" width="6.39"/>
    <col collapsed="false" customWidth="true" hidden="false" outlineLevel="0" max="13" min="13" style="2" width="9.39"/>
    <col collapsed="false" customWidth="true" hidden="false" outlineLevel="0" max="14" min="14" style="2" width="8.59"/>
    <col collapsed="false" customWidth="true" hidden="false" outlineLevel="0" max="15" min="15" style="2" width="8.19"/>
    <col collapsed="false" customWidth="true" hidden="false" outlineLevel="0" max="16" min="16" style="2" width="9.89"/>
    <col collapsed="false" customWidth="true" hidden="false" outlineLevel="0" max="17" min="17" style="2" width="22.74"/>
    <col collapsed="false" customWidth="true" hidden="false" outlineLevel="0" max="18" min="18" style="2" width="8.59"/>
    <col collapsed="false" customWidth="false" hidden="false" outlineLevel="0" max="257" min="19" style="1" width="7.89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false" outlineLevel="0" collapsed="false">
      <c r="R2" s="7" t="s">
        <v>1</v>
      </c>
    </row>
    <row r="3" s="11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8" t="s">
        <v>8</v>
      </c>
      <c r="L3" s="8" t="s">
        <v>9</v>
      </c>
      <c r="M3" s="9" t="s">
        <v>10</v>
      </c>
      <c r="N3" s="9" t="s">
        <v>11</v>
      </c>
      <c r="O3" s="9" t="s">
        <v>12</v>
      </c>
      <c r="P3" s="10" t="s">
        <v>13</v>
      </c>
      <c r="Q3" s="8" t="s">
        <v>14</v>
      </c>
      <c r="R3" s="8" t="s">
        <v>15</v>
      </c>
    </row>
    <row r="4" s="11" customFormat="true" ht="51.9" hidden="false" customHeight="true" outlineLevel="0" collapsed="false">
      <c r="A4" s="8"/>
      <c r="B4" s="8"/>
      <c r="C4" s="8"/>
      <c r="D4" s="8"/>
      <c r="E4" s="8"/>
      <c r="F4" s="9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8"/>
      <c r="L4" s="8"/>
      <c r="M4" s="9"/>
      <c r="N4" s="9" t="s">
        <v>21</v>
      </c>
      <c r="O4" s="9" t="s">
        <v>22</v>
      </c>
      <c r="P4" s="10"/>
      <c r="Q4" s="8"/>
      <c r="R4" s="8"/>
    </row>
    <row r="5" s="11" customFormat="true" ht="28.05" hidden="false" customHeight="true" outlineLevel="0" collapsed="false">
      <c r="A5" s="12" t="s">
        <v>16</v>
      </c>
      <c r="B5" s="12"/>
      <c r="C5" s="12"/>
      <c r="D5" s="12"/>
      <c r="E5" s="13"/>
      <c r="F5" s="14" t="n">
        <f aca="false">SUBTOTAL(9,F6:F78)</f>
        <v>1209.723</v>
      </c>
      <c r="G5" s="14" t="n">
        <f aca="false">SUBTOTAL(9,G6:G78)</f>
        <v>559.553</v>
      </c>
      <c r="H5" s="14" t="n">
        <f aca="false">SUBTOTAL(9,H6:H78)</f>
        <v>61.276</v>
      </c>
      <c r="I5" s="14" t="n">
        <f aca="false">SUBTOTAL(9,I6:I78)</f>
        <v>384.198</v>
      </c>
      <c r="J5" s="14" t="n">
        <f aca="false">SUBTOTAL(9,J6:J78)</f>
        <v>204.696</v>
      </c>
      <c r="K5" s="13"/>
      <c r="L5" s="13"/>
      <c r="M5" s="14" t="n">
        <f aca="false">SUBTOTAL(9,M6:M78)</f>
        <v>3642841.0063</v>
      </c>
      <c r="N5" s="14" t="n">
        <f aca="false">SUBTOTAL(9,N6:N78)</f>
        <v>862889</v>
      </c>
      <c r="O5" s="14" t="n">
        <f aca="false">SUBTOTAL(9,O6:O78)</f>
        <v>305290</v>
      </c>
      <c r="P5" s="15" t="n">
        <f aca="false">SUBTOTAL(9,P6:P78)</f>
        <v>277246.8</v>
      </c>
      <c r="Q5" s="16"/>
      <c r="R5" s="13"/>
    </row>
    <row r="6" customFormat="false" ht="65" hidden="false" customHeight="true" outlineLevel="0" collapsed="false">
      <c r="A6" s="17" t="n">
        <v>1</v>
      </c>
      <c r="B6" s="18" t="s">
        <v>23</v>
      </c>
      <c r="C6" s="18" t="s">
        <v>24</v>
      </c>
      <c r="D6" s="19" t="s">
        <v>25</v>
      </c>
      <c r="E6" s="20" t="s">
        <v>26</v>
      </c>
      <c r="F6" s="21" t="n">
        <v>30.232</v>
      </c>
      <c r="G6" s="20" t="n">
        <v>30.232</v>
      </c>
      <c r="H6" s="20"/>
      <c r="I6" s="20"/>
      <c r="J6" s="20"/>
      <c r="K6" s="20" t="n">
        <v>2021</v>
      </c>
      <c r="L6" s="20" t="n">
        <v>2024</v>
      </c>
      <c r="M6" s="22" t="n">
        <v>31144.9659</v>
      </c>
      <c r="N6" s="23" t="n">
        <v>12697</v>
      </c>
      <c r="O6" s="20" t="n">
        <v>11264</v>
      </c>
      <c r="P6" s="23" t="n">
        <v>1433</v>
      </c>
      <c r="Q6" s="20" t="s">
        <v>27</v>
      </c>
      <c r="R6" s="18"/>
    </row>
    <row r="7" customFormat="false" ht="65" hidden="false" customHeight="true" outlineLevel="0" collapsed="false">
      <c r="A7" s="17" t="n">
        <v>2</v>
      </c>
      <c r="B7" s="18" t="s">
        <v>23</v>
      </c>
      <c r="C7" s="18" t="s">
        <v>28</v>
      </c>
      <c r="D7" s="19" t="s">
        <v>29</v>
      </c>
      <c r="E7" s="20" t="s">
        <v>30</v>
      </c>
      <c r="F7" s="21" t="n">
        <v>6.8</v>
      </c>
      <c r="G7" s="21"/>
      <c r="H7" s="21" t="n">
        <v>6.8</v>
      </c>
      <c r="I7" s="21"/>
      <c r="J7" s="21"/>
      <c r="K7" s="24" t="n">
        <v>2022</v>
      </c>
      <c r="L7" s="24" t="n">
        <v>2024</v>
      </c>
      <c r="M7" s="22" t="n">
        <v>53482</v>
      </c>
      <c r="N7" s="23" t="n">
        <v>1020</v>
      </c>
      <c r="O7" s="20" t="n">
        <v>664</v>
      </c>
      <c r="P7" s="23" t="n">
        <v>356</v>
      </c>
      <c r="Q7" s="20" t="s">
        <v>31</v>
      </c>
      <c r="R7" s="18"/>
    </row>
    <row r="8" customFormat="false" ht="65" hidden="false" customHeight="true" outlineLevel="0" collapsed="false">
      <c r="A8" s="17" t="n">
        <v>3</v>
      </c>
      <c r="B8" s="18" t="s">
        <v>23</v>
      </c>
      <c r="C8" s="18" t="s">
        <v>32</v>
      </c>
      <c r="D8" s="19" t="s">
        <v>33</v>
      </c>
      <c r="E8" s="20" t="s">
        <v>26</v>
      </c>
      <c r="F8" s="21" t="n">
        <v>12.598</v>
      </c>
      <c r="G8" s="21"/>
      <c r="H8" s="21"/>
      <c r="I8" s="21"/>
      <c r="J8" s="21" t="n">
        <v>12.598</v>
      </c>
      <c r="K8" s="24" t="n">
        <v>2022</v>
      </c>
      <c r="L8" s="24" t="n">
        <v>2024</v>
      </c>
      <c r="M8" s="22" t="n">
        <v>11760.276</v>
      </c>
      <c r="N8" s="23" t="n">
        <v>2268</v>
      </c>
      <c r="O8" s="20"/>
      <c r="P8" s="23" t="n">
        <v>2268</v>
      </c>
      <c r="Q8" s="20" t="s">
        <v>34</v>
      </c>
      <c r="R8" s="18"/>
    </row>
    <row r="9" customFormat="false" ht="65" hidden="false" customHeight="true" outlineLevel="0" collapsed="false">
      <c r="A9" s="17" t="n">
        <v>4</v>
      </c>
      <c r="B9" s="18" t="s">
        <v>23</v>
      </c>
      <c r="C9" s="18" t="s">
        <v>32</v>
      </c>
      <c r="D9" s="19" t="s">
        <v>35</v>
      </c>
      <c r="E9" s="20" t="s">
        <v>30</v>
      </c>
      <c r="F9" s="21" t="n">
        <v>2.827</v>
      </c>
      <c r="G9" s="21" t="n">
        <v>2.827</v>
      </c>
      <c r="H9" s="21"/>
      <c r="I9" s="21"/>
      <c r="J9" s="21"/>
      <c r="K9" s="24" t="n">
        <v>2022</v>
      </c>
      <c r="L9" s="24" t="n">
        <v>2024</v>
      </c>
      <c r="M9" s="22" t="n">
        <v>63061.9494</v>
      </c>
      <c r="N9" s="23" t="n">
        <v>6947</v>
      </c>
      <c r="O9" s="20" t="n">
        <v>3000</v>
      </c>
      <c r="P9" s="23" t="n">
        <v>3947</v>
      </c>
      <c r="Q9" s="20" t="s">
        <v>36</v>
      </c>
      <c r="R9" s="18"/>
    </row>
    <row r="10" customFormat="false" ht="65" hidden="false" customHeight="true" outlineLevel="0" collapsed="false">
      <c r="A10" s="17" t="n">
        <v>5</v>
      </c>
      <c r="B10" s="18" t="s">
        <v>37</v>
      </c>
      <c r="C10" s="18" t="s">
        <v>38</v>
      </c>
      <c r="D10" s="19" t="s">
        <v>39</v>
      </c>
      <c r="E10" s="20" t="s">
        <v>30</v>
      </c>
      <c r="F10" s="21" t="n">
        <v>7.4</v>
      </c>
      <c r="G10" s="21" t="n">
        <v>7.4</v>
      </c>
      <c r="H10" s="21"/>
      <c r="I10" s="21"/>
      <c r="J10" s="21"/>
      <c r="K10" s="24" t="n">
        <v>2022</v>
      </c>
      <c r="L10" s="24" t="n">
        <v>2023</v>
      </c>
      <c r="M10" s="22" t="n">
        <v>25476.33</v>
      </c>
      <c r="N10" s="23" t="n">
        <v>7783</v>
      </c>
      <c r="O10" s="20" t="n">
        <v>2784</v>
      </c>
      <c r="P10" s="23" t="n">
        <v>4999</v>
      </c>
      <c r="Q10" s="20" t="s">
        <v>40</v>
      </c>
      <c r="R10" s="25"/>
    </row>
    <row r="11" customFormat="false" ht="65" hidden="false" customHeight="true" outlineLevel="0" collapsed="false">
      <c r="A11" s="17" t="n">
        <v>6</v>
      </c>
      <c r="B11" s="18" t="s">
        <v>37</v>
      </c>
      <c r="C11" s="18" t="s">
        <v>41</v>
      </c>
      <c r="D11" s="19" t="s">
        <v>42</v>
      </c>
      <c r="E11" s="20" t="s">
        <v>26</v>
      </c>
      <c r="F11" s="21" t="n">
        <v>23.947</v>
      </c>
      <c r="G11" s="21"/>
      <c r="H11" s="21"/>
      <c r="I11" s="21"/>
      <c r="J11" s="21" t="n">
        <v>23.947</v>
      </c>
      <c r="K11" s="24" t="n">
        <v>2022</v>
      </c>
      <c r="L11" s="24" t="n">
        <v>2023</v>
      </c>
      <c r="M11" s="22" t="n">
        <v>7976.49</v>
      </c>
      <c r="N11" s="23" t="n">
        <v>4310</v>
      </c>
      <c r="O11" s="20"/>
      <c r="P11" s="23" t="n">
        <v>4310</v>
      </c>
      <c r="Q11" s="20" t="s">
        <v>43</v>
      </c>
      <c r="R11" s="18"/>
    </row>
    <row r="12" customFormat="false" ht="65" hidden="false" customHeight="true" outlineLevel="0" collapsed="false">
      <c r="A12" s="18" t="n">
        <v>7</v>
      </c>
      <c r="B12" s="18" t="s">
        <v>37</v>
      </c>
      <c r="C12" s="18" t="s">
        <v>44</v>
      </c>
      <c r="D12" s="19" t="s">
        <v>45</v>
      </c>
      <c r="E12" s="20" t="s">
        <v>26</v>
      </c>
      <c r="F12" s="21" t="n">
        <v>22.615</v>
      </c>
      <c r="G12" s="21"/>
      <c r="H12" s="21"/>
      <c r="I12" s="21" t="n">
        <v>22.615</v>
      </c>
      <c r="J12" s="21"/>
      <c r="K12" s="24" t="n">
        <v>2022</v>
      </c>
      <c r="L12" s="24" t="n">
        <v>2023</v>
      </c>
      <c r="M12" s="22" t="n">
        <v>6758.3</v>
      </c>
      <c r="N12" s="23" t="n">
        <v>4975</v>
      </c>
      <c r="O12" s="20"/>
      <c r="P12" s="23" t="n">
        <v>4975</v>
      </c>
      <c r="Q12" s="20" t="s">
        <v>46</v>
      </c>
      <c r="R12" s="18"/>
    </row>
    <row r="13" customFormat="false" ht="65" hidden="false" customHeight="true" outlineLevel="0" collapsed="false">
      <c r="A13" s="17" t="n">
        <v>8</v>
      </c>
      <c r="B13" s="18" t="s">
        <v>37</v>
      </c>
      <c r="C13" s="18" t="s">
        <v>47</v>
      </c>
      <c r="D13" s="19" t="s">
        <v>48</v>
      </c>
      <c r="E13" s="20" t="s">
        <v>49</v>
      </c>
      <c r="F13" s="21" t="n">
        <v>49.158</v>
      </c>
      <c r="G13" s="21"/>
      <c r="H13" s="21" t="n">
        <v>1.3</v>
      </c>
      <c r="I13" s="21" t="n">
        <v>47.858</v>
      </c>
      <c r="J13" s="21"/>
      <c r="K13" s="24" t="n">
        <v>2021</v>
      </c>
      <c r="L13" s="24" t="n">
        <v>2025</v>
      </c>
      <c r="M13" s="22" t="n">
        <v>79398.46</v>
      </c>
      <c r="N13" s="23" t="n">
        <v>26190</v>
      </c>
      <c r="O13" s="20" t="n">
        <v>19721</v>
      </c>
      <c r="P13" s="23" t="n">
        <v>5000</v>
      </c>
      <c r="Q13" s="20" t="s">
        <v>50</v>
      </c>
      <c r="R13" s="18"/>
    </row>
    <row r="14" customFormat="false" ht="65" hidden="false" customHeight="true" outlineLevel="0" collapsed="false">
      <c r="A14" s="17" t="n">
        <v>9</v>
      </c>
      <c r="B14" s="18" t="s">
        <v>37</v>
      </c>
      <c r="C14" s="18" t="s">
        <v>51</v>
      </c>
      <c r="D14" s="19" t="s">
        <v>52</v>
      </c>
      <c r="E14" s="20" t="s">
        <v>26</v>
      </c>
      <c r="F14" s="21" t="n">
        <v>22.033</v>
      </c>
      <c r="G14" s="21"/>
      <c r="H14" s="21"/>
      <c r="I14" s="21"/>
      <c r="J14" s="21" t="n">
        <v>22.033</v>
      </c>
      <c r="K14" s="24" t="n">
        <v>2023</v>
      </c>
      <c r="L14" s="24" t="n">
        <v>2024</v>
      </c>
      <c r="M14" s="22" t="n">
        <v>6462</v>
      </c>
      <c r="N14" s="23" t="n">
        <v>3966</v>
      </c>
      <c r="O14" s="20"/>
      <c r="P14" s="23" t="n">
        <v>3966</v>
      </c>
      <c r="Q14" s="20" t="s">
        <v>53</v>
      </c>
      <c r="R14" s="18"/>
    </row>
    <row r="15" customFormat="false" ht="65" hidden="false" customHeight="true" outlineLevel="0" collapsed="false">
      <c r="A15" s="17" t="n">
        <v>10</v>
      </c>
      <c r="B15" s="18" t="s">
        <v>37</v>
      </c>
      <c r="C15" s="26" t="s">
        <v>54</v>
      </c>
      <c r="D15" s="19" t="s">
        <v>55</v>
      </c>
      <c r="E15" s="27" t="s">
        <v>56</v>
      </c>
      <c r="F15" s="21" t="n">
        <v>8.004</v>
      </c>
      <c r="G15" s="28" t="n">
        <v>8.004</v>
      </c>
      <c r="H15" s="28"/>
      <c r="I15" s="28"/>
      <c r="J15" s="28"/>
      <c r="K15" s="29" t="n">
        <v>2021</v>
      </c>
      <c r="L15" s="29" t="n">
        <v>2024</v>
      </c>
      <c r="M15" s="22" t="n">
        <v>32287.15</v>
      </c>
      <c r="N15" s="23" t="n">
        <v>4802</v>
      </c>
      <c r="O15" s="27" t="n">
        <v>3241</v>
      </c>
      <c r="P15" s="23" t="n">
        <v>1561</v>
      </c>
      <c r="Q15" s="20" t="s">
        <v>57</v>
      </c>
      <c r="R15" s="26"/>
    </row>
    <row r="16" s="33" customFormat="true" ht="65" hidden="false" customHeight="true" outlineLevel="0" collapsed="false">
      <c r="A16" s="17" t="n">
        <v>11</v>
      </c>
      <c r="B16" s="30" t="s">
        <v>58</v>
      </c>
      <c r="C16" s="30" t="s">
        <v>59</v>
      </c>
      <c r="D16" s="31" t="s">
        <v>60</v>
      </c>
      <c r="E16" s="32" t="s">
        <v>26</v>
      </c>
      <c r="F16" s="21" t="n">
        <v>7.26</v>
      </c>
      <c r="G16" s="21"/>
      <c r="H16" s="21"/>
      <c r="I16" s="21" t="n">
        <v>7.26</v>
      </c>
      <c r="J16" s="21"/>
      <c r="K16" s="18" t="n">
        <v>2022</v>
      </c>
      <c r="L16" s="18" t="n">
        <v>2022</v>
      </c>
      <c r="M16" s="22" t="n">
        <v>1762</v>
      </c>
      <c r="N16" s="23" t="n">
        <v>1586</v>
      </c>
      <c r="O16" s="23" t="n">
        <v>1452</v>
      </c>
      <c r="P16" s="23" t="n">
        <v>134</v>
      </c>
      <c r="Q16" s="32" t="s">
        <v>61</v>
      </c>
      <c r="R16" s="30"/>
    </row>
    <row r="17" s="33" customFormat="true" ht="65" hidden="false" customHeight="true" outlineLevel="0" collapsed="false">
      <c r="A17" s="30" t="n">
        <v>12</v>
      </c>
      <c r="B17" s="30" t="s">
        <v>58</v>
      </c>
      <c r="C17" s="30" t="s">
        <v>62</v>
      </c>
      <c r="D17" s="31" t="s">
        <v>63</v>
      </c>
      <c r="E17" s="32" t="s">
        <v>26</v>
      </c>
      <c r="F17" s="21" t="n">
        <v>14.515</v>
      </c>
      <c r="G17" s="34"/>
      <c r="H17" s="34"/>
      <c r="I17" s="34" t="n">
        <v>12.855</v>
      </c>
      <c r="J17" s="34" t="n">
        <v>1.66</v>
      </c>
      <c r="K17" s="35" t="n">
        <v>2021</v>
      </c>
      <c r="L17" s="18" t="n">
        <v>2022</v>
      </c>
      <c r="M17" s="22" t="n">
        <v>3994</v>
      </c>
      <c r="N17" s="23" t="n">
        <v>3289</v>
      </c>
      <c r="O17" s="23" t="n">
        <v>2812</v>
      </c>
      <c r="P17" s="23" t="n">
        <v>477</v>
      </c>
      <c r="Q17" s="36" t="s">
        <v>64</v>
      </c>
      <c r="R17" s="30"/>
    </row>
    <row r="18" customFormat="false" ht="65" hidden="false" customHeight="true" outlineLevel="0" collapsed="false">
      <c r="A18" s="30" t="n">
        <v>13</v>
      </c>
      <c r="B18" s="18" t="s">
        <v>58</v>
      </c>
      <c r="C18" s="18" t="s">
        <v>65</v>
      </c>
      <c r="D18" s="37" t="s">
        <v>66</v>
      </c>
      <c r="E18" s="20" t="s">
        <v>26</v>
      </c>
      <c r="F18" s="21" t="n">
        <v>6.082</v>
      </c>
      <c r="G18" s="20"/>
      <c r="H18" s="20"/>
      <c r="I18" s="21"/>
      <c r="J18" s="21" t="n">
        <v>6.082</v>
      </c>
      <c r="K18" s="24" t="n">
        <v>2021</v>
      </c>
      <c r="L18" s="24" t="n">
        <v>2022</v>
      </c>
      <c r="M18" s="38" t="n">
        <v>1758.88</v>
      </c>
      <c r="N18" s="23" t="n">
        <v>1095</v>
      </c>
      <c r="O18" s="20" t="n">
        <v>888</v>
      </c>
      <c r="P18" s="23" t="n">
        <v>207</v>
      </c>
      <c r="Q18" s="20" t="s">
        <v>67</v>
      </c>
      <c r="R18" s="18"/>
    </row>
    <row r="19" customFormat="false" ht="65" hidden="false" customHeight="true" outlineLevel="0" collapsed="false">
      <c r="A19" s="30" t="n">
        <v>14</v>
      </c>
      <c r="B19" s="18" t="s">
        <v>58</v>
      </c>
      <c r="C19" s="18" t="s">
        <v>59</v>
      </c>
      <c r="D19" s="37" t="s">
        <v>68</v>
      </c>
      <c r="E19" s="20" t="s">
        <v>26</v>
      </c>
      <c r="F19" s="21" t="n">
        <v>20.195</v>
      </c>
      <c r="G19" s="20"/>
      <c r="H19" s="20"/>
      <c r="I19" s="21"/>
      <c r="J19" s="21" t="n">
        <v>20.195</v>
      </c>
      <c r="K19" s="24" t="n">
        <v>2021</v>
      </c>
      <c r="L19" s="24" t="n">
        <v>2023</v>
      </c>
      <c r="M19" s="38" t="n">
        <v>3912</v>
      </c>
      <c r="N19" s="23" t="n">
        <v>3521</v>
      </c>
      <c r="O19" s="20" t="n">
        <v>2928</v>
      </c>
      <c r="P19" s="23" t="n">
        <v>593</v>
      </c>
      <c r="Q19" s="20" t="s">
        <v>69</v>
      </c>
      <c r="R19" s="18"/>
    </row>
    <row r="20" s="11" customFormat="true" ht="65" hidden="false" customHeight="true" outlineLevel="0" collapsed="false">
      <c r="A20" s="30" t="n">
        <v>15</v>
      </c>
      <c r="B20" s="30" t="s">
        <v>58</v>
      </c>
      <c r="C20" s="30" t="s">
        <v>70</v>
      </c>
      <c r="D20" s="39" t="s">
        <v>71</v>
      </c>
      <c r="E20" s="32" t="s">
        <v>49</v>
      </c>
      <c r="F20" s="21" t="n">
        <v>36.169</v>
      </c>
      <c r="G20" s="40" t="n">
        <v>36.169</v>
      </c>
      <c r="H20" s="34"/>
      <c r="I20" s="34"/>
      <c r="J20" s="34"/>
      <c r="K20" s="41" t="n">
        <v>2020</v>
      </c>
      <c r="L20" s="41" t="n">
        <v>2025</v>
      </c>
      <c r="M20" s="22" t="n">
        <v>482081</v>
      </c>
      <c r="N20" s="23" t="n">
        <v>105696</v>
      </c>
      <c r="O20" s="23" t="n">
        <v>66021</v>
      </c>
      <c r="P20" s="23" t="n">
        <v>7362</v>
      </c>
      <c r="Q20" s="32" t="s">
        <v>72</v>
      </c>
      <c r="R20" s="30"/>
    </row>
    <row r="21" customFormat="false" ht="65" hidden="false" customHeight="true" outlineLevel="0" collapsed="false">
      <c r="A21" s="30" t="n">
        <v>16</v>
      </c>
      <c r="B21" s="18" t="s">
        <v>73</v>
      </c>
      <c r="C21" s="18" t="s">
        <v>74</v>
      </c>
      <c r="D21" s="19" t="s">
        <v>75</v>
      </c>
      <c r="E21" s="20" t="s">
        <v>26</v>
      </c>
      <c r="F21" s="21" t="n">
        <v>14.83</v>
      </c>
      <c r="G21" s="21"/>
      <c r="H21" s="21" t="n">
        <v>5.755</v>
      </c>
      <c r="I21" s="21" t="n">
        <v>9.075</v>
      </c>
      <c r="J21" s="21"/>
      <c r="K21" s="24" t="n">
        <v>2022</v>
      </c>
      <c r="L21" s="24" t="n">
        <v>2023</v>
      </c>
      <c r="M21" s="22" t="n">
        <v>6152.69</v>
      </c>
      <c r="N21" s="23" t="n">
        <v>2585</v>
      </c>
      <c r="O21" s="42" t="n">
        <v>1779</v>
      </c>
      <c r="P21" s="23" t="n">
        <v>806</v>
      </c>
      <c r="Q21" s="20" t="s">
        <v>76</v>
      </c>
      <c r="R21" s="18"/>
    </row>
    <row r="22" customFormat="false" ht="65" hidden="false" customHeight="true" outlineLevel="0" collapsed="false">
      <c r="A22" s="30" t="n">
        <v>17</v>
      </c>
      <c r="B22" s="18" t="s">
        <v>73</v>
      </c>
      <c r="C22" s="18" t="s">
        <v>77</v>
      </c>
      <c r="D22" s="19" t="s">
        <v>78</v>
      </c>
      <c r="E22" s="19" t="s">
        <v>26</v>
      </c>
      <c r="F22" s="21" t="n">
        <v>24.033</v>
      </c>
      <c r="G22" s="21"/>
      <c r="H22" s="21"/>
      <c r="I22" s="21" t="n">
        <v>24.033</v>
      </c>
      <c r="J22" s="21"/>
      <c r="K22" s="24" t="n">
        <v>2021</v>
      </c>
      <c r="L22" s="24" t="n">
        <v>2023</v>
      </c>
      <c r="M22" s="22" t="n">
        <v>6729</v>
      </c>
      <c r="N22" s="23" t="n">
        <v>5528</v>
      </c>
      <c r="O22" s="20" t="n">
        <v>4807</v>
      </c>
      <c r="P22" s="23" t="n">
        <v>721</v>
      </c>
      <c r="Q22" s="20" t="s">
        <v>79</v>
      </c>
      <c r="R22" s="18"/>
    </row>
    <row r="23" customFormat="false" ht="65" hidden="false" customHeight="true" outlineLevel="0" collapsed="false">
      <c r="A23" s="30" t="n">
        <v>18</v>
      </c>
      <c r="B23" s="18" t="s">
        <v>73</v>
      </c>
      <c r="C23" s="18" t="s">
        <v>77</v>
      </c>
      <c r="D23" s="19" t="s">
        <v>80</v>
      </c>
      <c r="E23" s="20" t="s">
        <v>26</v>
      </c>
      <c r="F23" s="21" t="n">
        <v>5.633</v>
      </c>
      <c r="G23" s="21"/>
      <c r="H23" s="21"/>
      <c r="I23" s="21"/>
      <c r="J23" s="21" t="n">
        <v>5.633</v>
      </c>
      <c r="K23" s="24" t="n">
        <v>2022</v>
      </c>
      <c r="L23" s="24" t="n">
        <v>2023</v>
      </c>
      <c r="M23" s="22" t="n">
        <v>1352.54</v>
      </c>
      <c r="N23" s="23" t="n">
        <v>1127</v>
      </c>
      <c r="O23" s="42" t="n">
        <v>817</v>
      </c>
      <c r="P23" s="23" t="n">
        <v>310</v>
      </c>
      <c r="Q23" s="20" t="s">
        <v>81</v>
      </c>
      <c r="R23" s="18"/>
    </row>
    <row r="24" customFormat="false" ht="65" hidden="false" customHeight="true" outlineLevel="0" collapsed="false">
      <c r="A24" s="30" t="n">
        <v>19</v>
      </c>
      <c r="B24" s="18" t="s">
        <v>73</v>
      </c>
      <c r="C24" s="18" t="s">
        <v>82</v>
      </c>
      <c r="D24" s="19" t="s">
        <v>83</v>
      </c>
      <c r="E24" s="19" t="s">
        <v>26</v>
      </c>
      <c r="F24" s="21" t="n">
        <v>18.468</v>
      </c>
      <c r="G24" s="21"/>
      <c r="H24" s="21"/>
      <c r="I24" s="21" t="n">
        <v>13.544</v>
      </c>
      <c r="J24" s="21" t="n">
        <v>4.924</v>
      </c>
      <c r="K24" s="24" t="n">
        <v>2022</v>
      </c>
      <c r="L24" s="24" t="n">
        <v>2023</v>
      </c>
      <c r="M24" s="22" t="n">
        <v>5159</v>
      </c>
      <c r="N24" s="23" t="n">
        <v>4100</v>
      </c>
      <c r="O24" s="20" t="n">
        <v>3423</v>
      </c>
      <c r="P24" s="23" t="n">
        <v>677</v>
      </c>
      <c r="Q24" s="20" t="s">
        <v>84</v>
      </c>
      <c r="R24" s="18"/>
    </row>
    <row r="25" customFormat="false" ht="65" hidden="false" customHeight="true" outlineLevel="0" collapsed="false">
      <c r="A25" s="30" t="n">
        <v>20</v>
      </c>
      <c r="B25" s="18" t="s">
        <v>73</v>
      </c>
      <c r="C25" s="18" t="s">
        <v>82</v>
      </c>
      <c r="D25" s="19" t="s">
        <v>85</v>
      </c>
      <c r="E25" s="20" t="s">
        <v>26</v>
      </c>
      <c r="F25" s="21" t="n">
        <v>6</v>
      </c>
      <c r="G25" s="21"/>
      <c r="H25" s="21"/>
      <c r="J25" s="21" t="n">
        <v>6</v>
      </c>
      <c r="K25" s="41"/>
      <c r="L25" s="24"/>
      <c r="M25" s="22" t="n">
        <v>1600</v>
      </c>
      <c r="N25" s="23" t="n">
        <v>1200</v>
      </c>
      <c r="O25" s="20" t="n">
        <v>0</v>
      </c>
      <c r="P25" s="23" t="n">
        <v>870</v>
      </c>
      <c r="Q25" s="20" t="s">
        <v>86</v>
      </c>
      <c r="R25" s="18"/>
    </row>
    <row r="26" customFormat="false" ht="65" hidden="false" customHeight="true" outlineLevel="0" collapsed="false">
      <c r="A26" s="30" t="n">
        <v>21</v>
      </c>
      <c r="B26" s="18" t="s">
        <v>73</v>
      </c>
      <c r="C26" s="18" t="s">
        <v>87</v>
      </c>
      <c r="D26" s="37" t="s">
        <v>88</v>
      </c>
      <c r="E26" s="20" t="s">
        <v>26</v>
      </c>
      <c r="F26" s="21" t="n">
        <v>17.243</v>
      </c>
      <c r="G26" s="20"/>
      <c r="H26" s="20"/>
      <c r="I26" s="20" t="n">
        <v>17.243</v>
      </c>
      <c r="J26" s="41"/>
      <c r="K26" s="41" t="n">
        <v>2022</v>
      </c>
      <c r="L26" s="41" t="n">
        <v>2023</v>
      </c>
      <c r="M26" s="22" t="n">
        <v>5352</v>
      </c>
      <c r="N26" s="23" t="n">
        <v>4817</v>
      </c>
      <c r="O26" s="41" t="n">
        <v>4311</v>
      </c>
      <c r="P26" s="23" t="n">
        <v>506</v>
      </c>
      <c r="Q26" s="20" t="s">
        <v>89</v>
      </c>
      <c r="R26" s="18"/>
    </row>
    <row r="27" customFormat="false" ht="65" hidden="false" customHeight="true" outlineLevel="0" collapsed="false">
      <c r="A27" s="30" t="n">
        <v>22</v>
      </c>
      <c r="B27" s="18" t="s">
        <v>73</v>
      </c>
      <c r="C27" s="18" t="s">
        <v>90</v>
      </c>
      <c r="D27" s="37" t="s">
        <v>91</v>
      </c>
      <c r="E27" s="37" t="s">
        <v>26</v>
      </c>
      <c r="F27" s="21" t="n">
        <v>16</v>
      </c>
      <c r="G27" s="20"/>
      <c r="H27" s="20" t="n">
        <v>4.395</v>
      </c>
      <c r="I27" s="21" t="n">
        <v>11.605</v>
      </c>
      <c r="J27" s="21"/>
      <c r="K27" s="24" t="n">
        <v>2022</v>
      </c>
      <c r="L27" s="24" t="n">
        <v>2023</v>
      </c>
      <c r="M27" s="22" t="n">
        <v>5865</v>
      </c>
      <c r="N27" s="23" t="n">
        <v>5095</v>
      </c>
      <c r="O27" s="20" t="n">
        <v>4000</v>
      </c>
      <c r="P27" s="23" t="n">
        <v>1095</v>
      </c>
      <c r="Q27" s="20" t="s">
        <v>92</v>
      </c>
      <c r="R27" s="18"/>
    </row>
    <row r="28" customFormat="false" ht="65" hidden="false" customHeight="true" outlineLevel="0" collapsed="false">
      <c r="A28" s="30" t="n">
        <v>23</v>
      </c>
      <c r="B28" s="18" t="s">
        <v>73</v>
      </c>
      <c r="C28" s="18" t="s">
        <v>90</v>
      </c>
      <c r="D28" s="19" t="s">
        <v>93</v>
      </c>
      <c r="E28" s="20" t="s">
        <v>26</v>
      </c>
      <c r="F28" s="21" t="n">
        <v>17.395</v>
      </c>
      <c r="G28" s="21"/>
      <c r="H28" s="21"/>
      <c r="I28" s="21" t="n">
        <v>17.395</v>
      </c>
      <c r="J28" s="21"/>
      <c r="K28" s="24" t="n">
        <v>2022</v>
      </c>
      <c r="L28" s="24" t="n">
        <v>2023</v>
      </c>
      <c r="M28" s="22" t="n">
        <v>4211.97</v>
      </c>
      <c r="N28" s="23" t="n">
        <v>3791</v>
      </c>
      <c r="O28" s="20" t="n">
        <v>3473</v>
      </c>
      <c r="P28" s="23" t="n">
        <v>318</v>
      </c>
      <c r="Q28" s="20" t="s">
        <v>94</v>
      </c>
      <c r="R28" s="18"/>
    </row>
    <row r="29" customFormat="false" ht="65" hidden="false" customHeight="true" outlineLevel="0" collapsed="false">
      <c r="A29" s="30" t="n">
        <v>24</v>
      </c>
      <c r="B29" s="18" t="s">
        <v>73</v>
      </c>
      <c r="C29" s="18" t="s">
        <v>95</v>
      </c>
      <c r="D29" s="19" t="s">
        <v>96</v>
      </c>
      <c r="E29" s="20" t="s">
        <v>26</v>
      </c>
      <c r="F29" s="21" t="n">
        <v>6.443</v>
      </c>
      <c r="G29" s="21"/>
      <c r="H29" s="21"/>
      <c r="I29" s="21" t="n">
        <v>6.443</v>
      </c>
      <c r="J29" s="21"/>
      <c r="K29" s="24" t="n">
        <v>2022</v>
      </c>
      <c r="L29" s="24" t="n">
        <v>2023</v>
      </c>
      <c r="M29" s="22" t="n">
        <v>1945</v>
      </c>
      <c r="N29" s="23" t="n">
        <v>1751</v>
      </c>
      <c r="O29" s="20" t="n">
        <v>1611</v>
      </c>
      <c r="P29" s="23" t="n">
        <v>140</v>
      </c>
      <c r="Q29" s="20" t="s">
        <v>97</v>
      </c>
      <c r="R29" s="18"/>
    </row>
    <row r="30" customFormat="false" ht="65" hidden="false" customHeight="true" outlineLevel="0" collapsed="false">
      <c r="A30" s="30" t="n">
        <v>25</v>
      </c>
      <c r="B30" s="18" t="s">
        <v>73</v>
      </c>
      <c r="C30" s="18" t="s">
        <v>87</v>
      </c>
      <c r="D30" s="19" t="s">
        <v>98</v>
      </c>
      <c r="E30" s="20" t="s">
        <v>56</v>
      </c>
      <c r="F30" s="21" t="n">
        <v>35.389</v>
      </c>
      <c r="G30" s="21"/>
      <c r="H30" s="21"/>
      <c r="I30" s="21" t="n">
        <v>35.389</v>
      </c>
      <c r="J30" s="21"/>
      <c r="K30" s="24" t="n">
        <v>2023</v>
      </c>
      <c r="L30" s="24" t="n">
        <v>2025</v>
      </c>
      <c r="M30" s="22" t="n">
        <v>63032</v>
      </c>
      <c r="N30" s="23" t="n">
        <v>21670</v>
      </c>
      <c r="O30" s="20" t="n">
        <v>3000</v>
      </c>
      <c r="P30" s="23" t="n">
        <v>4000</v>
      </c>
      <c r="Q30" s="20" t="s">
        <v>99</v>
      </c>
      <c r="R30" s="18"/>
    </row>
    <row r="31" customFormat="false" ht="65" hidden="false" customHeight="true" outlineLevel="0" collapsed="false">
      <c r="A31" s="30" t="n">
        <v>26</v>
      </c>
      <c r="B31" s="18" t="s">
        <v>73</v>
      </c>
      <c r="C31" s="18" t="s">
        <v>100</v>
      </c>
      <c r="D31" s="37" t="s">
        <v>101</v>
      </c>
      <c r="E31" s="37" t="s">
        <v>26</v>
      </c>
      <c r="F31" s="21" t="n">
        <v>39.477</v>
      </c>
      <c r="G31" s="20"/>
      <c r="H31" s="20"/>
      <c r="I31" s="20"/>
      <c r="J31" s="21" t="n">
        <v>39.477</v>
      </c>
      <c r="K31" s="41" t="n">
        <v>2022</v>
      </c>
      <c r="L31" s="41" t="n">
        <v>2023</v>
      </c>
      <c r="M31" s="41" t="n">
        <v>9787.91</v>
      </c>
      <c r="N31" s="23" t="n">
        <v>7895</v>
      </c>
      <c r="O31" s="41"/>
      <c r="P31" s="23" t="n">
        <v>7895</v>
      </c>
      <c r="Q31" s="18" t="s">
        <v>102</v>
      </c>
      <c r="R31" s="18"/>
    </row>
    <row r="32" customFormat="false" ht="65" hidden="false" customHeight="true" outlineLevel="0" collapsed="false">
      <c r="A32" s="30" t="n">
        <v>27</v>
      </c>
      <c r="B32" s="18" t="s">
        <v>73</v>
      </c>
      <c r="C32" s="18" t="s">
        <v>95</v>
      </c>
      <c r="D32" s="19" t="s">
        <v>103</v>
      </c>
      <c r="E32" s="20" t="s">
        <v>26</v>
      </c>
      <c r="F32" s="21" t="n">
        <v>11.239</v>
      </c>
      <c r="G32" s="21"/>
      <c r="H32" s="21"/>
      <c r="I32" s="21"/>
      <c r="J32" s="21" t="n">
        <v>11.239</v>
      </c>
      <c r="K32" s="24" t="n">
        <v>2022</v>
      </c>
      <c r="L32" s="24" t="n">
        <v>2023</v>
      </c>
      <c r="M32" s="22" t="n">
        <v>2832.45</v>
      </c>
      <c r="N32" s="23" t="n">
        <v>2248</v>
      </c>
      <c r="O32" s="20"/>
      <c r="P32" s="23" t="n">
        <v>2248</v>
      </c>
      <c r="Q32" s="18" t="s">
        <v>104</v>
      </c>
      <c r="R32" s="18"/>
    </row>
    <row r="33" customFormat="false" ht="65" hidden="false" customHeight="true" outlineLevel="0" collapsed="false">
      <c r="A33" s="30" t="n">
        <v>28</v>
      </c>
      <c r="B33" s="18" t="s">
        <v>73</v>
      </c>
      <c r="C33" s="18" t="s">
        <v>77</v>
      </c>
      <c r="D33" s="19" t="s">
        <v>105</v>
      </c>
      <c r="E33" s="20" t="s">
        <v>49</v>
      </c>
      <c r="F33" s="21" t="n">
        <v>21.6</v>
      </c>
      <c r="G33" s="21"/>
      <c r="H33" s="21"/>
      <c r="I33" s="21"/>
      <c r="J33" s="21" t="n">
        <v>21.6</v>
      </c>
      <c r="K33" s="24" t="n">
        <v>2023</v>
      </c>
      <c r="L33" s="24" t="n">
        <v>2025</v>
      </c>
      <c r="M33" s="22" t="n">
        <v>26262</v>
      </c>
      <c r="N33" s="23" t="n">
        <v>9720</v>
      </c>
      <c r="O33" s="20"/>
      <c r="P33" s="23" t="n">
        <v>1000</v>
      </c>
      <c r="Q33" s="20" t="s">
        <v>106</v>
      </c>
      <c r="R33" s="18"/>
    </row>
    <row r="34" customFormat="false" ht="65" hidden="false" customHeight="true" outlineLevel="0" collapsed="false">
      <c r="A34" s="30" t="n">
        <v>29</v>
      </c>
      <c r="B34" s="18" t="s">
        <v>73</v>
      </c>
      <c r="C34" s="18" t="s">
        <v>95</v>
      </c>
      <c r="D34" s="19" t="s">
        <v>107</v>
      </c>
      <c r="E34" s="20" t="s">
        <v>108</v>
      </c>
      <c r="F34" s="21" t="n">
        <v>19.388</v>
      </c>
      <c r="G34" s="21"/>
      <c r="H34" s="21"/>
      <c r="I34" s="21" t="n">
        <v>19.388</v>
      </c>
      <c r="J34" s="21"/>
      <c r="K34" s="24" t="n">
        <v>2020</v>
      </c>
      <c r="L34" s="24" t="n">
        <v>2023</v>
      </c>
      <c r="M34" s="22" t="n">
        <v>38740</v>
      </c>
      <c r="N34" s="23" t="n">
        <v>10663</v>
      </c>
      <c r="O34" s="20" t="n">
        <v>4847</v>
      </c>
      <c r="P34" s="23" t="n">
        <v>5816</v>
      </c>
      <c r="Q34" s="20" t="s">
        <v>109</v>
      </c>
      <c r="R34" s="18"/>
    </row>
    <row r="35" customFormat="false" ht="65" hidden="false" customHeight="true" outlineLevel="0" collapsed="false">
      <c r="A35" s="30" t="n">
        <v>30</v>
      </c>
      <c r="B35" s="18" t="s">
        <v>73</v>
      </c>
      <c r="C35" s="18" t="s">
        <v>100</v>
      </c>
      <c r="D35" s="37" t="s">
        <v>110</v>
      </c>
      <c r="E35" s="20" t="s">
        <v>49</v>
      </c>
      <c r="F35" s="21" t="n">
        <v>8.604</v>
      </c>
      <c r="G35" s="20" t="n">
        <v>8.604</v>
      </c>
      <c r="H35" s="20"/>
      <c r="I35" s="21"/>
      <c r="J35" s="21"/>
      <c r="K35" s="24" t="n">
        <v>2022</v>
      </c>
      <c r="L35" s="24" t="n">
        <v>2023</v>
      </c>
      <c r="M35" s="22" t="n">
        <v>20364.75</v>
      </c>
      <c r="N35" s="23" t="n">
        <v>5672</v>
      </c>
      <c r="O35" s="20" t="n">
        <v>4400</v>
      </c>
      <c r="P35" s="23" t="n">
        <v>1272</v>
      </c>
      <c r="Q35" s="20" t="s">
        <v>111</v>
      </c>
      <c r="R35" s="18"/>
    </row>
    <row r="36" customFormat="false" ht="65" hidden="false" customHeight="true" outlineLevel="0" collapsed="false">
      <c r="A36" s="30" t="n">
        <v>31</v>
      </c>
      <c r="B36" s="18" t="s">
        <v>112</v>
      </c>
      <c r="C36" s="18" t="s">
        <v>113</v>
      </c>
      <c r="D36" s="43" t="s">
        <v>114</v>
      </c>
      <c r="E36" s="18" t="s">
        <v>26</v>
      </c>
      <c r="F36" s="21" t="n">
        <v>5.356</v>
      </c>
      <c r="G36" s="21"/>
      <c r="H36" s="21" t="n">
        <v>5.356</v>
      </c>
      <c r="I36" s="21"/>
      <c r="J36" s="21"/>
      <c r="K36" s="41" t="n">
        <v>2023</v>
      </c>
      <c r="L36" s="24"/>
      <c r="M36" s="22" t="n">
        <v>4041.8407</v>
      </c>
      <c r="N36" s="23" t="n">
        <v>1821</v>
      </c>
      <c r="O36" s="20"/>
      <c r="P36" s="23" t="n">
        <v>1821</v>
      </c>
      <c r="Q36" s="18" t="s">
        <v>115</v>
      </c>
      <c r="R36" s="18"/>
    </row>
    <row r="37" customFormat="false" ht="65" hidden="false" customHeight="true" outlineLevel="0" collapsed="false">
      <c r="A37" s="30" t="n">
        <v>32</v>
      </c>
      <c r="B37" s="18" t="s">
        <v>112</v>
      </c>
      <c r="C37" s="18" t="s">
        <v>113</v>
      </c>
      <c r="D37" s="43" t="s">
        <v>116</v>
      </c>
      <c r="E37" s="20" t="s">
        <v>117</v>
      </c>
      <c r="F37" s="21" t="n">
        <v>12.5</v>
      </c>
      <c r="G37" s="21"/>
      <c r="H37" s="21"/>
      <c r="I37" s="21" t="n">
        <v>12.5</v>
      </c>
      <c r="J37" s="44"/>
      <c r="K37" s="30" t="n">
        <v>2020</v>
      </c>
      <c r="L37" s="30" t="n">
        <v>2023</v>
      </c>
      <c r="M37" s="22" t="n">
        <v>36600</v>
      </c>
      <c r="N37" s="23" t="n">
        <v>10000</v>
      </c>
      <c r="O37" s="18"/>
      <c r="P37" s="23" t="n">
        <v>8000</v>
      </c>
      <c r="Q37" s="18" t="s">
        <v>118</v>
      </c>
      <c r="R37" s="18"/>
    </row>
    <row r="38" customFormat="false" ht="65" hidden="false" customHeight="true" outlineLevel="0" collapsed="false">
      <c r="A38" s="30" t="n">
        <v>33</v>
      </c>
      <c r="B38" s="20" t="s">
        <v>119</v>
      </c>
      <c r="C38" s="20" t="s">
        <v>120</v>
      </c>
      <c r="D38" s="19" t="s">
        <v>121</v>
      </c>
      <c r="E38" s="20" t="s">
        <v>122</v>
      </c>
      <c r="F38" s="21" t="n">
        <v>10.028</v>
      </c>
      <c r="G38" s="24" t="n">
        <v>10.028</v>
      </c>
      <c r="H38" s="20"/>
      <c r="I38" s="20"/>
      <c r="J38" s="20"/>
      <c r="K38" s="20" t="n">
        <v>2020</v>
      </c>
      <c r="L38" s="20" t="n">
        <v>2023</v>
      </c>
      <c r="M38" s="22" t="n">
        <v>23894.13</v>
      </c>
      <c r="N38" s="23" t="n">
        <v>7081</v>
      </c>
      <c r="O38" s="20" t="n">
        <v>5756</v>
      </c>
      <c r="P38" s="23" t="n">
        <v>1325</v>
      </c>
      <c r="Q38" s="20" t="s">
        <v>123</v>
      </c>
      <c r="R38" s="18"/>
    </row>
    <row r="39" customFormat="false" ht="65" hidden="false" customHeight="true" outlineLevel="0" collapsed="false">
      <c r="A39" s="30" t="n">
        <v>34</v>
      </c>
      <c r="B39" s="18" t="s">
        <v>119</v>
      </c>
      <c r="C39" s="18" t="s">
        <v>124</v>
      </c>
      <c r="D39" s="19" t="s">
        <v>125</v>
      </c>
      <c r="E39" s="20" t="s">
        <v>122</v>
      </c>
      <c r="F39" s="21" t="n">
        <v>20.825</v>
      </c>
      <c r="G39" s="20" t="n">
        <v>20.825</v>
      </c>
      <c r="H39" s="21"/>
      <c r="I39" s="21"/>
      <c r="J39" s="21"/>
      <c r="K39" s="24" t="n">
        <v>2022</v>
      </c>
      <c r="L39" s="24" t="n">
        <v>2025</v>
      </c>
      <c r="M39" s="22" t="n">
        <v>79007.26</v>
      </c>
      <c r="N39" s="23" t="n">
        <v>25632</v>
      </c>
      <c r="O39" s="20" t="n">
        <v>9500</v>
      </c>
      <c r="P39" s="23" t="n">
        <v>16132</v>
      </c>
      <c r="Q39" s="18" t="s">
        <v>126</v>
      </c>
      <c r="R39" s="18"/>
    </row>
    <row r="40" customFormat="false" ht="65" hidden="false" customHeight="true" outlineLevel="0" collapsed="false">
      <c r="A40" s="30" t="n">
        <v>35</v>
      </c>
      <c r="B40" s="18" t="s">
        <v>119</v>
      </c>
      <c r="C40" s="18" t="s">
        <v>127</v>
      </c>
      <c r="D40" s="19" t="s">
        <v>128</v>
      </c>
      <c r="E40" s="20" t="s">
        <v>122</v>
      </c>
      <c r="F40" s="21" t="n">
        <v>0.931</v>
      </c>
      <c r="G40" s="21" t="n">
        <v>0.931</v>
      </c>
      <c r="H40" s="21"/>
      <c r="I40" s="21"/>
      <c r="J40" s="21"/>
      <c r="K40" s="24" t="n">
        <v>2021</v>
      </c>
      <c r="L40" s="24" t="n">
        <v>2023</v>
      </c>
      <c r="M40" s="22" t="n">
        <v>9890</v>
      </c>
      <c r="N40" s="23" t="n">
        <v>559</v>
      </c>
      <c r="O40" s="20"/>
      <c r="P40" s="23" t="n">
        <v>559</v>
      </c>
      <c r="Q40" s="20" t="s">
        <v>129</v>
      </c>
      <c r="R40" s="18"/>
    </row>
    <row r="41" customFormat="false" ht="65" hidden="false" customHeight="true" outlineLevel="0" collapsed="false">
      <c r="A41" s="30" t="n">
        <v>36</v>
      </c>
      <c r="B41" s="18" t="s">
        <v>130</v>
      </c>
      <c r="C41" s="18" t="s">
        <v>131</v>
      </c>
      <c r="D41" s="19" t="s">
        <v>132</v>
      </c>
      <c r="E41" s="20" t="s">
        <v>49</v>
      </c>
      <c r="F41" s="21" t="n">
        <v>5.547</v>
      </c>
      <c r="G41" s="21"/>
      <c r="H41" s="21"/>
      <c r="I41" s="21" t="n">
        <v>5.547</v>
      </c>
      <c r="J41" s="21"/>
      <c r="K41" s="24" t="n">
        <v>2022</v>
      </c>
      <c r="L41" s="24" t="n">
        <v>2023</v>
      </c>
      <c r="M41" s="22" t="n">
        <v>10229</v>
      </c>
      <c r="N41" s="23" t="n">
        <v>2496</v>
      </c>
      <c r="O41" s="23" t="n">
        <v>832</v>
      </c>
      <c r="P41" s="23" t="n">
        <v>1664</v>
      </c>
      <c r="Q41" s="20" t="s">
        <v>133</v>
      </c>
      <c r="R41" s="18"/>
    </row>
    <row r="42" customFormat="false" ht="65" hidden="false" customHeight="true" outlineLevel="0" collapsed="false">
      <c r="A42" s="30" t="n">
        <v>37</v>
      </c>
      <c r="B42" s="18" t="s">
        <v>130</v>
      </c>
      <c r="C42" s="18" t="s">
        <v>134</v>
      </c>
      <c r="D42" s="19" t="s">
        <v>135</v>
      </c>
      <c r="E42" s="20" t="s">
        <v>49</v>
      </c>
      <c r="F42" s="21" t="n">
        <v>12.874</v>
      </c>
      <c r="G42" s="21"/>
      <c r="H42" s="21"/>
      <c r="I42" s="21" t="n">
        <v>12.874</v>
      </c>
      <c r="J42" s="21"/>
      <c r="K42" s="24" t="n">
        <v>2022</v>
      </c>
      <c r="L42" s="24" t="n">
        <v>2024</v>
      </c>
      <c r="M42" s="22" t="n">
        <v>14719.26</v>
      </c>
      <c r="N42" s="23" t="n">
        <v>5793</v>
      </c>
      <c r="O42" s="23"/>
      <c r="P42" s="23" t="n">
        <v>5793</v>
      </c>
      <c r="Q42" s="20" t="s">
        <v>136</v>
      </c>
      <c r="R42" s="18"/>
    </row>
    <row r="43" customFormat="false" ht="65" hidden="false" customHeight="true" outlineLevel="0" collapsed="false">
      <c r="A43" s="30" t="n">
        <v>38</v>
      </c>
      <c r="B43" s="18" t="s">
        <v>130</v>
      </c>
      <c r="C43" s="18" t="s">
        <v>137</v>
      </c>
      <c r="D43" s="19" t="s">
        <v>138</v>
      </c>
      <c r="E43" s="20" t="s">
        <v>26</v>
      </c>
      <c r="F43" s="21" t="n">
        <v>14.201</v>
      </c>
      <c r="G43" s="21" t="n">
        <v>14.201</v>
      </c>
      <c r="H43" s="21"/>
      <c r="I43" s="21"/>
      <c r="J43" s="21"/>
      <c r="K43" s="24" t="n">
        <v>2022</v>
      </c>
      <c r="L43" s="24" t="n">
        <v>2023</v>
      </c>
      <c r="M43" s="22" t="n">
        <v>9606</v>
      </c>
      <c r="N43" s="23" t="n">
        <v>5964</v>
      </c>
      <c r="O43" s="23"/>
      <c r="P43" s="23" t="n">
        <v>4000</v>
      </c>
      <c r="Q43" s="20" t="s">
        <v>139</v>
      </c>
      <c r="R43" s="18"/>
    </row>
    <row r="44" customFormat="false" ht="65" hidden="false" customHeight="true" outlineLevel="0" collapsed="false">
      <c r="A44" s="30" t="n">
        <v>39</v>
      </c>
      <c r="B44" s="18" t="s">
        <v>130</v>
      </c>
      <c r="C44" s="18" t="s">
        <v>134</v>
      </c>
      <c r="D44" s="19" t="s">
        <v>140</v>
      </c>
      <c r="E44" s="20" t="s">
        <v>26</v>
      </c>
      <c r="F44" s="21" t="n">
        <v>21.92</v>
      </c>
      <c r="G44" s="21" t="n">
        <v>21.92</v>
      </c>
      <c r="H44" s="21"/>
      <c r="I44" s="21"/>
      <c r="J44" s="21"/>
      <c r="K44" s="24" t="n">
        <v>2022</v>
      </c>
      <c r="L44" s="24" t="n">
        <v>2024</v>
      </c>
      <c r="M44" s="22" t="n">
        <v>22959</v>
      </c>
      <c r="N44" s="23" t="n">
        <v>10960</v>
      </c>
      <c r="O44" s="23"/>
      <c r="P44" s="23" t="n">
        <v>6000</v>
      </c>
      <c r="Q44" s="18" t="s">
        <v>141</v>
      </c>
      <c r="R44" s="18"/>
    </row>
    <row r="45" customFormat="false" ht="65" hidden="false" customHeight="true" outlineLevel="0" collapsed="false">
      <c r="A45" s="30" t="n">
        <v>40</v>
      </c>
      <c r="B45" s="18" t="s">
        <v>130</v>
      </c>
      <c r="C45" s="18" t="s">
        <v>137</v>
      </c>
      <c r="D45" s="19" t="s">
        <v>142</v>
      </c>
      <c r="E45" s="20" t="s">
        <v>49</v>
      </c>
      <c r="F45" s="21" t="n">
        <v>7.411</v>
      </c>
      <c r="G45" s="21" t="n">
        <v>7.411</v>
      </c>
      <c r="H45" s="21"/>
      <c r="I45" s="21"/>
      <c r="J45" s="21"/>
      <c r="K45" s="24" t="n">
        <v>2022</v>
      </c>
      <c r="L45" s="24" t="n">
        <v>2024</v>
      </c>
      <c r="M45" s="22" t="n">
        <v>89846.96</v>
      </c>
      <c r="N45" s="23" t="n">
        <v>7732</v>
      </c>
      <c r="O45" s="23" t="n">
        <v>4076</v>
      </c>
      <c r="P45" s="23" t="n">
        <v>1000</v>
      </c>
      <c r="Q45" s="20" t="s">
        <v>143</v>
      </c>
      <c r="R45" s="18"/>
    </row>
    <row r="46" customFormat="false" ht="65" hidden="false" customHeight="true" outlineLevel="0" collapsed="false">
      <c r="A46" s="30" t="n">
        <v>41</v>
      </c>
      <c r="B46" s="18" t="s">
        <v>130</v>
      </c>
      <c r="C46" s="18" t="s">
        <v>131</v>
      </c>
      <c r="D46" s="19" t="s">
        <v>144</v>
      </c>
      <c r="E46" s="20" t="s">
        <v>49</v>
      </c>
      <c r="F46" s="21" t="n">
        <v>33.446</v>
      </c>
      <c r="G46" s="21" t="n">
        <v>33.446</v>
      </c>
      <c r="H46" s="21"/>
      <c r="I46" s="21"/>
      <c r="J46" s="21"/>
      <c r="K46" s="24" t="n">
        <v>2021</v>
      </c>
      <c r="L46" s="24" t="n">
        <v>2024</v>
      </c>
      <c r="M46" s="22" t="n">
        <v>219136.77</v>
      </c>
      <c r="N46" s="23" t="n">
        <v>45036</v>
      </c>
      <c r="O46" s="23" t="n">
        <v>28143</v>
      </c>
      <c r="P46" s="23" t="n">
        <v>2000</v>
      </c>
      <c r="Q46" s="20" t="s">
        <v>145</v>
      </c>
      <c r="R46" s="18"/>
    </row>
    <row r="47" customFormat="false" ht="65" hidden="false" customHeight="true" outlineLevel="0" collapsed="false">
      <c r="A47" s="18" t="n">
        <v>42</v>
      </c>
      <c r="B47" s="18" t="s">
        <v>130</v>
      </c>
      <c r="C47" s="18" t="s">
        <v>134</v>
      </c>
      <c r="D47" s="19" t="s">
        <v>146</v>
      </c>
      <c r="E47" s="20" t="s">
        <v>49</v>
      </c>
      <c r="F47" s="21" t="n">
        <v>5.701</v>
      </c>
      <c r="G47" s="21"/>
      <c r="H47" s="21" t="n">
        <v>2.809</v>
      </c>
      <c r="I47" s="21" t="n">
        <v>2.892</v>
      </c>
      <c r="J47" s="21"/>
      <c r="K47" s="24" t="n">
        <v>2021</v>
      </c>
      <c r="L47" s="24" t="n">
        <v>2022</v>
      </c>
      <c r="M47" s="22" t="n">
        <v>7095.67</v>
      </c>
      <c r="N47" s="23" t="n">
        <v>2565</v>
      </c>
      <c r="O47" s="23" t="n">
        <v>855</v>
      </c>
      <c r="P47" s="23" t="n">
        <v>1710</v>
      </c>
      <c r="Q47" s="20" t="s">
        <v>147</v>
      </c>
      <c r="R47" s="18"/>
    </row>
    <row r="48" customFormat="false" ht="65" hidden="false" customHeight="true" outlineLevel="0" collapsed="false">
      <c r="A48" s="18" t="n">
        <v>43</v>
      </c>
      <c r="B48" s="18" t="s">
        <v>130</v>
      </c>
      <c r="C48" s="18" t="s">
        <v>148</v>
      </c>
      <c r="D48" s="19" t="s">
        <v>149</v>
      </c>
      <c r="E48" s="20" t="s">
        <v>49</v>
      </c>
      <c r="F48" s="21" t="n">
        <v>34.47</v>
      </c>
      <c r="G48" s="21" t="n">
        <v>34.47</v>
      </c>
      <c r="H48" s="21"/>
      <c r="I48" s="21"/>
      <c r="J48" s="21"/>
      <c r="K48" s="24" t="n">
        <v>2020</v>
      </c>
      <c r="L48" s="24" t="n">
        <v>2024</v>
      </c>
      <c r="M48" s="22" t="n">
        <v>290865.38</v>
      </c>
      <c r="N48" s="23" t="n">
        <v>68602</v>
      </c>
      <c r="O48" s="23" t="n">
        <v>9197</v>
      </c>
      <c r="P48" s="23" t="n">
        <v>5000</v>
      </c>
      <c r="Q48" s="20" t="s">
        <v>150</v>
      </c>
      <c r="R48" s="18"/>
    </row>
    <row r="49" customFormat="false" ht="65" hidden="false" customHeight="true" outlineLevel="0" collapsed="false">
      <c r="A49" s="30" t="n">
        <v>44</v>
      </c>
      <c r="B49" s="18" t="s">
        <v>151</v>
      </c>
      <c r="C49" s="18" t="s">
        <v>152</v>
      </c>
      <c r="D49" s="19" t="s">
        <v>153</v>
      </c>
      <c r="E49" s="20" t="s">
        <v>108</v>
      </c>
      <c r="F49" s="21" t="n">
        <v>23.927</v>
      </c>
      <c r="G49" s="21" t="n">
        <v>23.927</v>
      </c>
      <c r="H49" s="21"/>
      <c r="I49" s="21"/>
      <c r="J49" s="21"/>
      <c r="K49" s="30" t="n">
        <v>2020</v>
      </c>
      <c r="L49" s="30" t="n">
        <v>2022</v>
      </c>
      <c r="M49" s="22" t="n">
        <v>336860</v>
      </c>
      <c r="N49" s="23" t="n">
        <v>39509</v>
      </c>
      <c r="O49" s="20" t="n">
        <v>27146</v>
      </c>
      <c r="P49" s="23" t="n">
        <v>12363</v>
      </c>
      <c r="Q49" s="20" t="s">
        <v>154</v>
      </c>
      <c r="R49" s="18"/>
    </row>
    <row r="50" customFormat="false" ht="65" hidden="false" customHeight="true" outlineLevel="0" collapsed="false">
      <c r="A50" s="30" t="n">
        <v>45</v>
      </c>
      <c r="B50" s="18" t="s">
        <v>151</v>
      </c>
      <c r="C50" s="18" t="s">
        <v>155</v>
      </c>
      <c r="D50" s="19" t="s">
        <v>156</v>
      </c>
      <c r="E50" s="20" t="s">
        <v>30</v>
      </c>
      <c r="F50" s="21" t="n">
        <v>10.557</v>
      </c>
      <c r="G50" s="24" t="n">
        <v>10.557</v>
      </c>
      <c r="H50" s="24"/>
      <c r="I50" s="24"/>
      <c r="J50" s="24"/>
      <c r="K50" s="24" t="n">
        <v>2021</v>
      </c>
      <c r="L50" s="24" t="n">
        <v>2024</v>
      </c>
      <c r="M50" s="22" t="n">
        <v>64916.92</v>
      </c>
      <c r="N50" s="23" t="n">
        <v>10891</v>
      </c>
      <c r="O50" s="32" t="n">
        <v>3700</v>
      </c>
      <c r="P50" s="23" t="n">
        <v>7191</v>
      </c>
      <c r="Q50" s="20" t="s">
        <v>157</v>
      </c>
      <c r="R50" s="18"/>
    </row>
    <row r="51" customFormat="false" ht="65" hidden="false" customHeight="true" outlineLevel="0" collapsed="false">
      <c r="A51" s="30" t="n">
        <v>46</v>
      </c>
      <c r="B51" s="18" t="s">
        <v>151</v>
      </c>
      <c r="C51" s="20" t="s">
        <v>158</v>
      </c>
      <c r="D51" s="19" t="s">
        <v>159</v>
      </c>
      <c r="E51" s="20" t="s">
        <v>49</v>
      </c>
      <c r="F51" s="21" t="n">
        <v>8</v>
      </c>
      <c r="G51" s="21" t="n">
        <v>8</v>
      </c>
      <c r="H51" s="20"/>
      <c r="I51" s="20"/>
      <c r="J51" s="20"/>
      <c r="K51" s="24" t="n">
        <v>2023</v>
      </c>
      <c r="L51" s="24" t="n">
        <v>2025</v>
      </c>
      <c r="M51" s="22" t="n">
        <v>37435</v>
      </c>
      <c r="N51" s="23" t="n">
        <v>6771</v>
      </c>
      <c r="O51" s="20"/>
      <c r="P51" s="23" t="n">
        <v>4400</v>
      </c>
      <c r="Q51" s="20" t="s">
        <v>160</v>
      </c>
      <c r="R51" s="26"/>
    </row>
    <row r="52" customFormat="false" ht="65" hidden="false" customHeight="true" outlineLevel="0" collapsed="false">
      <c r="A52" s="30" t="n">
        <v>47</v>
      </c>
      <c r="B52" s="18" t="s">
        <v>151</v>
      </c>
      <c r="C52" s="18" t="s">
        <v>161</v>
      </c>
      <c r="D52" s="19" t="s">
        <v>162</v>
      </c>
      <c r="E52" s="20" t="s">
        <v>122</v>
      </c>
      <c r="F52" s="21" t="n">
        <v>9.804</v>
      </c>
      <c r="G52" s="21" t="n">
        <v>9.804</v>
      </c>
      <c r="H52" s="21"/>
      <c r="I52" s="21"/>
      <c r="J52" s="21"/>
      <c r="K52" s="24" t="n">
        <v>2022</v>
      </c>
      <c r="L52" s="24" t="n">
        <v>2025</v>
      </c>
      <c r="M52" s="22" t="n">
        <v>136984.7343</v>
      </c>
      <c r="N52" s="23" t="n">
        <v>29712</v>
      </c>
      <c r="O52" s="20"/>
      <c r="P52" s="23" t="n">
        <v>11822</v>
      </c>
      <c r="Q52" s="20" t="s">
        <v>163</v>
      </c>
      <c r="R52" s="18"/>
    </row>
    <row r="53" customFormat="false" ht="65" hidden="false" customHeight="true" outlineLevel="0" collapsed="false">
      <c r="A53" s="30" t="n">
        <v>48</v>
      </c>
      <c r="B53" s="18" t="s">
        <v>164</v>
      </c>
      <c r="C53" s="18" t="s">
        <v>165</v>
      </c>
      <c r="D53" s="19" t="s">
        <v>166</v>
      </c>
      <c r="E53" s="20" t="s">
        <v>56</v>
      </c>
      <c r="F53" s="21" t="n">
        <v>56.009</v>
      </c>
      <c r="G53" s="21" t="n">
        <v>56.009</v>
      </c>
      <c r="H53" s="21"/>
      <c r="I53" s="21"/>
      <c r="J53" s="21"/>
      <c r="K53" s="24" t="n">
        <v>2022</v>
      </c>
      <c r="L53" s="24" t="n">
        <v>2025</v>
      </c>
      <c r="M53" s="22" t="n">
        <v>213282</v>
      </c>
      <c r="N53" s="23" t="n">
        <v>10003</v>
      </c>
      <c r="O53" s="20" t="n">
        <v>3370</v>
      </c>
      <c r="P53" s="23" t="n">
        <v>1300</v>
      </c>
      <c r="Q53" s="20" t="s">
        <v>167</v>
      </c>
      <c r="R53" s="18"/>
    </row>
    <row r="54" customFormat="false" ht="65" hidden="false" customHeight="true" outlineLevel="0" collapsed="false">
      <c r="A54" s="30" t="n">
        <v>49</v>
      </c>
      <c r="B54" s="18" t="s">
        <v>164</v>
      </c>
      <c r="C54" s="18" t="s">
        <v>168</v>
      </c>
      <c r="D54" s="43" t="s">
        <v>169</v>
      </c>
      <c r="E54" s="18" t="s">
        <v>26</v>
      </c>
      <c r="F54" s="21" t="n">
        <v>3.544</v>
      </c>
      <c r="G54" s="21" t="n">
        <v>3.544</v>
      </c>
      <c r="H54" s="21"/>
      <c r="I54" s="21"/>
      <c r="J54" s="21"/>
      <c r="K54" s="41" t="n">
        <v>2023</v>
      </c>
      <c r="L54" s="24"/>
      <c r="M54" s="22" t="n">
        <v>3037</v>
      </c>
      <c r="N54" s="23" t="n">
        <v>1878</v>
      </c>
      <c r="O54" s="20"/>
      <c r="P54" s="23" t="n">
        <v>1878</v>
      </c>
      <c r="Q54" s="18" t="s">
        <v>170</v>
      </c>
      <c r="R54" s="18"/>
    </row>
    <row r="55" customFormat="false" ht="65" hidden="false" customHeight="true" outlineLevel="0" collapsed="false">
      <c r="A55" s="30" t="n">
        <v>50</v>
      </c>
      <c r="B55" s="18" t="s">
        <v>171</v>
      </c>
      <c r="C55" s="18" t="s">
        <v>172</v>
      </c>
      <c r="D55" s="19" t="s">
        <v>173</v>
      </c>
      <c r="E55" s="18" t="s">
        <v>26</v>
      </c>
      <c r="F55" s="21" t="n">
        <v>5.327</v>
      </c>
      <c r="G55" s="21"/>
      <c r="H55" s="21"/>
      <c r="I55" s="21" t="n">
        <v>5.327</v>
      </c>
      <c r="J55" s="21"/>
      <c r="K55" s="24" t="n">
        <v>2023</v>
      </c>
      <c r="L55" s="24" t="n">
        <v>2023</v>
      </c>
      <c r="M55" s="22" t="n">
        <v>2130.8</v>
      </c>
      <c r="N55" s="23" t="n">
        <v>1172</v>
      </c>
      <c r="O55" s="20"/>
      <c r="P55" s="23" t="n">
        <v>1172</v>
      </c>
      <c r="Q55" s="18" t="s">
        <v>174</v>
      </c>
      <c r="R55" s="18"/>
    </row>
    <row r="56" customFormat="false" ht="65" hidden="false" customHeight="true" outlineLevel="0" collapsed="false">
      <c r="A56" s="30" t="n">
        <v>51</v>
      </c>
      <c r="B56" s="18" t="s">
        <v>171</v>
      </c>
      <c r="C56" s="18" t="s">
        <v>172</v>
      </c>
      <c r="D56" s="19" t="s">
        <v>175</v>
      </c>
      <c r="E56" s="18" t="s">
        <v>26</v>
      </c>
      <c r="F56" s="21" t="n">
        <v>6.613</v>
      </c>
      <c r="G56" s="21"/>
      <c r="H56" s="21"/>
      <c r="I56" s="21" t="n">
        <v>6.613</v>
      </c>
      <c r="J56" s="21"/>
      <c r="K56" s="24" t="n">
        <v>2023</v>
      </c>
      <c r="L56" s="24" t="n">
        <v>2023</v>
      </c>
      <c r="M56" s="22" t="n">
        <v>2900</v>
      </c>
      <c r="N56" s="23" t="n">
        <v>1455</v>
      </c>
      <c r="O56" s="20"/>
      <c r="P56" s="23" t="n">
        <v>1455</v>
      </c>
      <c r="Q56" s="18" t="s">
        <v>176</v>
      </c>
      <c r="R56" s="18"/>
    </row>
    <row r="57" customFormat="false" ht="65" hidden="false" customHeight="true" outlineLevel="0" collapsed="false">
      <c r="A57" s="30" t="n">
        <v>52</v>
      </c>
      <c r="B57" s="18" t="s">
        <v>177</v>
      </c>
      <c r="C57" s="18" t="s">
        <v>178</v>
      </c>
      <c r="D57" s="37" t="s">
        <v>179</v>
      </c>
      <c r="E57" s="18" t="s">
        <v>26</v>
      </c>
      <c r="F57" s="21" t="n">
        <v>19.496</v>
      </c>
      <c r="G57" s="44"/>
      <c r="H57" s="44"/>
      <c r="I57" s="44" t="n">
        <v>13.171</v>
      </c>
      <c r="J57" s="44" t="n">
        <v>6.325</v>
      </c>
      <c r="K57" s="18" t="n">
        <v>2022</v>
      </c>
      <c r="L57" s="18" t="n">
        <v>2023</v>
      </c>
      <c r="M57" s="22" t="n">
        <v>5729.41</v>
      </c>
      <c r="N57" s="23" t="n">
        <v>4036</v>
      </c>
      <c r="O57" s="45" t="n">
        <v>3551</v>
      </c>
      <c r="P57" s="23" t="n">
        <v>485</v>
      </c>
      <c r="Q57" s="46" t="s">
        <v>180</v>
      </c>
      <c r="R57" s="18"/>
    </row>
    <row r="58" customFormat="false" ht="65" hidden="false" customHeight="true" outlineLevel="0" collapsed="false">
      <c r="A58" s="30" t="n">
        <v>53</v>
      </c>
      <c r="B58" s="18" t="s">
        <v>177</v>
      </c>
      <c r="C58" s="18" t="s">
        <v>178</v>
      </c>
      <c r="D58" s="37" t="s">
        <v>181</v>
      </c>
      <c r="E58" s="18" t="s">
        <v>26</v>
      </c>
      <c r="F58" s="21" t="n">
        <v>9.327</v>
      </c>
      <c r="G58" s="44"/>
      <c r="H58" s="44"/>
      <c r="I58" s="44"/>
      <c r="J58" s="44" t="n">
        <v>9.327</v>
      </c>
      <c r="K58" s="18" t="n">
        <v>2022</v>
      </c>
      <c r="L58" s="18" t="n">
        <v>2023</v>
      </c>
      <c r="M58" s="22" t="n">
        <v>2878.31</v>
      </c>
      <c r="N58" s="23" t="n">
        <v>1679</v>
      </c>
      <c r="O58" s="45" t="n">
        <v>1352</v>
      </c>
      <c r="P58" s="23" t="n">
        <v>327</v>
      </c>
      <c r="Q58" s="46" t="s">
        <v>182</v>
      </c>
      <c r="R58" s="18"/>
    </row>
    <row r="59" customFormat="false" ht="65" hidden="false" customHeight="true" outlineLevel="0" collapsed="false">
      <c r="A59" s="30" t="n">
        <v>54</v>
      </c>
      <c r="B59" s="18" t="s">
        <v>177</v>
      </c>
      <c r="C59" s="18" t="s">
        <v>183</v>
      </c>
      <c r="D59" s="19" t="s">
        <v>184</v>
      </c>
      <c r="E59" s="20" t="s">
        <v>26</v>
      </c>
      <c r="F59" s="21" t="n">
        <v>7.5</v>
      </c>
      <c r="G59" s="21"/>
      <c r="H59" s="21"/>
      <c r="I59" s="21" t="n">
        <v>7.5</v>
      </c>
      <c r="J59" s="21"/>
      <c r="K59" s="24" t="n">
        <v>2022</v>
      </c>
      <c r="L59" s="24" t="n">
        <v>2023</v>
      </c>
      <c r="M59" s="22" t="n">
        <v>2262.84</v>
      </c>
      <c r="N59" s="23" t="n">
        <v>1650</v>
      </c>
      <c r="O59" s="20"/>
      <c r="P59" s="23" t="n">
        <v>1650</v>
      </c>
      <c r="Q59" s="20" t="s">
        <v>185</v>
      </c>
      <c r="R59" s="18"/>
    </row>
    <row r="60" customFormat="false" ht="65" hidden="false" customHeight="true" outlineLevel="0" collapsed="false">
      <c r="A60" s="30" t="n">
        <v>55</v>
      </c>
      <c r="B60" s="20" t="s">
        <v>177</v>
      </c>
      <c r="C60" s="20" t="s">
        <v>178</v>
      </c>
      <c r="D60" s="19" t="s">
        <v>186</v>
      </c>
      <c r="E60" s="20" t="s">
        <v>122</v>
      </c>
      <c r="F60" s="21" t="n">
        <v>12.949</v>
      </c>
      <c r="G60" s="26"/>
      <c r="H60" s="26"/>
      <c r="I60" s="26" t="n">
        <v>12.949</v>
      </c>
      <c r="J60" s="26"/>
      <c r="K60" s="26" t="n">
        <v>2022</v>
      </c>
      <c r="L60" s="26" t="n">
        <v>2024</v>
      </c>
      <c r="M60" s="22" t="n">
        <v>12815.1</v>
      </c>
      <c r="N60" s="23" t="n">
        <v>5720</v>
      </c>
      <c r="O60" s="26"/>
      <c r="P60" s="23" t="n">
        <v>5720</v>
      </c>
      <c r="Q60" s="20" t="s">
        <v>187</v>
      </c>
      <c r="R60" s="26"/>
    </row>
    <row r="61" customFormat="false" ht="65" hidden="false" customHeight="true" outlineLevel="0" collapsed="false">
      <c r="A61" s="30" t="n">
        <v>56</v>
      </c>
      <c r="B61" s="18" t="s">
        <v>177</v>
      </c>
      <c r="C61" s="18" t="s">
        <v>183</v>
      </c>
      <c r="D61" s="37" t="s">
        <v>188</v>
      </c>
      <c r="E61" s="18" t="s">
        <v>26</v>
      </c>
      <c r="F61" s="21" t="n">
        <v>5.721</v>
      </c>
      <c r="G61" s="21"/>
      <c r="H61" s="44"/>
      <c r="I61" s="44"/>
      <c r="J61" s="44" t="n">
        <v>5.721</v>
      </c>
      <c r="K61" s="24" t="n">
        <v>2022</v>
      </c>
      <c r="L61" s="24" t="n">
        <v>2023</v>
      </c>
      <c r="M61" s="22" t="n">
        <v>1492</v>
      </c>
      <c r="N61" s="23" t="n">
        <v>1030</v>
      </c>
      <c r="O61" s="20"/>
      <c r="P61" s="23" t="n">
        <v>1030</v>
      </c>
      <c r="Q61" s="20" t="s">
        <v>189</v>
      </c>
      <c r="R61" s="18"/>
    </row>
    <row r="62" customFormat="false" ht="65" hidden="false" customHeight="true" outlineLevel="0" collapsed="false">
      <c r="A62" s="30" t="n">
        <v>57</v>
      </c>
      <c r="B62" s="18" t="s">
        <v>177</v>
      </c>
      <c r="C62" s="18" t="s">
        <v>190</v>
      </c>
      <c r="D62" s="37" t="s">
        <v>191</v>
      </c>
      <c r="E62" s="18" t="s">
        <v>26</v>
      </c>
      <c r="F62" s="21" t="n">
        <v>4.206</v>
      </c>
      <c r="G62" s="21" t="n">
        <v>4.206</v>
      </c>
      <c r="H62" s="44"/>
      <c r="I62" s="44"/>
      <c r="J62" s="44"/>
      <c r="K62" s="24" t="n">
        <v>2022</v>
      </c>
      <c r="L62" s="24" t="n">
        <v>2023</v>
      </c>
      <c r="M62" s="22" t="n">
        <v>2386</v>
      </c>
      <c r="N62" s="23" t="n">
        <v>1138</v>
      </c>
      <c r="O62" s="20"/>
      <c r="P62" s="23" t="n">
        <v>1000</v>
      </c>
      <c r="Q62" s="20" t="s">
        <v>192</v>
      </c>
      <c r="R62" s="18"/>
    </row>
    <row r="63" customFormat="false" ht="65" hidden="false" customHeight="true" outlineLevel="0" collapsed="false">
      <c r="A63" s="30" t="n">
        <v>58</v>
      </c>
      <c r="B63" s="18" t="s">
        <v>177</v>
      </c>
      <c r="C63" s="18" t="s">
        <v>178</v>
      </c>
      <c r="D63" s="19" t="s">
        <v>193</v>
      </c>
      <c r="E63" s="20" t="s">
        <v>122</v>
      </c>
      <c r="F63" s="21" t="n">
        <v>8.003</v>
      </c>
      <c r="G63" s="21" t="n">
        <v>8.003</v>
      </c>
      <c r="H63" s="21"/>
      <c r="I63" s="21"/>
      <c r="J63" s="21"/>
      <c r="K63" s="24" t="n">
        <v>2022</v>
      </c>
      <c r="L63" s="24" t="n">
        <v>2024</v>
      </c>
      <c r="M63" s="22" t="n">
        <v>84121.38</v>
      </c>
      <c r="N63" s="23" t="n">
        <v>14726</v>
      </c>
      <c r="O63" s="20"/>
      <c r="P63" s="23" t="n">
        <v>5000</v>
      </c>
      <c r="Q63" s="20" t="s">
        <v>194</v>
      </c>
      <c r="R63" s="18"/>
    </row>
    <row r="64" s="47" customFormat="true" ht="65" hidden="false" customHeight="true" outlineLevel="0" collapsed="false">
      <c r="A64" s="30" t="n">
        <v>59</v>
      </c>
      <c r="B64" s="18" t="s">
        <v>195</v>
      </c>
      <c r="C64" s="18" t="s">
        <v>196</v>
      </c>
      <c r="D64" s="43" t="s">
        <v>197</v>
      </c>
      <c r="E64" s="43" t="s">
        <v>26</v>
      </c>
      <c r="F64" s="21" t="n">
        <v>14.59</v>
      </c>
      <c r="G64" s="21" t="n">
        <v>14.59</v>
      </c>
      <c r="H64" s="21"/>
      <c r="I64" s="21"/>
      <c r="J64" s="21"/>
      <c r="K64" s="24" t="n">
        <v>2023</v>
      </c>
      <c r="L64" s="24" t="n">
        <v>2023</v>
      </c>
      <c r="M64" s="22" t="n">
        <v>8375</v>
      </c>
      <c r="N64" s="23" t="n">
        <v>4035</v>
      </c>
      <c r="O64" s="20"/>
      <c r="P64" s="23" t="n">
        <v>3183</v>
      </c>
      <c r="Q64" s="18" t="s">
        <v>198</v>
      </c>
      <c r="R64" s="26"/>
    </row>
    <row r="65" customFormat="false" ht="65" hidden="false" customHeight="true" outlineLevel="0" collapsed="false">
      <c r="A65" s="30" t="n">
        <v>60</v>
      </c>
      <c r="B65" s="18" t="s">
        <v>195</v>
      </c>
      <c r="C65" s="18" t="s">
        <v>199</v>
      </c>
      <c r="D65" s="43" t="s">
        <v>200</v>
      </c>
      <c r="E65" s="18" t="s">
        <v>49</v>
      </c>
      <c r="F65" s="21" t="n">
        <v>22.936</v>
      </c>
      <c r="G65" s="48"/>
      <c r="H65" s="48"/>
      <c r="I65" s="21" t="n">
        <v>22.936</v>
      </c>
      <c r="J65" s="21"/>
      <c r="K65" s="24" t="n">
        <v>2023</v>
      </c>
      <c r="L65" s="24" t="n">
        <v>2026</v>
      </c>
      <c r="M65" s="22" t="n">
        <v>37933.08</v>
      </c>
      <c r="N65" s="23" t="n">
        <v>16585</v>
      </c>
      <c r="O65" s="18"/>
      <c r="P65" s="23" t="n">
        <v>9000</v>
      </c>
      <c r="Q65" s="20" t="s">
        <v>201</v>
      </c>
      <c r="R65" s="18"/>
    </row>
    <row r="66" customFormat="false" ht="65" hidden="false" customHeight="true" outlineLevel="0" collapsed="false">
      <c r="A66" s="30" t="n">
        <v>61</v>
      </c>
      <c r="B66" s="18" t="s">
        <v>195</v>
      </c>
      <c r="C66" s="18" t="s">
        <v>202</v>
      </c>
      <c r="D66" s="43" t="s">
        <v>203</v>
      </c>
      <c r="E66" s="18" t="s">
        <v>49</v>
      </c>
      <c r="F66" s="21" t="n">
        <v>13.1</v>
      </c>
      <c r="G66" s="48"/>
      <c r="H66" s="48"/>
      <c r="I66" s="21" t="n">
        <v>13.1</v>
      </c>
      <c r="J66" s="21"/>
      <c r="K66" s="24" t="n">
        <v>2023</v>
      </c>
      <c r="L66" s="24" t="n">
        <v>2026</v>
      </c>
      <c r="M66" s="22" t="n">
        <v>24767</v>
      </c>
      <c r="N66" s="23" t="n">
        <v>9825</v>
      </c>
      <c r="O66" s="18"/>
      <c r="P66" s="23" t="n">
        <v>5000</v>
      </c>
      <c r="Q66" s="20" t="s">
        <v>204</v>
      </c>
      <c r="R66" s="18"/>
    </row>
    <row r="67" s="49" customFormat="true" ht="65" hidden="false" customHeight="true" outlineLevel="0" collapsed="false">
      <c r="A67" s="30" t="n">
        <v>62</v>
      </c>
      <c r="B67" s="18" t="s">
        <v>195</v>
      </c>
      <c r="C67" s="18" t="s">
        <v>205</v>
      </c>
      <c r="D67" s="37" t="s">
        <v>206</v>
      </c>
      <c r="E67" s="18" t="s">
        <v>122</v>
      </c>
      <c r="F67" s="21" t="n">
        <v>53.336</v>
      </c>
      <c r="G67" s="40" t="n">
        <v>53.336</v>
      </c>
      <c r="H67" s="14"/>
      <c r="I67" s="14"/>
      <c r="J67" s="14"/>
      <c r="K67" s="18" t="n">
        <v>2022</v>
      </c>
      <c r="L67" s="18" t="n">
        <v>2025</v>
      </c>
      <c r="M67" s="22" t="n">
        <v>144761</v>
      </c>
      <c r="N67" s="23" t="n">
        <v>50235</v>
      </c>
      <c r="O67" s="46" t="n">
        <v>10000</v>
      </c>
      <c r="P67" s="23" t="n">
        <v>8000</v>
      </c>
      <c r="Q67" s="20" t="s">
        <v>207</v>
      </c>
      <c r="R67" s="46"/>
    </row>
    <row r="68" customFormat="false" ht="65" hidden="false" customHeight="true" outlineLevel="0" collapsed="false">
      <c r="A68" s="30" t="n">
        <v>63</v>
      </c>
      <c r="B68" s="18" t="s">
        <v>208</v>
      </c>
      <c r="C68" s="18" t="s">
        <v>209</v>
      </c>
      <c r="D68" s="19" t="s">
        <v>210</v>
      </c>
      <c r="E68" s="20" t="s">
        <v>30</v>
      </c>
      <c r="F68" s="21" t="n">
        <v>25.906</v>
      </c>
      <c r="G68" s="21"/>
      <c r="H68" s="21" t="n">
        <v>25.906</v>
      </c>
      <c r="I68" s="21"/>
      <c r="J68" s="21"/>
      <c r="K68" s="41" t="n">
        <v>2020</v>
      </c>
      <c r="L68" s="24"/>
      <c r="M68" s="22" t="n">
        <v>122430</v>
      </c>
      <c r="N68" s="50" t="n">
        <v>5181</v>
      </c>
      <c r="O68" s="20" t="n">
        <v>3531</v>
      </c>
      <c r="P68" s="23" t="n">
        <v>1650</v>
      </c>
      <c r="Q68" s="20" t="s">
        <v>211</v>
      </c>
      <c r="R68" s="18"/>
    </row>
    <row r="69" customFormat="false" ht="65" hidden="false" customHeight="true" outlineLevel="0" collapsed="false">
      <c r="A69" s="30" t="n">
        <v>64</v>
      </c>
      <c r="B69" s="18" t="s">
        <v>208</v>
      </c>
      <c r="C69" s="18" t="s">
        <v>209</v>
      </c>
      <c r="D69" s="19" t="s">
        <v>212</v>
      </c>
      <c r="E69" s="20" t="s">
        <v>26</v>
      </c>
      <c r="F69" s="21" t="n">
        <v>13.996</v>
      </c>
      <c r="G69" s="21" t="n">
        <v>13.996</v>
      </c>
      <c r="H69" s="21"/>
      <c r="I69" s="21"/>
      <c r="J69" s="21"/>
      <c r="K69" s="41" t="n">
        <v>2020</v>
      </c>
      <c r="L69" s="24"/>
      <c r="M69" s="22" t="n">
        <v>11063</v>
      </c>
      <c r="N69" s="50" t="n">
        <v>5878</v>
      </c>
      <c r="O69" s="20" t="n">
        <v>4038</v>
      </c>
      <c r="P69" s="23" t="n">
        <v>1840</v>
      </c>
      <c r="Q69" s="20" t="s">
        <v>213</v>
      </c>
      <c r="R69" s="18"/>
    </row>
    <row r="70" customFormat="false" ht="65" hidden="false" customHeight="true" outlineLevel="0" collapsed="false">
      <c r="A70" s="30" t="n">
        <v>65</v>
      </c>
      <c r="B70" s="18" t="s">
        <v>208</v>
      </c>
      <c r="C70" s="18" t="s">
        <v>209</v>
      </c>
      <c r="D70" s="19" t="s">
        <v>214</v>
      </c>
      <c r="E70" s="20" t="s">
        <v>26</v>
      </c>
      <c r="F70" s="21" t="n">
        <v>3.006</v>
      </c>
      <c r="G70" s="21"/>
      <c r="H70" s="21" t="n">
        <v>3.006</v>
      </c>
      <c r="I70" s="21"/>
      <c r="J70" s="21"/>
      <c r="K70" s="24" t="n">
        <v>2022</v>
      </c>
      <c r="L70" s="24" t="n">
        <v>2023</v>
      </c>
      <c r="M70" s="22" t="n">
        <v>8852</v>
      </c>
      <c r="N70" s="23" t="n">
        <v>962</v>
      </c>
      <c r="O70" s="18"/>
      <c r="P70" s="23" t="n">
        <v>962</v>
      </c>
      <c r="Q70" s="20" t="s">
        <v>215</v>
      </c>
      <c r="R70" s="18"/>
    </row>
    <row r="71" customFormat="false" ht="65" hidden="false" customHeight="true" outlineLevel="0" collapsed="false">
      <c r="A71" s="30" t="n">
        <v>66</v>
      </c>
      <c r="B71" s="18" t="s">
        <v>208</v>
      </c>
      <c r="C71" s="18" t="s">
        <v>209</v>
      </c>
      <c r="D71" s="19" t="s">
        <v>216</v>
      </c>
      <c r="E71" s="20" t="s">
        <v>108</v>
      </c>
      <c r="F71" s="21" t="n">
        <v>5.949</v>
      </c>
      <c r="G71" s="21"/>
      <c r="H71" s="21" t="n">
        <v>5.949</v>
      </c>
      <c r="I71" s="21"/>
      <c r="J71" s="21"/>
      <c r="K71" s="24" t="n">
        <v>2023</v>
      </c>
      <c r="L71" s="24" t="n">
        <v>2024</v>
      </c>
      <c r="M71" s="22" t="n">
        <v>39362</v>
      </c>
      <c r="N71" s="23" t="n">
        <v>2975</v>
      </c>
      <c r="O71" s="18"/>
      <c r="P71" s="23" t="n">
        <v>1500</v>
      </c>
      <c r="Q71" s="20" t="s">
        <v>217</v>
      </c>
      <c r="R71" s="18"/>
    </row>
    <row r="72" customFormat="false" ht="65" hidden="false" customHeight="true" outlineLevel="0" collapsed="false">
      <c r="A72" s="30" t="n">
        <v>67</v>
      </c>
      <c r="B72" s="18" t="s">
        <v>218</v>
      </c>
      <c r="C72" s="18" t="s">
        <v>219</v>
      </c>
      <c r="D72" s="19" t="s">
        <v>220</v>
      </c>
      <c r="E72" s="20" t="s">
        <v>26</v>
      </c>
      <c r="F72" s="21" t="n">
        <v>22.775</v>
      </c>
      <c r="G72" s="21" t="n">
        <v>22.775</v>
      </c>
      <c r="H72" s="21"/>
      <c r="I72" s="21"/>
      <c r="J72" s="21"/>
      <c r="K72" s="41" t="n">
        <v>2021</v>
      </c>
      <c r="L72" s="24"/>
      <c r="M72" s="22" t="n">
        <v>13772</v>
      </c>
      <c r="N72" s="23" t="n">
        <v>11388</v>
      </c>
      <c r="O72" s="20" t="n">
        <v>5000</v>
      </c>
      <c r="P72" s="23" t="n">
        <v>6388</v>
      </c>
      <c r="Q72" s="20" t="s">
        <v>221</v>
      </c>
      <c r="R72" s="18"/>
    </row>
    <row r="73" customFormat="false" ht="65" hidden="false" customHeight="true" outlineLevel="0" collapsed="false">
      <c r="A73" s="30" t="n">
        <v>68</v>
      </c>
      <c r="B73" s="18" t="s">
        <v>218</v>
      </c>
      <c r="C73" s="18" t="s">
        <v>219</v>
      </c>
      <c r="D73" s="19" t="s">
        <v>222</v>
      </c>
      <c r="E73" s="20" t="s">
        <v>26</v>
      </c>
      <c r="F73" s="21" t="n">
        <v>32.021</v>
      </c>
      <c r="G73" s="24"/>
      <c r="H73" s="24"/>
      <c r="I73" s="24" t="n">
        <v>24.086</v>
      </c>
      <c r="J73" s="24" t="n">
        <v>7.935</v>
      </c>
      <c r="K73" s="24" t="n">
        <v>2022</v>
      </c>
      <c r="L73" s="24" t="n">
        <v>2024</v>
      </c>
      <c r="M73" s="22" t="n">
        <v>9112.83</v>
      </c>
      <c r="N73" s="23" t="n">
        <v>7127</v>
      </c>
      <c r="O73" s="32" t="n">
        <v>2000</v>
      </c>
      <c r="P73" s="23" t="n">
        <v>5127</v>
      </c>
      <c r="Q73" s="20" t="s">
        <v>223</v>
      </c>
      <c r="R73" s="18"/>
    </row>
    <row r="74" customFormat="false" ht="65" hidden="false" customHeight="true" outlineLevel="0" collapsed="false">
      <c r="A74" s="30" t="n">
        <v>69</v>
      </c>
      <c r="B74" s="18" t="s">
        <v>218</v>
      </c>
      <c r="C74" s="18" t="s">
        <v>224</v>
      </c>
      <c r="D74" s="37" t="s">
        <v>225</v>
      </c>
      <c r="E74" s="20" t="s">
        <v>56</v>
      </c>
      <c r="F74" s="21" t="n">
        <v>22.191</v>
      </c>
      <c r="G74" s="24" t="n">
        <v>22.191</v>
      </c>
      <c r="H74" s="24"/>
      <c r="I74" s="24"/>
      <c r="J74" s="24"/>
      <c r="K74" s="24" t="n">
        <v>2022</v>
      </c>
      <c r="L74" s="24" t="n">
        <v>2024</v>
      </c>
      <c r="M74" s="22" t="n">
        <v>96869.51</v>
      </c>
      <c r="N74" s="23" t="n">
        <v>40986</v>
      </c>
      <c r="O74" s="24" t="n">
        <v>2000</v>
      </c>
      <c r="P74" s="23" t="n">
        <v>22500</v>
      </c>
      <c r="Q74" s="20" t="s">
        <v>226</v>
      </c>
      <c r="R74" s="18"/>
    </row>
    <row r="75" customFormat="false" ht="65" hidden="false" customHeight="true" outlineLevel="0" collapsed="false">
      <c r="A75" s="30" t="n">
        <v>70</v>
      </c>
      <c r="B75" s="18" t="s">
        <v>218</v>
      </c>
      <c r="C75" s="18" t="s">
        <v>227</v>
      </c>
      <c r="D75" s="37" t="s">
        <v>228</v>
      </c>
      <c r="E75" s="20" t="s">
        <v>56</v>
      </c>
      <c r="F75" s="21" t="n">
        <v>20.701</v>
      </c>
      <c r="G75" s="24" t="n">
        <v>20.701</v>
      </c>
      <c r="H75" s="24"/>
      <c r="I75" s="24"/>
      <c r="J75" s="24"/>
      <c r="K75" s="24" t="n">
        <v>2022</v>
      </c>
      <c r="L75" s="24" t="n">
        <v>2024</v>
      </c>
      <c r="M75" s="22" t="n">
        <v>28281.72</v>
      </c>
      <c r="N75" s="23" t="n">
        <v>12421</v>
      </c>
      <c r="O75" s="24"/>
      <c r="P75" s="23" t="n">
        <v>9000</v>
      </c>
      <c r="Q75" s="20" t="s">
        <v>229</v>
      </c>
      <c r="R75" s="18"/>
    </row>
    <row r="76" customFormat="false" ht="65" hidden="false" customHeight="true" outlineLevel="0" collapsed="false">
      <c r="A76" s="30" t="n">
        <v>71</v>
      </c>
      <c r="B76" s="18" t="s">
        <v>218</v>
      </c>
      <c r="C76" s="18" t="s">
        <v>219</v>
      </c>
      <c r="D76" s="19" t="s">
        <v>230</v>
      </c>
      <c r="E76" s="20" t="s">
        <v>56</v>
      </c>
      <c r="F76" s="21" t="n">
        <v>11.113</v>
      </c>
      <c r="G76" s="24" t="n">
        <v>11.113</v>
      </c>
      <c r="H76" s="24"/>
      <c r="I76" s="24"/>
      <c r="J76" s="24"/>
      <c r="K76" s="24" t="n">
        <v>2022</v>
      </c>
      <c r="L76" s="24" t="n">
        <v>2025</v>
      </c>
      <c r="M76" s="22" t="n">
        <v>105562.49</v>
      </c>
      <c r="N76" s="23" t="n">
        <v>32837</v>
      </c>
      <c r="O76" s="32"/>
      <c r="P76" s="23" t="n">
        <v>4000</v>
      </c>
      <c r="Q76" s="20" t="s">
        <v>231</v>
      </c>
      <c r="R76" s="18"/>
    </row>
    <row r="77" customFormat="false" ht="65" hidden="false" customHeight="true" outlineLevel="0" collapsed="false">
      <c r="A77" s="30" t="n">
        <v>72</v>
      </c>
      <c r="B77" s="18" t="s">
        <v>232</v>
      </c>
      <c r="C77" s="18" t="s">
        <v>233</v>
      </c>
      <c r="D77" s="19" t="s">
        <v>234</v>
      </c>
      <c r="E77" s="20" t="s">
        <v>122</v>
      </c>
      <c r="F77" s="21" t="n">
        <v>5.435</v>
      </c>
      <c r="G77" s="21" t="n">
        <v>5.435</v>
      </c>
      <c r="H77" s="21"/>
      <c r="I77" s="21"/>
      <c r="J77" s="21"/>
      <c r="K77" s="24" t="n">
        <v>2022</v>
      </c>
      <c r="L77" s="24" t="n">
        <v>2024</v>
      </c>
      <c r="M77" s="22" t="n">
        <v>23574.5</v>
      </c>
      <c r="N77" s="23" t="n">
        <v>2989</v>
      </c>
      <c r="O77" s="18"/>
      <c r="P77" s="23" t="n">
        <v>2989</v>
      </c>
      <c r="Q77" s="20" t="s">
        <v>235</v>
      </c>
      <c r="R77" s="18"/>
    </row>
    <row r="78" customFormat="false" ht="65" hidden="false" customHeight="true" outlineLevel="0" collapsed="false">
      <c r="A78" s="30" t="n">
        <v>73</v>
      </c>
      <c r="B78" s="18" t="s">
        <v>232</v>
      </c>
      <c r="C78" s="18" t="s">
        <v>236</v>
      </c>
      <c r="D78" s="19" t="s">
        <v>237</v>
      </c>
      <c r="E78" s="20" t="s">
        <v>49</v>
      </c>
      <c r="F78" s="21" t="n">
        <v>34.898</v>
      </c>
      <c r="G78" s="21" t="n">
        <v>34.898</v>
      </c>
      <c r="H78" s="21"/>
      <c r="I78" s="21"/>
      <c r="J78" s="21"/>
      <c r="K78" s="41" t="n">
        <v>2022</v>
      </c>
      <c r="L78" s="24" t="n">
        <v>2025</v>
      </c>
      <c r="M78" s="22" t="n">
        <v>230300</v>
      </c>
      <c r="N78" s="23" t="n">
        <v>55847</v>
      </c>
      <c r="O78" s="20" t="n">
        <v>30000</v>
      </c>
      <c r="P78" s="51" t="n">
        <v>15048.8</v>
      </c>
      <c r="Q78" s="20" t="s">
        <v>238</v>
      </c>
      <c r="R78" s="18"/>
    </row>
    <row r="79" customFormat="false" ht="31.5" hidden="false" customHeight="true" outlineLevel="0" collapsed="false">
      <c r="A79" s="52"/>
      <c r="B79" s="53"/>
      <c r="C79" s="53"/>
      <c r="D79" s="54"/>
      <c r="E79" s="55"/>
      <c r="F79" s="56"/>
      <c r="G79" s="56"/>
      <c r="H79" s="56"/>
      <c r="I79" s="56"/>
      <c r="J79" s="56"/>
      <c r="K79" s="57"/>
      <c r="L79" s="58"/>
      <c r="M79" s="59"/>
      <c r="N79" s="60"/>
      <c r="O79" s="55"/>
      <c r="P79" s="61"/>
      <c r="Q79" s="55"/>
      <c r="R79" s="53"/>
    </row>
  </sheetData>
  <autoFilter ref="A1:R78"/>
  <mergeCells count="16">
    <mergeCell ref="A1:R1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Q4"/>
    <mergeCell ref="R3:R4"/>
    <mergeCell ref="A5:D5"/>
  </mergeCells>
  <conditionalFormatting sqref="Q55:Q56">
    <cfRule type="expression" priority="2" aboveAverage="0" equalAverage="0" bottom="0" percent="0" rank="0" text="" dxfId="1">
      <formula>AND(COUNTIF($Q$55:$Q$56,Q55)&gt;1,NOT(ISBLANK(Q55)))</formula>
    </cfRule>
  </conditionalFormatting>
  <printOptions headings="false" gridLines="false" gridLinesSet="true" horizontalCentered="true" verticalCentered="false"/>
  <pageMargins left="0.389583333333333" right="0.310416666666667" top="0.751388888888889" bottom="0.751388888888889" header="0.310416666666667" footer="0.31041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附件1-1</oddHeader>
    <oddFooter>&amp;C&amp;"-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8:18:34Z</dcterms:created>
  <dc:creator>曾秋伟</dc:creator>
  <dc:description/>
  <dc:language>en-US</dc:language>
  <cp:lastModifiedBy>greatwall</cp:lastModifiedBy>
  <cp:lastPrinted>2022-11-13T09:08:27Z</cp:lastPrinted>
  <dcterms:modified xsi:type="dcterms:W3CDTF">2023-03-03T10:2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0BF8077A74B4A8606BF5297F2D303</vt:lpwstr>
  </property>
  <property fmtid="{D5CDD505-2E9C-101B-9397-08002B2CF9AE}" pid="3" name="KSOProductBuildVer">
    <vt:lpwstr>2052-11.8.2.10125</vt:lpwstr>
  </property>
</Properties>
</file>