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提升工程工程" sheetId="1" state="visible" r:id="rId2"/>
  </sheets>
  <definedNames>
    <definedName function="false" hidden="false" localSheetId="0" name="Excel_BuiltIn__FilterDatabase" vbProcedure="false">安全提升工程工程!$4:$47</definedName>
    <definedName function="false" hidden="false" localSheetId="0" name="Print_Titles" vbProcedure="false">安全提升工程工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计划表（公路安全提升工程）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地级以上市域</t>
  </si>
  <si>
    <t xml:space="preserve">所在县域</t>
  </si>
  <si>
    <t xml:space="preserve">项 目 名 称</t>
  </si>
  <si>
    <t xml:space="preserve">行政等级</t>
  </si>
  <si>
    <t xml:space="preserve">处治里程
（公里）</t>
  </si>
  <si>
    <t xml:space="preserve">技术等级标准</t>
  </si>
  <si>
    <t xml:space="preserve">开工年</t>
  </si>
  <si>
    <t xml:space="preserve">完工年</t>
  </si>
  <si>
    <t xml:space="preserve">总投资</t>
  </si>
  <si>
    <t xml:space="preserve">省补助
总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补助</t>
    </r>
  </si>
  <si>
    <t xml:space="preserve">前期批复文号</t>
  </si>
  <si>
    <t xml:space="preserve">备注</t>
  </si>
  <si>
    <t xml:space="preserve">一级              </t>
  </si>
  <si>
    <t xml:space="preserve">二级</t>
  </si>
  <si>
    <t xml:space="preserve">三级及以下</t>
  </si>
  <si>
    <t xml:space="preserve">合计</t>
  </si>
  <si>
    <t xml:space="preserve">汕头</t>
  </si>
  <si>
    <t xml:space="preserve">潮阳区</t>
  </si>
  <si>
    <r>
      <rPr>
        <sz val="10"/>
        <rFont val="Noto Sans"/>
        <family val="2"/>
      </rPr>
      <t xml:space="preserve">潮阳区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潮阳段平安村口建设工程</t>
    </r>
  </si>
  <si>
    <t xml:space="preserve">省道</t>
  </si>
  <si>
    <r>
      <rPr>
        <sz val="10"/>
        <rFont val="Noto Sans"/>
        <family val="2"/>
      </rPr>
      <t xml:space="preserve">潮阳区交安防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河源</t>
  </si>
  <si>
    <t xml:space="preserve">东源县</t>
  </si>
  <si>
    <r>
      <rPr>
        <sz val="10"/>
        <rFont val="Noto Sans"/>
        <family val="2"/>
      </rPr>
      <t xml:space="preserve">河源市东源县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716+26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784+500</t>
    </r>
    <r>
      <rPr>
        <sz val="10"/>
        <rFont val="Noto Sans"/>
        <family val="2"/>
      </rPr>
      <t xml:space="preserve">段公路安全提升工程</t>
    </r>
  </si>
  <si>
    <t xml:space="preserve">国道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源市东源县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156+350-K1178+461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龙川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公路安全提升工程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09+804-K116+130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5+953-K23+361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1</t>
    </r>
    <r>
      <rPr>
        <sz val="10"/>
        <rFont val="Noto Sans"/>
        <family val="2"/>
      </rPr>
      <t xml:space="preserve">线公路安全提升工程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连平县</t>
  </si>
  <si>
    <r>
      <rPr>
        <sz val="10"/>
        <rFont val="Noto Sans"/>
        <family val="2"/>
      </rPr>
      <t xml:space="preserve">河源市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6+39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61+889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河路农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河路农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源市</t>
    </r>
    <r>
      <rPr>
        <sz val="10"/>
        <rFont val="宋体"/>
        <family val="0"/>
        <charset val="134"/>
      </rPr>
      <t xml:space="preserve">S34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05+76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4+183</t>
    </r>
    <r>
      <rPr>
        <sz val="10"/>
        <rFont val="Noto Sans"/>
        <family val="2"/>
      </rPr>
      <t xml:space="preserve">段公路安全提升工程</t>
    </r>
  </si>
  <si>
    <t xml:space="preserve">梅州</t>
  </si>
  <si>
    <t xml:space="preserve">梅江区</t>
  </si>
  <si>
    <r>
      <rPr>
        <sz val="10"/>
        <rFont val="Noto Sans"/>
        <family val="2"/>
      </rPr>
      <t xml:space="preserve">梅州市梅江区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公路安全提升工程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梅县区</t>
  </si>
  <si>
    <r>
      <rPr>
        <sz val="10"/>
        <rFont val="Noto Sans"/>
        <family val="2"/>
      </rPr>
      <t xml:space="preserve">梅州市梅县区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581+000-K2585+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593+326-K2611+206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、梅市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梅县区国道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梅县区段（桩号</t>
    </r>
    <r>
      <rPr>
        <sz val="10"/>
        <rFont val="宋体"/>
        <family val="0"/>
        <charset val="134"/>
      </rPr>
      <t xml:space="preserve">K2196+4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02+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220+09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22+6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237+0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67+3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271+7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78+135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梅县区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6+0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9+4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74+84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8+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83+77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94+870</t>
    </r>
    <r>
      <rPr>
        <sz val="10"/>
        <rFont val="Noto Sans"/>
        <family val="2"/>
      </rPr>
      <t xml:space="preserve">段公路
安全提升工程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梅县区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6+9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0+781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、梅市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梅县区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3+93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8+598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梅市路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梅县区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1+4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91+140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、 梅市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兴宁市</t>
  </si>
  <si>
    <r>
      <rPr>
        <sz val="10"/>
        <rFont val="Noto Sans"/>
        <family val="2"/>
      </rPr>
      <t xml:space="preserve">梅州兴宁市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611+2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637+406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、梅市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号</t>
    </r>
  </si>
  <si>
    <t xml:space="preserve">五华县</t>
  </si>
  <si>
    <r>
      <rPr>
        <sz val="10"/>
        <rFont val="Noto Sans"/>
        <family val="2"/>
      </rPr>
      <t xml:space="preserve">梅州市五华县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652+63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680+966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、梅市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五华县省道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89+7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44+358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惠州</t>
  </si>
  <si>
    <t xml:space="preserve">惠城区</t>
  </si>
  <si>
    <r>
      <rPr>
        <sz val="10"/>
        <rFont val="Noto Sans"/>
        <family val="2"/>
      </rPr>
      <t xml:space="preserve">惠州市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51+82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53+080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惠城交路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汕尾</t>
  </si>
  <si>
    <t xml:space="preserve">陆河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线陆河县黄金坑至林布凹段公路安全提升工程</t>
    </r>
  </si>
  <si>
    <r>
      <rPr>
        <sz val="10"/>
        <rFont val="Noto Sans"/>
        <family val="2"/>
      </rPr>
      <t xml:space="preserve">汕交行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湛江</t>
  </si>
  <si>
    <t xml:space="preserve">麻章区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3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61+685-K88+985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麻章区、遂溪县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54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-K18+544</t>
    </r>
    <r>
      <rPr>
        <sz val="10"/>
        <rFont val="Noto Sans"/>
        <family val="2"/>
      </rPr>
      <t xml:space="preserve">段公路安全提升工程</t>
    </r>
  </si>
  <si>
    <t xml:space="preserve">坡头区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6464+003-K6483+943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286</t>
    </r>
    <r>
      <rPr>
        <sz val="10"/>
        <rFont val="Noto Sans"/>
        <family val="2"/>
      </rPr>
      <t xml:space="preserve">线（</t>
    </r>
    <r>
      <rPr>
        <sz val="10"/>
        <rFont val="宋体"/>
        <family val="0"/>
        <charset val="134"/>
      </rPr>
      <t xml:space="preserve">K69+839-K99+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08+499-K113+792</t>
    </r>
    <r>
      <rPr>
        <sz val="10"/>
        <rFont val="Noto Sans"/>
        <family val="2"/>
      </rPr>
      <t xml:space="preserve">）段公路安全提升工程</t>
    </r>
  </si>
  <si>
    <t xml:space="preserve">雷州市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087+790-K4142+000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289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-K49+757</t>
    </r>
    <r>
      <rPr>
        <sz val="10"/>
        <rFont val="Noto Sans"/>
        <family val="2"/>
      </rPr>
      <t xml:space="preserve">段公路安全提升工程</t>
    </r>
  </si>
  <si>
    <t xml:space="preserve">廉江市、遂溪县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017+418-K4080+288</t>
    </r>
    <r>
      <rPr>
        <sz val="10"/>
        <rFont val="Noto Sans"/>
        <family val="2"/>
      </rPr>
      <t xml:space="preserve">段安全提升工程（平安公路创建）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吴川市</t>
  </si>
  <si>
    <r>
      <rPr>
        <sz val="10"/>
        <rFont val="Noto Sans"/>
        <family val="2"/>
      </rPr>
      <t xml:space="preserve">湛江市吴川市</t>
    </r>
    <r>
      <rPr>
        <sz val="10"/>
        <rFont val="宋体"/>
        <family val="0"/>
        <charset val="134"/>
      </rPr>
      <t xml:space="preserve">S3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-K15+556</t>
    </r>
    <r>
      <rPr>
        <sz val="10"/>
        <rFont val="Noto Sans"/>
        <family val="2"/>
      </rPr>
      <t xml:space="preserve">段安全提升工程</t>
    </r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遂溪县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29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-K30+000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37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8+000-K38+400</t>
    </r>
    <r>
      <rPr>
        <sz val="10"/>
        <rFont val="Noto Sans"/>
        <family val="2"/>
      </rPr>
      <t xml:space="preserve">段公路安全提升工程</t>
    </r>
  </si>
  <si>
    <t xml:space="preserve">肇庆</t>
  </si>
  <si>
    <t xml:space="preserve">高要、德庆、封开、鼎湖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线肇庆</t>
    </r>
    <r>
      <rPr>
        <sz val="10"/>
        <rFont val="宋体"/>
        <family val="0"/>
        <charset val="134"/>
      </rPr>
      <t xml:space="preserve">K88+8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47+984</t>
    </r>
    <r>
      <rPr>
        <sz val="10"/>
        <rFont val="Noto Sans"/>
        <family val="2"/>
      </rPr>
      <t xml:space="preserve">（大冲至广西交界）段公路安全提升工程</t>
    </r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、肇交基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2 </t>
    </r>
    <r>
      <rPr>
        <sz val="10"/>
        <rFont val="Noto Sans"/>
        <family val="2"/>
      </rPr>
      <t xml:space="preserve">号</t>
    </r>
  </si>
  <si>
    <t xml:space="preserve">高要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肇庆</t>
    </r>
    <r>
      <rPr>
        <sz val="10"/>
        <rFont val="宋体"/>
        <family val="0"/>
        <charset val="134"/>
      </rPr>
      <t xml:space="preserve">K1077+4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157+175</t>
    </r>
    <r>
      <rPr>
        <sz val="10"/>
        <rFont val="Noto Sans"/>
        <family val="2"/>
      </rPr>
      <t xml:space="preserve">段（高要大顶岗至云浮交界段）公路安全提升工程</t>
    </r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、肇交基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6 </t>
    </r>
    <r>
      <rPr>
        <sz val="10"/>
        <rFont val="Noto Sans"/>
        <family val="2"/>
      </rPr>
      <t xml:space="preserve">号</t>
    </r>
  </si>
  <si>
    <t xml:space="preserve">潮州</t>
  </si>
  <si>
    <t xml:space="preserve">饶平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汾水关至九溪桥路段施划路面标线工程</t>
    </r>
  </si>
  <si>
    <r>
      <rPr>
        <sz val="10"/>
        <rFont val="Noto Sans"/>
        <family val="2"/>
      </rPr>
      <t xml:space="preserve">饶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饶平段“一清一灯一带”及“平安村口”建设工程</t>
    </r>
  </si>
  <si>
    <r>
      <rPr>
        <sz val="10"/>
        <rFont val="Noto Sans"/>
        <family val="2"/>
      </rPr>
      <t xml:space="preserve">潮交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1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潮交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1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2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4</t>
    </r>
    <r>
      <rPr>
        <sz val="10"/>
        <rFont val="Noto Sans"/>
        <family val="2"/>
      </rPr>
      <t xml:space="preserve">线饶平段安全设施精细化提升工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2" xfId="22"/>
    <cellStyle name="常规_Sheet1" xfId="23"/>
    <cellStyle name="普通_活用表_亿元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P9" activeCellId="0" sqref="P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8.87"/>
    <col collapsed="false" customWidth="true" hidden="false" outlineLevel="0" max="3" min="3" style="1" width="10.72"/>
    <col collapsed="false" customWidth="true" hidden="false" outlineLevel="0" max="4" min="4" style="2" width="42.99"/>
    <col collapsed="false" customWidth="false" hidden="false" outlineLevel="0" max="5" min="5" style="1" width="8.74"/>
    <col collapsed="false" customWidth="true" hidden="false" outlineLevel="0" max="6" min="6" style="1" width="9.26"/>
    <col collapsed="false" customWidth="true" hidden="false" outlineLevel="0" max="8" min="7" style="1" width="7.48"/>
    <col collapsed="false" customWidth="false" hidden="false" outlineLevel="0" max="9" min="9" style="1" width="8.74"/>
    <col collapsed="false" customWidth="true" hidden="false" outlineLevel="0" max="11" min="10" style="1" width="8.2"/>
    <col collapsed="false" customWidth="true" hidden="false" outlineLevel="0" max="14" min="12" style="1" width="9.1"/>
    <col collapsed="false" customWidth="true" hidden="false" outlineLevel="0" max="15" min="15" style="2" width="21.08"/>
    <col collapsed="false" customWidth="true" hidden="false" outlineLevel="0" max="16" min="16" style="1" width="10.2"/>
    <col collapsed="false" customWidth="false" hidden="false" outlineLevel="0" max="237" min="17" style="1" width="8.74"/>
    <col collapsed="false" customWidth="false" hidden="false" outlineLevel="0" max="257" min="238" style="3" width="8.74"/>
  </cols>
  <sheetData>
    <row r="1" s="7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6"/>
      <c r="IE1" s="6"/>
      <c r="IF1" s="6"/>
    </row>
    <row r="2" s="11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10"/>
      <c r="IE2" s="10"/>
      <c r="IF2" s="10"/>
    </row>
    <row r="3" customFormat="false" ht="4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2" t="s">
        <v>9</v>
      </c>
      <c r="K3" s="12" t="s">
        <v>10</v>
      </c>
      <c r="L3" s="12" t="s">
        <v>11</v>
      </c>
      <c r="M3" s="12" t="s">
        <v>12</v>
      </c>
      <c r="N3" s="14" t="s">
        <v>13</v>
      </c>
      <c r="O3" s="15" t="s">
        <v>14</v>
      </c>
      <c r="P3" s="15" t="s">
        <v>15</v>
      </c>
    </row>
    <row r="4" customFormat="false" ht="40" hidden="false" customHeight="true" outlineLevel="0" collapsed="false">
      <c r="A4" s="12"/>
      <c r="B4" s="12"/>
      <c r="C4" s="12"/>
      <c r="D4" s="12"/>
      <c r="E4" s="12"/>
      <c r="F4" s="12"/>
      <c r="G4" s="13" t="s">
        <v>16</v>
      </c>
      <c r="H4" s="13" t="s">
        <v>17</v>
      </c>
      <c r="I4" s="13" t="s">
        <v>18</v>
      </c>
      <c r="J4" s="12"/>
      <c r="K4" s="12"/>
      <c r="L4" s="12"/>
      <c r="M4" s="12"/>
      <c r="N4" s="14"/>
      <c r="O4" s="15"/>
      <c r="P4" s="15"/>
    </row>
    <row r="5" customFormat="false" ht="40" hidden="false" customHeight="true" outlineLevel="0" collapsed="false">
      <c r="A5" s="12" t="s">
        <v>19</v>
      </c>
      <c r="B5" s="12"/>
      <c r="C5" s="12"/>
      <c r="D5" s="16"/>
      <c r="E5" s="17"/>
      <c r="F5" s="17" t="n">
        <f aca="false">SUM(F6:F47)</f>
        <v>1387.792</v>
      </c>
      <c r="G5" s="17" t="n">
        <f aca="false">SUM(G6:G47)</f>
        <v>438.053</v>
      </c>
      <c r="H5" s="17" t="n">
        <f aca="false">SUM(H6:H47)</f>
        <v>701.462</v>
      </c>
      <c r="I5" s="17" t="n">
        <f aca="false">SUM(I6:I47)</f>
        <v>248.277</v>
      </c>
      <c r="J5" s="17"/>
      <c r="K5" s="17"/>
      <c r="L5" s="17" t="n">
        <f aca="false">SUM(L6:L47)</f>
        <v>23586.5714</v>
      </c>
      <c r="M5" s="17" t="n">
        <f aca="false">SUM(M6:M47)</f>
        <v>8848</v>
      </c>
      <c r="N5" s="17" t="n">
        <f aca="false">SUM(N6:N47)</f>
        <v>8848</v>
      </c>
      <c r="O5" s="18"/>
      <c r="P5" s="16"/>
    </row>
    <row r="6" customFormat="false" ht="35" hidden="false" customHeight="true" outlineLevel="0" collapsed="false">
      <c r="A6" s="18" t="n">
        <v>1</v>
      </c>
      <c r="B6" s="19" t="s">
        <v>20</v>
      </c>
      <c r="C6" s="19" t="s">
        <v>21</v>
      </c>
      <c r="D6" s="19" t="s">
        <v>22</v>
      </c>
      <c r="E6" s="20" t="s">
        <v>23</v>
      </c>
      <c r="F6" s="16" t="n">
        <v>26.6</v>
      </c>
      <c r="G6" s="16"/>
      <c r="H6" s="16"/>
      <c r="I6" s="16" t="n">
        <v>26.6</v>
      </c>
      <c r="J6" s="16" t="n">
        <v>2022</v>
      </c>
      <c r="K6" s="16" t="n">
        <v>2023</v>
      </c>
      <c r="L6" s="20" t="n">
        <v>66.5</v>
      </c>
      <c r="M6" s="20" t="n">
        <v>31</v>
      </c>
      <c r="N6" s="20" t="n">
        <v>31</v>
      </c>
      <c r="O6" s="19" t="s">
        <v>24</v>
      </c>
      <c r="P6" s="19"/>
    </row>
    <row r="7" customFormat="false" ht="35" hidden="false" customHeight="true" outlineLevel="0" collapsed="false">
      <c r="A7" s="19" t="n">
        <v>2</v>
      </c>
      <c r="B7" s="19" t="s">
        <v>25</v>
      </c>
      <c r="C7" s="19" t="s">
        <v>26</v>
      </c>
      <c r="D7" s="19" t="s">
        <v>27</v>
      </c>
      <c r="E7" s="20" t="s">
        <v>28</v>
      </c>
      <c r="F7" s="16" t="n">
        <v>68.239</v>
      </c>
      <c r="G7" s="16"/>
      <c r="H7" s="16" t="n">
        <v>68.239</v>
      </c>
      <c r="I7" s="16"/>
      <c r="J7" s="16" t="n">
        <v>2022</v>
      </c>
      <c r="K7" s="16" t="n">
        <v>2022</v>
      </c>
      <c r="L7" s="20" t="n">
        <v>4166.57</v>
      </c>
      <c r="M7" s="20" t="n">
        <v>1922</v>
      </c>
      <c r="N7" s="20" t="n">
        <v>1922</v>
      </c>
      <c r="O7" s="19" t="s">
        <v>29</v>
      </c>
      <c r="P7" s="19"/>
    </row>
    <row r="8" customFormat="false" ht="35" hidden="false" customHeight="true" outlineLevel="0" collapsed="false">
      <c r="A8" s="19" t="n">
        <v>3</v>
      </c>
      <c r="B8" s="19" t="s">
        <v>25</v>
      </c>
      <c r="C8" s="19" t="s">
        <v>26</v>
      </c>
      <c r="D8" s="19" t="s">
        <v>30</v>
      </c>
      <c r="E8" s="20" t="s">
        <v>28</v>
      </c>
      <c r="F8" s="16" t="n">
        <v>22.111</v>
      </c>
      <c r="G8" s="16"/>
      <c r="H8" s="16" t="n">
        <v>22.111</v>
      </c>
      <c r="I8" s="16"/>
      <c r="J8" s="16" t="n">
        <v>2022</v>
      </c>
      <c r="K8" s="16" t="n">
        <v>2022</v>
      </c>
      <c r="L8" s="20" t="n">
        <v>147.489</v>
      </c>
      <c r="M8" s="20" t="n">
        <v>67</v>
      </c>
      <c r="N8" s="20" t="n">
        <v>67</v>
      </c>
      <c r="O8" s="19" t="s">
        <v>31</v>
      </c>
      <c r="P8" s="21"/>
    </row>
    <row r="9" customFormat="false" ht="35" hidden="false" customHeight="true" outlineLevel="0" collapsed="false">
      <c r="A9" s="19" t="n">
        <v>4</v>
      </c>
      <c r="B9" s="19" t="s">
        <v>25</v>
      </c>
      <c r="C9" s="19" t="s">
        <v>32</v>
      </c>
      <c r="D9" s="19" t="s">
        <v>33</v>
      </c>
      <c r="E9" s="20" t="s">
        <v>23</v>
      </c>
      <c r="F9" s="16" t="n">
        <v>26.691</v>
      </c>
      <c r="G9" s="16"/>
      <c r="H9" s="16"/>
      <c r="I9" s="16" t="n">
        <v>26.691</v>
      </c>
      <c r="J9" s="16" t="n">
        <v>2023</v>
      </c>
      <c r="K9" s="16" t="n">
        <v>2023</v>
      </c>
      <c r="L9" s="20" t="n">
        <v>477.03</v>
      </c>
      <c r="M9" s="20" t="n">
        <v>98</v>
      </c>
      <c r="N9" s="20" t="n">
        <v>98</v>
      </c>
      <c r="O9" s="19" t="s">
        <v>34</v>
      </c>
      <c r="P9" s="19"/>
    </row>
    <row r="10" customFormat="false" ht="35" hidden="false" customHeight="true" outlineLevel="0" collapsed="false">
      <c r="A10" s="19" t="n">
        <v>5</v>
      </c>
      <c r="B10" s="19" t="s">
        <v>25</v>
      </c>
      <c r="C10" s="19" t="s">
        <v>32</v>
      </c>
      <c r="D10" s="19" t="s">
        <v>35</v>
      </c>
      <c r="E10" s="20" t="s">
        <v>23</v>
      </c>
      <c r="F10" s="16" t="n">
        <v>6.326</v>
      </c>
      <c r="G10" s="16"/>
      <c r="H10" s="16"/>
      <c r="I10" s="16" t="n">
        <v>6.326</v>
      </c>
      <c r="J10" s="16" t="n">
        <v>2023</v>
      </c>
      <c r="K10" s="16" t="n">
        <v>2023</v>
      </c>
      <c r="L10" s="20" t="n">
        <v>79.74</v>
      </c>
      <c r="M10" s="20" t="n">
        <v>18</v>
      </c>
      <c r="N10" s="20" t="n">
        <v>18</v>
      </c>
      <c r="O10" s="19" t="s">
        <v>36</v>
      </c>
      <c r="P10" s="19"/>
    </row>
    <row r="11" customFormat="false" ht="35" hidden="false" customHeight="true" outlineLevel="0" collapsed="false">
      <c r="A11" s="19" t="n">
        <v>6</v>
      </c>
      <c r="B11" s="19" t="s">
        <v>25</v>
      </c>
      <c r="C11" s="19" t="s">
        <v>32</v>
      </c>
      <c r="D11" s="19" t="s">
        <v>37</v>
      </c>
      <c r="E11" s="20" t="s">
        <v>23</v>
      </c>
      <c r="F11" s="16" t="n">
        <v>7.408</v>
      </c>
      <c r="G11" s="16"/>
      <c r="H11" s="16"/>
      <c r="I11" s="16" t="n">
        <v>7.408</v>
      </c>
      <c r="J11" s="16" t="n">
        <v>2023</v>
      </c>
      <c r="K11" s="16" t="n">
        <v>2023</v>
      </c>
      <c r="L11" s="20" t="n">
        <v>158.95</v>
      </c>
      <c r="M11" s="20" t="n">
        <v>46</v>
      </c>
      <c r="N11" s="20" t="n">
        <v>46</v>
      </c>
      <c r="O11" s="19" t="s">
        <v>38</v>
      </c>
      <c r="P11" s="19"/>
    </row>
    <row r="12" customFormat="false" ht="35" hidden="false" customHeight="true" outlineLevel="0" collapsed="false">
      <c r="A12" s="19" t="n">
        <v>7</v>
      </c>
      <c r="B12" s="19" t="s">
        <v>25</v>
      </c>
      <c r="C12" s="19" t="s">
        <v>32</v>
      </c>
      <c r="D12" s="19" t="s">
        <v>39</v>
      </c>
      <c r="E12" s="20" t="s">
        <v>23</v>
      </c>
      <c r="F12" s="16" t="n">
        <v>9.883</v>
      </c>
      <c r="G12" s="16"/>
      <c r="H12" s="16"/>
      <c r="I12" s="16" t="n">
        <v>9.883</v>
      </c>
      <c r="J12" s="16" t="n">
        <v>2023</v>
      </c>
      <c r="K12" s="16" t="n">
        <v>2023</v>
      </c>
      <c r="L12" s="20" t="n">
        <v>168.4</v>
      </c>
      <c r="M12" s="20" t="n">
        <v>38</v>
      </c>
      <c r="N12" s="20" t="n">
        <v>38</v>
      </c>
      <c r="O12" s="19" t="s">
        <v>40</v>
      </c>
      <c r="P12" s="19"/>
    </row>
    <row r="13" customFormat="false" ht="35" hidden="false" customHeight="true" outlineLevel="0" collapsed="false">
      <c r="A13" s="19" t="n">
        <v>8</v>
      </c>
      <c r="B13" s="19" t="s">
        <v>25</v>
      </c>
      <c r="C13" s="19" t="s">
        <v>41</v>
      </c>
      <c r="D13" s="19" t="s">
        <v>42</v>
      </c>
      <c r="E13" s="20" t="s">
        <v>23</v>
      </c>
      <c r="F13" s="16" t="n">
        <v>15.196</v>
      </c>
      <c r="G13" s="16"/>
      <c r="H13" s="16"/>
      <c r="I13" s="16" t="n">
        <v>15.196</v>
      </c>
      <c r="J13" s="16" t="n">
        <v>2022</v>
      </c>
      <c r="K13" s="16" t="n">
        <v>2023</v>
      </c>
      <c r="L13" s="20" t="n">
        <v>53.37</v>
      </c>
      <c r="M13" s="20" t="n">
        <v>10</v>
      </c>
      <c r="N13" s="20" t="n">
        <v>10</v>
      </c>
      <c r="O13" s="19" t="s">
        <v>43</v>
      </c>
      <c r="P13" s="21"/>
    </row>
    <row r="14" customFormat="false" ht="35" hidden="false" customHeight="true" outlineLevel="0" collapsed="false">
      <c r="A14" s="19" t="n">
        <v>9</v>
      </c>
      <c r="B14" s="19" t="s">
        <v>25</v>
      </c>
      <c r="C14" s="19" t="s">
        <v>41</v>
      </c>
      <c r="D14" s="19" t="s">
        <v>44</v>
      </c>
      <c r="E14" s="20" t="s">
        <v>23</v>
      </c>
      <c r="F14" s="16" t="n">
        <v>9</v>
      </c>
      <c r="G14" s="16"/>
      <c r="H14" s="16"/>
      <c r="I14" s="16" t="n">
        <v>9</v>
      </c>
      <c r="J14" s="16" t="n">
        <v>2022</v>
      </c>
      <c r="K14" s="16" t="n">
        <v>2023</v>
      </c>
      <c r="L14" s="20" t="n">
        <v>30.96</v>
      </c>
      <c r="M14" s="20" t="n">
        <v>6</v>
      </c>
      <c r="N14" s="20" t="n">
        <v>6</v>
      </c>
      <c r="O14" s="19" t="s">
        <v>43</v>
      </c>
      <c r="P14" s="21"/>
    </row>
    <row r="15" customFormat="false" ht="35" hidden="false" customHeight="true" outlineLevel="0" collapsed="false">
      <c r="A15" s="19" t="n">
        <v>10</v>
      </c>
      <c r="B15" s="19" t="s">
        <v>45</v>
      </c>
      <c r="C15" s="19" t="s">
        <v>46</v>
      </c>
      <c r="D15" s="19" t="s">
        <v>47</v>
      </c>
      <c r="E15" s="19" t="s">
        <v>28</v>
      </c>
      <c r="F15" s="19" t="n">
        <v>7.92</v>
      </c>
      <c r="G15" s="19" t="n">
        <v>7.92</v>
      </c>
      <c r="H15" s="19"/>
      <c r="I15" s="19"/>
      <c r="J15" s="19" t="n">
        <v>2021</v>
      </c>
      <c r="K15" s="19" t="n">
        <v>2022</v>
      </c>
      <c r="L15" s="19" t="n">
        <v>264</v>
      </c>
      <c r="M15" s="20" t="n">
        <v>66</v>
      </c>
      <c r="N15" s="22" t="n">
        <v>66</v>
      </c>
      <c r="O15" s="19" t="s">
        <v>48</v>
      </c>
      <c r="P15" s="21"/>
    </row>
    <row r="16" customFormat="false" ht="47" hidden="false" customHeight="true" outlineLevel="0" collapsed="false">
      <c r="A16" s="19" t="n">
        <v>11</v>
      </c>
      <c r="B16" s="19" t="s">
        <v>45</v>
      </c>
      <c r="C16" s="19" t="s">
        <v>49</v>
      </c>
      <c r="D16" s="19" t="s">
        <v>50</v>
      </c>
      <c r="E16" s="20" t="s">
        <v>28</v>
      </c>
      <c r="F16" s="16" t="n">
        <v>22.286</v>
      </c>
      <c r="G16" s="16" t="n">
        <v>8.086</v>
      </c>
      <c r="H16" s="16" t="n">
        <v>14.2</v>
      </c>
      <c r="I16" s="16"/>
      <c r="J16" s="16" t="n">
        <v>2023</v>
      </c>
      <c r="K16" s="16" t="n">
        <v>2024</v>
      </c>
      <c r="L16" s="20" t="n">
        <v>1187.6867</v>
      </c>
      <c r="M16" s="20" t="n">
        <v>220</v>
      </c>
      <c r="N16" s="20" t="n">
        <v>220</v>
      </c>
      <c r="O16" s="19" t="s">
        <v>51</v>
      </c>
      <c r="P16" s="21"/>
    </row>
    <row r="17" customFormat="false" ht="58" hidden="false" customHeight="true" outlineLevel="0" collapsed="false">
      <c r="A17" s="19" t="n">
        <v>12</v>
      </c>
      <c r="B17" s="19" t="s">
        <v>45</v>
      </c>
      <c r="C17" s="19" t="s">
        <v>49</v>
      </c>
      <c r="D17" s="19" t="s">
        <v>52</v>
      </c>
      <c r="E17" s="20" t="s">
        <v>28</v>
      </c>
      <c r="F17" s="16" t="n">
        <v>44.77</v>
      </c>
      <c r="G17" s="16"/>
      <c r="H17" s="16" t="n">
        <v>44.77</v>
      </c>
      <c r="I17" s="16"/>
      <c r="J17" s="16" t="n">
        <v>2023</v>
      </c>
      <c r="K17" s="16" t="n">
        <v>2024</v>
      </c>
      <c r="L17" s="20" t="n">
        <v>482.1434</v>
      </c>
      <c r="M17" s="20" t="n">
        <v>91</v>
      </c>
      <c r="N17" s="20" t="n">
        <v>91</v>
      </c>
      <c r="O17" s="19" t="s">
        <v>53</v>
      </c>
      <c r="P17" s="21"/>
    </row>
    <row r="18" customFormat="false" ht="50" hidden="false" customHeight="true" outlineLevel="0" collapsed="false">
      <c r="A18" s="19" t="n">
        <v>13</v>
      </c>
      <c r="B18" s="19" t="s">
        <v>45</v>
      </c>
      <c r="C18" s="19" t="s">
        <v>49</v>
      </c>
      <c r="D18" s="19" t="s">
        <v>54</v>
      </c>
      <c r="E18" s="20" t="s">
        <v>23</v>
      </c>
      <c r="F18" s="16" t="n">
        <v>28.113</v>
      </c>
      <c r="G18" s="16" t="n">
        <v>11.097</v>
      </c>
      <c r="H18" s="16" t="n">
        <v>3.559</v>
      </c>
      <c r="I18" s="16" t="n">
        <v>13.457</v>
      </c>
      <c r="J18" s="16" t="n">
        <v>2023</v>
      </c>
      <c r="K18" s="16" t="n">
        <v>2024</v>
      </c>
      <c r="L18" s="20" t="n">
        <v>339.2409</v>
      </c>
      <c r="M18" s="20" t="n">
        <v>65</v>
      </c>
      <c r="N18" s="20" t="n">
        <v>65</v>
      </c>
      <c r="O18" s="19" t="s">
        <v>55</v>
      </c>
      <c r="P18" s="21"/>
    </row>
    <row r="19" customFormat="false" ht="43" hidden="false" customHeight="true" outlineLevel="0" collapsed="false">
      <c r="A19" s="19" t="n">
        <v>14</v>
      </c>
      <c r="B19" s="23" t="s">
        <v>45</v>
      </c>
      <c r="C19" s="19" t="s">
        <v>49</v>
      </c>
      <c r="D19" s="23" t="s">
        <v>56</v>
      </c>
      <c r="E19" s="24" t="s">
        <v>23</v>
      </c>
      <c r="F19" s="23" t="n">
        <v>23.81</v>
      </c>
      <c r="G19" s="23" t="n">
        <v>5.91</v>
      </c>
      <c r="H19" s="23" t="n">
        <v>17.9</v>
      </c>
      <c r="I19" s="23"/>
      <c r="J19" s="19" t="n">
        <v>2023</v>
      </c>
      <c r="K19" s="19" t="n">
        <v>2024</v>
      </c>
      <c r="L19" s="19" t="n">
        <v>808.3</v>
      </c>
      <c r="M19" s="20" t="n">
        <v>399</v>
      </c>
      <c r="N19" s="22" t="n">
        <v>399</v>
      </c>
      <c r="O19" s="23" t="s">
        <v>57</v>
      </c>
      <c r="P19" s="21"/>
    </row>
    <row r="20" customFormat="false" ht="35" hidden="false" customHeight="true" outlineLevel="0" collapsed="false">
      <c r="A20" s="19" t="n">
        <v>15</v>
      </c>
      <c r="B20" s="24" t="s">
        <v>45</v>
      </c>
      <c r="C20" s="19" t="s">
        <v>49</v>
      </c>
      <c r="D20" s="24" t="s">
        <v>58</v>
      </c>
      <c r="E20" s="24" t="s">
        <v>23</v>
      </c>
      <c r="F20" s="24" t="n">
        <v>24.665</v>
      </c>
      <c r="G20" s="24"/>
      <c r="H20" s="24"/>
      <c r="I20" s="24" t="n">
        <v>24.665</v>
      </c>
      <c r="J20" s="24" t="n">
        <v>2023</v>
      </c>
      <c r="K20" s="24" t="n">
        <v>2024</v>
      </c>
      <c r="L20" s="24" t="n">
        <v>195.6143</v>
      </c>
      <c r="M20" s="20" t="n">
        <v>37</v>
      </c>
      <c r="N20" s="22" t="n">
        <v>37</v>
      </c>
      <c r="O20" s="24" t="s">
        <v>59</v>
      </c>
      <c r="P20" s="21"/>
    </row>
    <row r="21" customFormat="false" ht="42" hidden="false" customHeight="true" outlineLevel="0" collapsed="false">
      <c r="A21" s="19" t="n">
        <v>16</v>
      </c>
      <c r="B21" s="19" t="s">
        <v>45</v>
      </c>
      <c r="C21" s="19" t="s">
        <v>49</v>
      </c>
      <c r="D21" s="19" t="s">
        <v>60</v>
      </c>
      <c r="E21" s="19" t="s">
        <v>23</v>
      </c>
      <c r="F21" s="19" t="n">
        <v>49.72</v>
      </c>
      <c r="G21" s="19"/>
      <c r="H21" s="19" t="n">
        <v>49.72</v>
      </c>
      <c r="I21" s="19"/>
      <c r="J21" s="19" t="n">
        <v>2023</v>
      </c>
      <c r="K21" s="19" t="n">
        <v>2024</v>
      </c>
      <c r="L21" s="19" t="n">
        <v>753.6</v>
      </c>
      <c r="M21" s="20" t="n">
        <v>155</v>
      </c>
      <c r="N21" s="22" t="n">
        <v>155</v>
      </c>
      <c r="O21" s="19" t="s">
        <v>61</v>
      </c>
      <c r="P21" s="21"/>
    </row>
    <row r="22" customFormat="false" ht="46" hidden="false" customHeight="true" outlineLevel="0" collapsed="false">
      <c r="A22" s="19" t="n">
        <v>17</v>
      </c>
      <c r="B22" s="19" t="s">
        <v>45</v>
      </c>
      <c r="C22" s="19" t="s">
        <v>62</v>
      </c>
      <c r="D22" s="19" t="s">
        <v>63</v>
      </c>
      <c r="E22" s="19" t="s">
        <v>28</v>
      </c>
      <c r="F22" s="19" t="n">
        <v>26.2</v>
      </c>
      <c r="G22" s="19"/>
      <c r="H22" s="19" t="n">
        <v>26.2</v>
      </c>
      <c r="I22" s="19"/>
      <c r="J22" s="19" t="n">
        <v>2023</v>
      </c>
      <c r="K22" s="19" t="n">
        <v>2023</v>
      </c>
      <c r="L22" s="19" t="n">
        <v>896.46</v>
      </c>
      <c r="M22" s="20" t="n">
        <v>237</v>
      </c>
      <c r="N22" s="22" t="n">
        <v>237</v>
      </c>
      <c r="O22" s="19" t="s">
        <v>64</v>
      </c>
      <c r="P22" s="21"/>
    </row>
    <row r="23" customFormat="false" ht="48" hidden="false" customHeight="true" outlineLevel="0" collapsed="false">
      <c r="A23" s="19" t="n">
        <v>18</v>
      </c>
      <c r="B23" s="19" t="s">
        <v>45</v>
      </c>
      <c r="C23" s="19" t="s">
        <v>65</v>
      </c>
      <c r="D23" s="19" t="s">
        <v>66</v>
      </c>
      <c r="E23" s="19" t="s">
        <v>28</v>
      </c>
      <c r="F23" s="19" t="n">
        <v>28.33</v>
      </c>
      <c r="G23" s="19"/>
      <c r="H23" s="19" t="n">
        <v>28.33</v>
      </c>
      <c r="I23" s="19"/>
      <c r="J23" s="19" t="n">
        <v>2023</v>
      </c>
      <c r="K23" s="19" t="n">
        <v>2023</v>
      </c>
      <c r="L23" s="19" t="n">
        <v>1416.23</v>
      </c>
      <c r="M23" s="20" t="n">
        <v>321</v>
      </c>
      <c r="N23" s="22" t="n">
        <v>321</v>
      </c>
      <c r="O23" s="19" t="s">
        <v>67</v>
      </c>
      <c r="P23" s="21"/>
    </row>
    <row r="24" customFormat="false" ht="35" hidden="false" customHeight="true" outlineLevel="0" collapsed="false">
      <c r="A24" s="19" t="n">
        <v>19</v>
      </c>
      <c r="B24" s="19" t="s">
        <v>45</v>
      </c>
      <c r="C24" s="19" t="s">
        <v>65</v>
      </c>
      <c r="D24" s="19" t="s">
        <v>68</v>
      </c>
      <c r="E24" s="19" t="s">
        <v>23</v>
      </c>
      <c r="F24" s="19" t="n">
        <v>54.571</v>
      </c>
      <c r="G24" s="19"/>
      <c r="H24" s="19" t="n">
        <v>54.571</v>
      </c>
      <c r="I24" s="19"/>
      <c r="J24" s="19" t="n">
        <v>2023</v>
      </c>
      <c r="K24" s="19" t="n">
        <v>2023</v>
      </c>
      <c r="L24" s="19" t="n">
        <v>447.6893</v>
      </c>
      <c r="M24" s="20" t="n">
        <v>86</v>
      </c>
      <c r="N24" s="22" t="n">
        <v>86</v>
      </c>
      <c r="O24" s="19" t="s">
        <v>69</v>
      </c>
      <c r="P24" s="21"/>
    </row>
    <row r="25" customFormat="false" ht="35" hidden="false" customHeight="true" outlineLevel="0" collapsed="false">
      <c r="A25" s="19" t="n">
        <v>20</v>
      </c>
      <c r="B25" s="19" t="s">
        <v>70</v>
      </c>
      <c r="C25" s="19" t="s">
        <v>71</v>
      </c>
      <c r="D25" s="19" t="s">
        <v>72</v>
      </c>
      <c r="E25" s="20" t="s">
        <v>23</v>
      </c>
      <c r="F25" s="23" t="n">
        <v>1.253</v>
      </c>
      <c r="G25" s="23" t="n">
        <v>1.253</v>
      </c>
      <c r="H25" s="23"/>
      <c r="I25" s="23"/>
      <c r="J25" s="23" t="n">
        <v>2022</v>
      </c>
      <c r="K25" s="23" t="n">
        <v>2023</v>
      </c>
      <c r="L25" s="20" t="n">
        <v>26.641</v>
      </c>
      <c r="M25" s="20" t="n">
        <v>12</v>
      </c>
      <c r="N25" s="20" t="n">
        <v>12</v>
      </c>
      <c r="O25" s="19" t="s">
        <v>73</v>
      </c>
      <c r="P25" s="21"/>
    </row>
    <row r="26" customFormat="false" ht="35" hidden="false" customHeight="true" outlineLevel="0" collapsed="false">
      <c r="A26" s="19" t="n">
        <v>21</v>
      </c>
      <c r="B26" s="19" t="s">
        <v>74</v>
      </c>
      <c r="C26" s="19" t="s">
        <v>75</v>
      </c>
      <c r="D26" s="19" t="s">
        <v>76</v>
      </c>
      <c r="E26" s="20" t="s">
        <v>23</v>
      </c>
      <c r="F26" s="23" t="n">
        <v>24.303</v>
      </c>
      <c r="G26" s="23"/>
      <c r="H26" s="23"/>
      <c r="I26" s="23" t="n">
        <v>24.303</v>
      </c>
      <c r="J26" s="23" t="n">
        <v>2023</v>
      </c>
      <c r="K26" s="23" t="n">
        <v>2023</v>
      </c>
      <c r="L26" s="20" t="n">
        <v>445</v>
      </c>
      <c r="M26" s="20" t="n">
        <v>212</v>
      </c>
      <c r="N26" s="20" t="n">
        <v>212</v>
      </c>
      <c r="O26" s="19" t="s">
        <v>77</v>
      </c>
      <c r="P26" s="21"/>
    </row>
    <row r="27" customFormat="false" ht="35" hidden="false" customHeight="true" outlineLevel="0" collapsed="false">
      <c r="A27" s="19" t="n">
        <v>22</v>
      </c>
      <c r="B27" s="19" t="s">
        <v>78</v>
      </c>
      <c r="C27" s="19" t="s">
        <v>79</v>
      </c>
      <c r="D27" s="19" t="s">
        <v>80</v>
      </c>
      <c r="E27" s="19" t="s">
        <v>23</v>
      </c>
      <c r="F27" s="19" t="n">
        <v>27.3</v>
      </c>
      <c r="G27" s="19"/>
      <c r="H27" s="19" t="n">
        <v>27.3</v>
      </c>
      <c r="I27" s="19"/>
      <c r="J27" s="19" t="n">
        <v>2023</v>
      </c>
      <c r="K27" s="19" t="n">
        <v>2023</v>
      </c>
      <c r="L27" s="19" t="n">
        <v>146.6962</v>
      </c>
      <c r="M27" s="20" t="n">
        <v>68</v>
      </c>
      <c r="N27" s="22" t="n">
        <v>68</v>
      </c>
      <c r="O27" s="19" t="s">
        <v>81</v>
      </c>
      <c r="P27" s="21"/>
    </row>
    <row r="28" customFormat="false" ht="35" hidden="false" customHeight="true" outlineLevel="0" collapsed="false">
      <c r="A28" s="19" t="n">
        <v>23</v>
      </c>
      <c r="B28" s="19" t="s">
        <v>78</v>
      </c>
      <c r="C28" s="19" t="s">
        <v>82</v>
      </c>
      <c r="D28" s="19" t="s">
        <v>83</v>
      </c>
      <c r="E28" s="19" t="s">
        <v>23</v>
      </c>
      <c r="F28" s="19" t="n">
        <v>16.55</v>
      </c>
      <c r="G28" s="19"/>
      <c r="H28" s="19" t="n">
        <v>16.55</v>
      </c>
      <c r="I28" s="19"/>
      <c r="J28" s="19" t="n">
        <v>2023</v>
      </c>
      <c r="K28" s="19" t="n">
        <v>2023</v>
      </c>
      <c r="L28" s="19" t="n">
        <v>75.1651</v>
      </c>
      <c r="M28" s="20" t="n">
        <v>35</v>
      </c>
      <c r="N28" s="22" t="n">
        <v>35</v>
      </c>
      <c r="O28" s="19" t="s">
        <v>81</v>
      </c>
      <c r="P28" s="21"/>
    </row>
    <row r="29" customFormat="false" ht="35" hidden="false" customHeight="true" outlineLevel="0" collapsed="false">
      <c r="A29" s="19" t="n">
        <v>24</v>
      </c>
      <c r="B29" s="19" t="s">
        <v>78</v>
      </c>
      <c r="C29" s="19" t="s">
        <v>84</v>
      </c>
      <c r="D29" s="19" t="s">
        <v>85</v>
      </c>
      <c r="E29" s="20" t="s">
        <v>28</v>
      </c>
      <c r="F29" s="23" t="n">
        <v>19.94</v>
      </c>
      <c r="G29" s="23" t="n">
        <v>19.94</v>
      </c>
      <c r="H29" s="23"/>
      <c r="I29" s="23"/>
      <c r="J29" s="23" t="n">
        <v>2023</v>
      </c>
      <c r="K29" s="23" t="n">
        <v>2023</v>
      </c>
      <c r="L29" s="20" t="n">
        <v>387.262</v>
      </c>
      <c r="M29" s="20" t="n">
        <v>177</v>
      </c>
      <c r="N29" s="20" t="n">
        <v>177</v>
      </c>
      <c r="O29" s="19" t="s">
        <v>86</v>
      </c>
      <c r="P29" s="21"/>
    </row>
    <row r="30" customFormat="false" ht="35" hidden="false" customHeight="true" outlineLevel="0" collapsed="false">
      <c r="A30" s="19" t="n">
        <v>25</v>
      </c>
      <c r="B30" s="19" t="s">
        <v>78</v>
      </c>
      <c r="C30" s="19" t="s">
        <v>84</v>
      </c>
      <c r="D30" s="19" t="s">
        <v>87</v>
      </c>
      <c r="E30" s="20" t="s">
        <v>23</v>
      </c>
      <c r="F30" s="23" t="n">
        <v>34.468</v>
      </c>
      <c r="G30" s="23"/>
      <c r="H30" s="23" t="n">
        <v>34.468</v>
      </c>
      <c r="I30" s="23"/>
      <c r="J30" s="23" t="n">
        <v>2023</v>
      </c>
      <c r="K30" s="23" t="n">
        <v>2023</v>
      </c>
      <c r="L30" s="20" t="n">
        <v>163.9563</v>
      </c>
      <c r="M30" s="20" t="n">
        <v>75</v>
      </c>
      <c r="N30" s="20" t="n">
        <v>75</v>
      </c>
      <c r="O30" s="19" t="s">
        <v>81</v>
      </c>
      <c r="P30" s="21"/>
    </row>
    <row r="31" customFormat="false" ht="35" hidden="false" customHeight="true" outlineLevel="0" collapsed="false">
      <c r="A31" s="19" t="n">
        <v>26</v>
      </c>
      <c r="B31" s="19" t="s">
        <v>78</v>
      </c>
      <c r="C31" s="19" t="s">
        <v>88</v>
      </c>
      <c r="D31" s="19" t="s">
        <v>89</v>
      </c>
      <c r="E31" s="20" t="s">
        <v>28</v>
      </c>
      <c r="F31" s="23" t="n">
        <v>54.21</v>
      </c>
      <c r="G31" s="23" t="n">
        <v>54.21</v>
      </c>
      <c r="H31" s="23"/>
      <c r="I31" s="23"/>
      <c r="J31" s="23" t="n">
        <v>2023</v>
      </c>
      <c r="K31" s="23" t="n">
        <v>2023</v>
      </c>
      <c r="L31" s="20" t="n">
        <v>428.7345</v>
      </c>
      <c r="M31" s="20" t="n">
        <v>199</v>
      </c>
      <c r="N31" s="20" t="n">
        <v>199</v>
      </c>
      <c r="O31" s="19" t="s">
        <v>86</v>
      </c>
      <c r="P31" s="21"/>
    </row>
    <row r="32" customFormat="false" ht="35" hidden="false" customHeight="true" outlineLevel="0" collapsed="false">
      <c r="A32" s="19" t="n">
        <v>27</v>
      </c>
      <c r="B32" s="19" t="s">
        <v>78</v>
      </c>
      <c r="C32" s="19" t="s">
        <v>88</v>
      </c>
      <c r="D32" s="19" t="s">
        <v>90</v>
      </c>
      <c r="E32" s="20" t="s">
        <v>23</v>
      </c>
      <c r="F32" s="23" t="n">
        <v>49.757</v>
      </c>
      <c r="G32" s="23"/>
      <c r="H32" s="23" t="n">
        <v>49.757</v>
      </c>
      <c r="I32" s="23"/>
      <c r="J32" s="23" t="n">
        <v>2023</v>
      </c>
      <c r="K32" s="23" t="n">
        <v>2023</v>
      </c>
      <c r="L32" s="20" t="n">
        <v>471.2179</v>
      </c>
      <c r="M32" s="20" t="n">
        <v>222</v>
      </c>
      <c r="N32" s="20" t="n">
        <v>222</v>
      </c>
      <c r="O32" s="19" t="s">
        <v>81</v>
      </c>
      <c r="P32" s="21"/>
    </row>
    <row r="33" customFormat="false" ht="35" hidden="false" customHeight="true" outlineLevel="0" collapsed="false">
      <c r="A33" s="19" t="n">
        <v>28</v>
      </c>
      <c r="B33" s="19" t="s">
        <v>78</v>
      </c>
      <c r="C33" s="19" t="s">
        <v>91</v>
      </c>
      <c r="D33" s="19" t="s">
        <v>92</v>
      </c>
      <c r="E33" s="20" t="s">
        <v>28</v>
      </c>
      <c r="F33" s="23" t="n">
        <v>62.87</v>
      </c>
      <c r="G33" s="23" t="n">
        <v>62.87</v>
      </c>
      <c r="H33" s="23"/>
      <c r="I33" s="23"/>
      <c r="J33" s="23" t="n">
        <v>2022</v>
      </c>
      <c r="K33" s="23" t="n">
        <v>2022</v>
      </c>
      <c r="L33" s="20" t="n">
        <v>491.6713</v>
      </c>
      <c r="M33" s="20" t="n">
        <v>238</v>
      </c>
      <c r="N33" s="20" t="n">
        <v>238</v>
      </c>
      <c r="O33" s="25" t="s">
        <v>93</v>
      </c>
      <c r="P33" s="21"/>
    </row>
    <row r="34" customFormat="false" ht="35" hidden="false" customHeight="true" outlineLevel="0" collapsed="false">
      <c r="A34" s="19" t="n">
        <v>29</v>
      </c>
      <c r="B34" s="19" t="s">
        <v>78</v>
      </c>
      <c r="C34" s="19" t="s">
        <v>94</v>
      </c>
      <c r="D34" s="19" t="s">
        <v>95</v>
      </c>
      <c r="E34" s="20" t="s">
        <v>23</v>
      </c>
      <c r="F34" s="23" t="n">
        <v>15.556</v>
      </c>
      <c r="G34" s="23"/>
      <c r="H34" s="23" t="n">
        <v>15.556</v>
      </c>
      <c r="I34" s="23"/>
      <c r="J34" s="23" t="n">
        <v>2023</v>
      </c>
      <c r="K34" s="23" t="n">
        <v>2023</v>
      </c>
      <c r="L34" s="20" t="n">
        <v>680.75</v>
      </c>
      <c r="M34" s="20" t="n">
        <v>423</v>
      </c>
      <c r="N34" s="20" t="n">
        <v>423</v>
      </c>
      <c r="O34" s="25" t="s">
        <v>96</v>
      </c>
      <c r="P34" s="19"/>
    </row>
    <row r="35" customFormat="false" ht="35" hidden="false" customHeight="true" outlineLevel="0" collapsed="false">
      <c r="A35" s="19" t="n">
        <v>30</v>
      </c>
      <c r="B35" s="19" t="s">
        <v>78</v>
      </c>
      <c r="C35" s="19" t="s">
        <v>97</v>
      </c>
      <c r="D35" s="19" t="s">
        <v>98</v>
      </c>
      <c r="E35" s="19" t="s">
        <v>23</v>
      </c>
      <c r="F35" s="19" t="n">
        <v>30</v>
      </c>
      <c r="G35" s="19"/>
      <c r="H35" s="19" t="n">
        <v>30</v>
      </c>
      <c r="I35" s="19"/>
      <c r="J35" s="19" t="n">
        <v>2023</v>
      </c>
      <c r="K35" s="19" t="n">
        <v>2023</v>
      </c>
      <c r="L35" s="19" t="n">
        <v>173.314</v>
      </c>
      <c r="M35" s="20" t="n">
        <v>81</v>
      </c>
      <c r="N35" s="22" t="n">
        <v>81</v>
      </c>
      <c r="O35" s="19" t="s">
        <v>81</v>
      </c>
      <c r="P35" s="21"/>
    </row>
    <row r="36" customFormat="false" ht="35" hidden="false" customHeight="true" outlineLevel="0" collapsed="false">
      <c r="A36" s="19" t="n">
        <v>31</v>
      </c>
      <c r="B36" s="19" t="s">
        <v>78</v>
      </c>
      <c r="C36" s="19" t="s">
        <v>97</v>
      </c>
      <c r="D36" s="19" t="s">
        <v>99</v>
      </c>
      <c r="E36" s="19" t="s">
        <v>23</v>
      </c>
      <c r="F36" s="19" t="n">
        <v>20.4</v>
      </c>
      <c r="G36" s="19"/>
      <c r="H36" s="19" t="n">
        <v>20.4</v>
      </c>
      <c r="I36" s="19"/>
      <c r="J36" s="19" t="n">
        <v>2023</v>
      </c>
      <c r="K36" s="19" t="n">
        <v>2023</v>
      </c>
      <c r="L36" s="19" t="n">
        <v>37.2531</v>
      </c>
      <c r="M36" s="20" t="n">
        <v>18</v>
      </c>
      <c r="N36" s="22" t="n">
        <v>18</v>
      </c>
      <c r="O36" s="19" t="s">
        <v>81</v>
      </c>
      <c r="P36" s="21"/>
    </row>
    <row r="37" s="26" customFormat="true" ht="39" hidden="false" customHeight="true" outlineLevel="0" collapsed="false">
      <c r="A37" s="19" t="n">
        <v>32</v>
      </c>
      <c r="B37" s="19" t="s">
        <v>100</v>
      </c>
      <c r="C37" s="19" t="s">
        <v>101</v>
      </c>
      <c r="D37" s="19" t="s">
        <v>102</v>
      </c>
      <c r="E37" s="19" t="s">
        <v>28</v>
      </c>
      <c r="F37" s="19" t="n">
        <v>159.164</v>
      </c>
      <c r="G37" s="19" t="n">
        <v>159.164</v>
      </c>
      <c r="H37" s="19"/>
      <c r="I37" s="19"/>
      <c r="J37" s="19" t="n">
        <v>2022</v>
      </c>
      <c r="K37" s="19" t="n">
        <v>2022</v>
      </c>
      <c r="L37" s="19" t="n">
        <v>3907</v>
      </c>
      <c r="M37" s="20" t="n">
        <v>1780</v>
      </c>
      <c r="N37" s="22" t="n">
        <v>1780</v>
      </c>
      <c r="O37" s="19" t="s">
        <v>103</v>
      </c>
      <c r="P37" s="2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3"/>
      <c r="IE37" s="3"/>
      <c r="IF37" s="3"/>
    </row>
    <row r="38" s="26" customFormat="true" ht="46" hidden="false" customHeight="true" outlineLevel="0" collapsed="false">
      <c r="A38" s="19" t="n">
        <v>33</v>
      </c>
      <c r="B38" s="19" t="s">
        <v>100</v>
      </c>
      <c r="C38" s="19" t="s">
        <v>104</v>
      </c>
      <c r="D38" s="19" t="s">
        <v>105</v>
      </c>
      <c r="E38" s="19" t="s">
        <v>28</v>
      </c>
      <c r="F38" s="19" t="n">
        <v>79.75</v>
      </c>
      <c r="G38" s="19" t="n">
        <v>35.911</v>
      </c>
      <c r="H38" s="19" t="n">
        <v>33.109</v>
      </c>
      <c r="I38" s="19" t="n">
        <v>10.73</v>
      </c>
      <c r="J38" s="19" t="n">
        <v>2022</v>
      </c>
      <c r="K38" s="19" t="n">
        <v>2022</v>
      </c>
      <c r="L38" s="19" t="n">
        <v>2026.38</v>
      </c>
      <c r="M38" s="20" t="n">
        <v>894</v>
      </c>
      <c r="N38" s="22" t="n">
        <v>894</v>
      </c>
      <c r="O38" s="19" t="s">
        <v>106</v>
      </c>
      <c r="P38" s="2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3"/>
      <c r="IE38" s="3"/>
      <c r="IF38" s="3"/>
    </row>
    <row r="39" customFormat="false" ht="35" hidden="false" customHeight="true" outlineLevel="0" collapsed="false">
      <c r="A39" s="19" t="n">
        <v>34</v>
      </c>
      <c r="B39" s="19" t="s">
        <v>107</v>
      </c>
      <c r="C39" s="19" t="s">
        <v>108</v>
      </c>
      <c r="D39" s="19" t="s">
        <v>109</v>
      </c>
      <c r="E39" s="20" t="s">
        <v>28</v>
      </c>
      <c r="F39" s="23" t="n">
        <v>25.01</v>
      </c>
      <c r="G39" s="23" t="n">
        <v>25.01</v>
      </c>
      <c r="H39" s="23"/>
      <c r="I39" s="23"/>
      <c r="J39" s="23" t="n">
        <v>2021</v>
      </c>
      <c r="K39" s="23" t="n">
        <v>2021</v>
      </c>
      <c r="L39" s="20" t="n">
        <v>219.2464</v>
      </c>
      <c r="M39" s="20" t="n">
        <v>49</v>
      </c>
      <c r="N39" s="20" t="n">
        <v>49</v>
      </c>
      <c r="O39" s="19" t="s">
        <v>110</v>
      </c>
      <c r="P39" s="21"/>
    </row>
    <row r="40" customFormat="false" ht="35" hidden="false" customHeight="true" outlineLevel="0" collapsed="false">
      <c r="A40" s="19" t="n">
        <v>35</v>
      </c>
      <c r="B40" s="19" t="s">
        <v>107</v>
      </c>
      <c r="C40" s="19" t="s">
        <v>108</v>
      </c>
      <c r="D40" s="19" t="s">
        <v>111</v>
      </c>
      <c r="E40" s="20" t="s">
        <v>28</v>
      </c>
      <c r="F40" s="23" t="n">
        <v>52.34</v>
      </c>
      <c r="G40" s="23"/>
      <c r="H40" s="23" t="n">
        <v>52.34</v>
      </c>
      <c r="I40" s="23"/>
      <c r="J40" s="23" t="n">
        <v>2021</v>
      </c>
      <c r="K40" s="23" t="n">
        <v>2022</v>
      </c>
      <c r="L40" s="20" t="n">
        <v>438.32</v>
      </c>
      <c r="M40" s="20" t="n">
        <v>105</v>
      </c>
      <c r="N40" s="20" t="n">
        <v>105</v>
      </c>
      <c r="O40" s="19" t="s">
        <v>112</v>
      </c>
      <c r="P40" s="21"/>
    </row>
    <row r="41" customFormat="false" ht="35" hidden="false" customHeight="true" outlineLevel="0" collapsed="false">
      <c r="A41" s="19" t="n">
        <v>36</v>
      </c>
      <c r="B41" s="19" t="s">
        <v>107</v>
      </c>
      <c r="C41" s="19" t="s">
        <v>108</v>
      </c>
      <c r="D41" s="19" t="s">
        <v>113</v>
      </c>
      <c r="E41" s="19" t="s">
        <v>23</v>
      </c>
      <c r="F41" s="19" t="n">
        <v>5.98</v>
      </c>
      <c r="G41" s="19"/>
      <c r="H41" s="19" t="n">
        <v>5.98</v>
      </c>
      <c r="I41" s="19"/>
      <c r="J41" s="19" t="n">
        <v>2021</v>
      </c>
      <c r="K41" s="19" t="n">
        <v>2022</v>
      </c>
      <c r="L41" s="19" t="n">
        <v>37.9</v>
      </c>
      <c r="M41" s="20" t="n">
        <v>10</v>
      </c>
      <c r="N41" s="22" t="n">
        <v>10</v>
      </c>
      <c r="O41" s="19" t="s">
        <v>114</v>
      </c>
      <c r="P41" s="21"/>
    </row>
    <row r="42" customFormat="false" ht="35" hidden="false" customHeight="true" outlineLevel="0" collapsed="false">
      <c r="A42" s="19" t="n">
        <v>37</v>
      </c>
      <c r="B42" s="19" t="s">
        <v>107</v>
      </c>
      <c r="C42" s="19" t="s">
        <v>108</v>
      </c>
      <c r="D42" s="19" t="s">
        <v>115</v>
      </c>
      <c r="E42" s="20" t="s">
        <v>23</v>
      </c>
      <c r="F42" s="23" t="n">
        <v>83.598</v>
      </c>
      <c r="G42" s="23" t="n">
        <v>23.554</v>
      </c>
      <c r="H42" s="23" t="n">
        <v>35.849</v>
      </c>
      <c r="I42" s="23" t="n">
        <v>24.195</v>
      </c>
      <c r="J42" s="23" t="n">
        <v>2021</v>
      </c>
      <c r="K42" s="23" t="n">
        <v>2022</v>
      </c>
      <c r="L42" s="20" t="n">
        <v>497.9</v>
      </c>
      <c r="M42" s="20" t="n">
        <v>126</v>
      </c>
      <c r="N42" s="20" t="n">
        <v>126</v>
      </c>
      <c r="O42" s="19" t="s">
        <v>114</v>
      </c>
      <c r="P42" s="21"/>
    </row>
    <row r="43" customFormat="false" ht="35" hidden="false" customHeight="true" outlineLevel="0" collapsed="false">
      <c r="A43" s="19" t="n">
        <v>38</v>
      </c>
      <c r="B43" s="19" t="s">
        <v>107</v>
      </c>
      <c r="C43" s="19" t="s">
        <v>108</v>
      </c>
      <c r="D43" s="19" t="s">
        <v>116</v>
      </c>
      <c r="E43" s="20" t="s">
        <v>23</v>
      </c>
      <c r="F43" s="23" t="n">
        <v>40.835</v>
      </c>
      <c r="G43" s="23"/>
      <c r="H43" s="23" t="n">
        <v>13.115</v>
      </c>
      <c r="I43" s="23" t="n">
        <v>27.72</v>
      </c>
      <c r="J43" s="23" t="n">
        <v>2021</v>
      </c>
      <c r="K43" s="23" t="n">
        <v>2022</v>
      </c>
      <c r="L43" s="20" t="n">
        <v>246.62</v>
      </c>
      <c r="M43" s="20" t="n">
        <v>62</v>
      </c>
      <c r="N43" s="20" t="n">
        <v>62</v>
      </c>
      <c r="O43" s="19" t="s">
        <v>114</v>
      </c>
      <c r="P43" s="21"/>
    </row>
    <row r="44" customFormat="false" ht="35" hidden="false" customHeight="true" outlineLevel="0" collapsed="false">
      <c r="A44" s="19" t="n">
        <v>39</v>
      </c>
      <c r="B44" s="19" t="s">
        <v>107</v>
      </c>
      <c r="C44" s="19" t="s">
        <v>108</v>
      </c>
      <c r="D44" s="19" t="s">
        <v>117</v>
      </c>
      <c r="E44" s="20" t="s">
        <v>23</v>
      </c>
      <c r="F44" s="23" t="n">
        <v>11.2</v>
      </c>
      <c r="G44" s="23"/>
      <c r="H44" s="23" t="n">
        <v>11.2</v>
      </c>
      <c r="I44" s="23"/>
      <c r="J44" s="23" t="n">
        <v>2021</v>
      </c>
      <c r="K44" s="23" t="n">
        <v>2022</v>
      </c>
      <c r="L44" s="20" t="n">
        <v>149.83</v>
      </c>
      <c r="M44" s="20" t="n">
        <v>41</v>
      </c>
      <c r="N44" s="20" t="n">
        <v>41</v>
      </c>
      <c r="O44" s="19" t="s">
        <v>114</v>
      </c>
      <c r="P44" s="21"/>
    </row>
    <row r="45" customFormat="false" ht="35" hidden="false" customHeight="true" outlineLevel="0" collapsed="false">
      <c r="A45" s="19" t="n">
        <v>40</v>
      </c>
      <c r="B45" s="19" t="s">
        <v>107</v>
      </c>
      <c r="C45" s="19" t="s">
        <v>108</v>
      </c>
      <c r="D45" s="19" t="s">
        <v>118</v>
      </c>
      <c r="E45" s="20" t="s">
        <v>23</v>
      </c>
      <c r="F45" s="23" t="n">
        <v>11.13</v>
      </c>
      <c r="G45" s="23"/>
      <c r="H45" s="23" t="n">
        <v>11.13</v>
      </c>
      <c r="I45" s="23"/>
      <c r="J45" s="23" t="n">
        <v>2021</v>
      </c>
      <c r="K45" s="23" t="n">
        <v>2022</v>
      </c>
      <c r="L45" s="20" t="n">
        <v>119.23</v>
      </c>
      <c r="M45" s="20" t="n">
        <v>35</v>
      </c>
      <c r="N45" s="20" t="n">
        <v>35</v>
      </c>
      <c r="O45" s="19" t="s">
        <v>114</v>
      </c>
      <c r="P45" s="21"/>
    </row>
    <row r="46" customFormat="false" ht="35" hidden="false" customHeight="true" outlineLevel="0" collapsed="false">
      <c r="A46" s="19" t="n">
        <v>41</v>
      </c>
      <c r="B46" s="19" t="s">
        <v>107</v>
      </c>
      <c r="C46" s="19" t="s">
        <v>108</v>
      </c>
      <c r="D46" s="19" t="s">
        <v>119</v>
      </c>
      <c r="E46" s="20" t="s">
        <v>23</v>
      </c>
      <c r="F46" s="23" t="n">
        <v>47.095</v>
      </c>
      <c r="G46" s="23" t="n">
        <v>23.128</v>
      </c>
      <c r="H46" s="23" t="n">
        <v>11.544</v>
      </c>
      <c r="I46" s="23" t="n">
        <v>12.423</v>
      </c>
      <c r="J46" s="23" t="n">
        <v>2021</v>
      </c>
      <c r="K46" s="23" t="n">
        <v>2022</v>
      </c>
      <c r="L46" s="20" t="n">
        <v>217.39</v>
      </c>
      <c r="M46" s="20" t="n">
        <v>57</v>
      </c>
      <c r="N46" s="20" t="n">
        <v>57</v>
      </c>
      <c r="O46" s="19" t="s">
        <v>114</v>
      </c>
      <c r="P46" s="21"/>
    </row>
    <row r="47" customFormat="false" ht="35" hidden="false" customHeight="true" outlineLevel="0" collapsed="false">
      <c r="A47" s="19" t="n">
        <v>42</v>
      </c>
      <c r="B47" s="19" t="s">
        <v>107</v>
      </c>
      <c r="C47" s="19" t="s">
        <v>108</v>
      </c>
      <c r="D47" s="19" t="s">
        <v>120</v>
      </c>
      <c r="E47" s="20" t="s">
        <v>23</v>
      </c>
      <c r="F47" s="23" t="n">
        <v>13.244</v>
      </c>
      <c r="G47" s="23"/>
      <c r="H47" s="23" t="n">
        <v>3.564</v>
      </c>
      <c r="I47" s="23" t="n">
        <v>9.68</v>
      </c>
      <c r="J47" s="23" t="n">
        <v>2021</v>
      </c>
      <c r="K47" s="23" t="n">
        <v>2022</v>
      </c>
      <c r="L47" s="20" t="n">
        <v>59.12</v>
      </c>
      <c r="M47" s="20" t="n">
        <v>16</v>
      </c>
      <c r="N47" s="20" t="n">
        <v>16</v>
      </c>
      <c r="O47" s="19" t="s">
        <v>114</v>
      </c>
      <c r="P47" s="21"/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A5:C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6</oddHeader>
    <oddFooter>&amp;C&amp;"-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18:34Z</dcterms:created>
  <dc:creator>曾秋伟</dc:creator>
  <dc:description/>
  <dc:language>en-US</dc:language>
  <cp:lastModifiedBy>greatwall</cp:lastModifiedBy>
  <cp:lastPrinted>2022-09-09T17:00:01Z</cp:lastPrinted>
  <dcterms:modified xsi:type="dcterms:W3CDTF">2023-02-28T10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6434FB52C4897A5BF8055A12BF5C8</vt:lpwstr>
  </property>
  <property fmtid="{D5CDD505-2E9C-101B-9397-08002B2CF9AE}" pid="3" name="KSOProductBuildVer">
    <vt:lpwstr>2052-11.8.2.10125</vt:lpwstr>
  </property>
</Properties>
</file>