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批交通运输部普通公路抢修保通资金全省分配建议" sheetId="1" state="visible" r:id="rId2"/>
  </sheets>
  <definedNames>
    <definedName function="false" hidden="false" localSheetId="0" name="_xlnm.Print_Area" vbProcedure="false">2023年第二批交通运输部普通公路抢修保通资金全省分配建议!$A$1:$V$71</definedName>
    <definedName function="false" hidden="false" localSheetId="0" name="_xlnm.Print_Titles" vbProcedure="false">2023年第二批交通运输部普通公路抢修保通资金全省分配建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省普通公路灾毁修复资金分配建议计划汇总表</t>
    </r>
  </si>
  <si>
    <t xml:space="preserve">单位：万元</t>
  </si>
  <si>
    <t xml:space="preserve">序号</t>
  </si>
  <si>
    <t xml:space="preserve">地级市</t>
  </si>
  <si>
    <t xml:space="preserve">省财政直管县级</t>
  </si>
  <si>
    <t xml:space="preserve">县域</t>
  </si>
  <si>
    <t xml:space="preserve">合计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部、省已分配金额</t>
    </r>
  </si>
  <si>
    <t xml:space="preserve">本批资金分配建议</t>
  </si>
  <si>
    <r>
      <rPr>
        <b val="true"/>
        <sz val="12"/>
        <rFont val="Noto Sans"/>
        <family val="2"/>
      </rPr>
      <t xml:space="preserve">总分配资金占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16:00
</t>
    </r>
    <r>
      <rPr>
        <b val="true"/>
        <sz val="12"/>
        <rFont val="Noto Sans"/>
        <family val="2"/>
      </rPr>
      <t xml:space="preserve">上报普通公路灾毁损失</t>
    </r>
  </si>
  <si>
    <r>
      <rPr>
        <b val="true"/>
        <sz val="12"/>
        <rFont val="Noto Sans"/>
        <family val="2"/>
      </rPr>
      <t xml:space="preserve">普通公路灾毁损失占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下达辖区普通  公路抢修保通计划资金
支付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部抢修保通 资金</t>
  </si>
  <si>
    <t xml:space="preserve">省级公路灾毁修复资金</t>
  </si>
  <si>
    <t xml:space="preserve">普通国省道</t>
  </si>
  <si>
    <t xml:space="preserve">农村公路</t>
  </si>
  <si>
    <t xml:space="preserve">全省合计</t>
  </si>
  <si>
    <t xml:space="preserve">1</t>
  </si>
  <si>
    <t xml:space="preserve">汕头</t>
  </si>
  <si>
    <t xml:space="preserve">市本级</t>
  </si>
  <si>
    <t xml:space="preserve">非省直管县</t>
  </si>
  <si>
    <t xml:space="preserve">南澳县</t>
  </si>
  <si>
    <t xml:space="preserve">韶关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</t>
  </si>
  <si>
    <t xml:space="preserve">非直管县</t>
  </si>
  <si>
    <t xml:space="preserve">龙川县</t>
  </si>
  <si>
    <t xml:space="preserve">紫金县</t>
  </si>
  <si>
    <t xml:space="preserve">连平县</t>
  </si>
  <si>
    <t xml:space="preserve">梅州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</t>
  </si>
  <si>
    <t xml:space="preserve">博罗县</t>
  </si>
  <si>
    <t xml:space="preserve">汕尾</t>
  </si>
  <si>
    <t xml:space="preserve">陆丰市</t>
  </si>
  <si>
    <t xml:space="preserve">海丰县</t>
  </si>
  <si>
    <t xml:space="preserve">陆河县</t>
  </si>
  <si>
    <t xml:space="preserve">江门</t>
  </si>
  <si>
    <t xml:space="preserve">阳江</t>
  </si>
  <si>
    <t xml:space="preserve">阳春市</t>
  </si>
  <si>
    <t xml:space="preserve">湛江</t>
  </si>
  <si>
    <t xml:space="preserve">雷州市</t>
  </si>
  <si>
    <t xml:space="preserve">廉江市</t>
  </si>
  <si>
    <t xml:space="preserve">徐闻县</t>
  </si>
  <si>
    <t xml:space="preserve">茂名</t>
  </si>
  <si>
    <t xml:space="preserve">高州市</t>
  </si>
  <si>
    <t xml:space="preserve">化州市</t>
  </si>
  <si>
    <t xml:space="preserve">肇庆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</t>
  </si>
  <si>
    <t xml:space="preserve">英德市</t>
  </si>
  <si>
    <t xml:space="preserve">连山壮族瑶族自治县</t>
  </si>
  <si>
    <t xml:space="preserve">连南瑶族自治县</t>
  </si>
  <si>
    <t xml:space="preserve">潮州</t>
  </si>
  <si>
    <t xml:space="preserve">饶平县</t>
  </si>
  <si>
    <t xml:space="preserve">揭阳</t>
  </si>
  <si>
    <t xml:space="preserve">普宁市</t>
  </si>
  <si>
    <t xml:space="preserve">揭西县</t>
  </si>
  <si>
    <t xml:space="preserve">惠来县</t>
  </si>
  <si>
    <t xml:space="preserve">云浮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_);[RED]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336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62"/>
    <col collapsed="false" customWidth="true" hidden="false" outlineLevel="0" max="3" min="3" style="1" width="18.99"/>
    <col collapsed="false" customWidth="true" hidden="false" outlineLevel="0" max="4" min="4" style="1" width="19.12"/>
    <col collapsed="false" customWidth="true" hidden="false" outlineLevel="0" max="5" min="5" style="2" width="13.62"/>
    <col collapsed="false" customWidth="true" hidden="false" outlineLevel="0" max="10" min="6" style="3" width="12.62"/>
    <col collapsed="false" customWidth="true" hidden="false" outlineLevel="0" max="11" min="11" style="4" width="9.62"/>
    <col collapsed="false" customWidth="true" hidden="false" outlineLevel="0" max="13" min="12" style="4" width="12.62"/>
    <col collapsed="false" customWidth="true" hidden="false" outlineLevel="0" max="14" min="14" style="1" width="10.25"/>
    <col collapsed="false" customWidth="true" hidden="false" outlineLevel="0" max="16" min="15" style="5" width="12.62"/>
    <col collapsed="false" customWidth="true" hidden="false" outlineLevel="0" max="17" min="17" style="6" width="10.37"/>
    <col collapsed="false" customWidth="true" hidden="false" outlineLevel="0" max="21" min="18" style="1" width="12.62"/>
    <col collapsed="false" customWidth="true" hidden="false" outlineLevel="0" max="22" min="22" style="1" width="6.4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7" t="s">
        <v>0</v>
      </c>
      <c r="B1" s="7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9"/>
      <c r="O3" s="10"/>
      <c r="P3" s="10"/>
      <c r="Q3" s="9"/>
      <c r="R3" s="9"/>
      <c r="S3" s="9"/>
      <c r="T3" s="9"/>
      <c r="U3" s="9"/>
      <c r="V3" s="11" t="s">
        <v>2</v>
      </c>
    </row>
    <row r="4" customFormat="false" ht="24.9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5"/>
      <c r="H4" s="15"/>
      <c r="I4" s="14" t="s">
        <v>9</v>
      </c>
      <c r="J4" s="14"/>
      <c r="K4" s="16" t="s">
        <v>10</v>
      </c>
      <c r="L4" s="16"/>
      <c r="M4" s="16"/>
      <c r="N4" s="17" t="s">
        <v>11</v>
      </c>
      <c r="O4" s="17"/>
      <c r="P4" s="17"/>
      <c r="Q4" s="13" t="s">
        <v>12</v>
      </c>
      <c r="R4" s="13"/>
      <c r="S4" s="13"/>
      <c r="T4" s="17" t="s">
        <v>13</v>
      </c>
      <c r="U4" s="17"/>
      <c r="V4" s="18" t="s">
        <v>14</v>
      </c>
    </row>
    <row r="5" customFormat="false" ht="35.1" hidden="false" customHeight="true" outlineLevel="0" collapsed="false">
      <c r="A5" s="12"/>
      <c r="B5" s="13"/>
      <c r="C5" s="13"/>
      <c r="D5" s="13"/>
      <c r="E5" s="14"/>
      <c r="F5" s="19" t="s">
        <v>15</v>
      </c>
      <c r="G5" s="19" t="s">
        <v>16</v>
      </c>
      <c r="H5" s="19"/>
      <c r="I5" s="14"/>
      <c r="J5" s="14"/>
      <c r="K5" s="16"/>
      <c r="L5" s="16"/>
      <c r="M5" s="16"/>
      <c r="N5" s="17"/>
      <c r="O5" s="17"/>
      <c r="P5" s="17"/>
      <c r="Q5" s="13"/>
      <c r="R5" s="13"/>
      <c r="S5" s="13"/>
      <c r="T5" s="17"/>
      <c r="U5" s="17"/>
      <c r="V5" s="18"/>
    </row>
    <row r="6" customFormat="false" ht="24.95" hidden="false" customHeight="true" outlineLevel="0" collapsed="false">
      <c r="A6" s="12"/>
      <c r="B6" s="13"/>
      <c r="C6" s="13"/>
      <c r="D6" s="13"/>
      <c r="E6" s="14"/>
      <c r="F6" s="20" t="s">
        <v>17</v>
      </c>
      <c r="G6" s="20" t="s">
        <v>17</v>
      </c>
      <c r="H6" s="19" t="s">
        <v>18</v>
      </c>
      <c r="I6" s="20" t="s">
        <v>17</v>
      </c>
      <c r="J6" s="21" t="s">
        <v>18</v>
      </c>
      <c r="K6" s="22" t="s">
        <v>7</v>
      </c>
      <c r="L6" s="22" t="s">
        <v>17</v>
      </c>
      <c r="M6" s="22" t="s">
        <v>18</v>
      </c>
      <c r="N6" s="20" t="s">
        <v>7</v>
      </c>
      <c r="O6" s="23" t="s">
        <v>17</v>
      </c>
      <c r="P6" s="23" t="s">
        <v>18</v>
      </c>
      <c r="Q6" s="19" t="s">
        <v>7</v>
      </c>
      <c r="R6" s="20" t="s">
        <v>17</v>
      </c>
      <c r="S6" s="20" t="s">
        <v>18</v>
      </c>
      <c r="T6" s="20" t="s">
        <v>17</v>
      </c>
      <c r="U6" s="20" t="s">
        <v>18</v>
      </c>
      <c r="V6" s="18"/>
    </row>
    <row r="7" customFormat="false" ht="26.1" hidden="false" customHeight="true" outlineLevel="0" collapsed="false">
      <c r="A7" s="24" t="s">
        <v>19</v>
      </c>
      <c r="B7" s="24"/>
      <c r="C7" s="24"/>
      <c r="D7" s="24"/>
      <c r="E7" s="25" t="n">
        <f aca="false">SUM(E8,E11,E17,E22,E28,E31,E36,E37,E40,E45,E49,E55,E60,E63,E68)</f>
        <v>4500</v>
      </c>
      <c r="F7" s="26" t="n">
        <f aca="false">SUM(F8,F11,F17,F22,F28,F31,F36,F37,F40,F45,F49,F55,F60,F63,F68)</f>
        <v>600</v>
      </c>
      <c r="G7" s="26" t="n">
        <f aca="false">SUM(G8,G11,G17,G22,G28,G31,G36,G37,G40,G45,G49,G55,G60,G63,G68)</f>
        <v>1400</v>
      </c>
      <c r="H7" s="26" t="n">
        <f aca="false">SUM(H8,H11,H17,H22,H28,H31,H36,H37,H40,H45,H49,H55,H60,H63,H68)</f>
        <v>1600</v>
      </c>
      <c r="I7" s="26" t="n">
        <f aca="false">SUM(I8,I11,I17,I22,I28,I31,I36,I37,I40,I45,I49,I55,I60,I63,I68)</f>
        <v>200</v>
      </c>
      <c r="J7" s="26" t="n">
        <f aca="false">SUM(J8,J11,J17,J22,J28,J31,J36,J37,J40,J45,J49,J55,J60,J63,J68)</f>
        <v>700</v>
      </c>
      <c r="K7" s="27" t="n">
        <f aca="false">SUM(K8,K11,K17,K22,K28,K31,K36,K37,K40,K45,K49,K55,K60,K63,K68)</f>
        <v>100</v>
      </c>
      <c r="L7" s="27" t="n">
        <f aca="false">SUM(L8,L11,L17,L22,L28,L31,L36,L37,L40,L45,L49,L55,L60,L63,L68)</f>
        <v>100</v>
      </c>
      <c r="M7" s="27" t="n">
        <f aca="false">SUM(M8,M11,M17,M22,M28,M31,M36,M37,M40,M45,M49,M55,M60,M63,M68)</f>
        <v>100</v>
      </c>
      <c r="N7" s="27" t="n">
        <f aca="false">SUM(N8,N11,N17,N22,N28,N31,N36,N37,N40,N45,N49,N55,N60,N63,N68)</f>
        <v>111782.32</v>
      </c>
      <c r="O7" s="28" t="n">
        <f aca="false">SUM(O8,O11,O17,O22,O28,O31,O36,O37,O40,O45,O49,O55,O60,O63,O68)</f>
        <v>53179.5</v>
      </c>
      <c r="P7" s="28" t="n">
        <f aca="false">SUM(P8,P11,P17,P22,P28,P31,P36,P37,P40,P45,P49,P55,P60,P63,P68)</f>
        <v>58602.82</v>
      </c>
      <c r="Q7" s="27" t="n">
        <f aca="false">SUM(Q8,Q11,Q17,Q22,Q28,Q31,Q36,Q37,Q40,Q45,Q49,Q55,Q60,Q63,Q68)</f>
        <v>100</v>
      </c>
      <c r="R7" s="27" t="n">
        <f aca="false">SUM(R8,R11,R17,R22,R28,R31,R36,R37,R40,R45,R49,R55,R60,R63,R68)</f>
        <v>100</v>
      </c>
      <c r="S7" s="27" t="n">
        <f aca="false">SUM(S8,S11,S17,S22,S28,S31,S36,S37,S40,S45,S49,S55,S60,S63,S68)</f>
        <v>100</v>
      </c>
      <c r="T7" s="29" t="n">
        <v>91.5</v>
      </c>
      <c r="U7" s="29" t="n">
        <v>75.4</v>
      </c>
      <c r="V7" s="30"/>
    </row>
    <row r="8" customFormat="false" ht="24.95" hidden="false" customHeight="true" outlineLevel="0" collapsed="false">
      <c r="A8" s="31" t="s">
        <v>20</v>
      </c>
      <c r="B8" s="32" t="s">
        <v>21</v>
      </c>
      <c r="C8" s="33"/>
      <c r="D8" s="33"/>
      <c r="E8" s="25" t="n">
        <f aca="false">SUM(F8:J8)</f>
        <v>35</v>
      </c>
      <c r="F8" s="34"/>
      <c r="G8" s="34" t="n">
        <f aca="false">G9+G10</f>
        <v>28</v>
      </c>
      <c r="H8" s="34" t="n">
        <f aca="false">H9+H10</f>
        <v>7</v>
      </c>
      <c r="I8" s="34"/>
      <c r="J8" s="34"/>
      <c r="K8" s="35" t="n">
        <f aca="false">SUM(E8/$E$7)*100</f>
        <v>0.777777777777778</v>
      </c>
      <c r="L8" s="35" t="n">
        <f aca="false">SUM(F8,G8,I8)/2200*100</f>
        <v>1.27272727272727</v>
      </c>
      <c r="M8" s="35" t="n">
        <f aca="false">SUM(H8,J8)/2300*100</f>
        <v>0.304347826086957</v>
      </c>
      <c r="N8" s="36" t="n">
        <f aca="false">SUM(O8:P8)</f>
        <v>1077.3</v>
      </c>
      <c r="O8" s="37" t="n">
        <f aca="false">SUM(O9:O10)</f>
        <v>731.3</v>
      </c>
      <c r="P8" s="37" t="n">
        <f aca="false">SUM(P9:P10)</f>
        <v>346</v>
      </c>
      <c r="Q8" s="35" t="n">
        <f aca="false">SUM(N8/$N$7)*100</f>
        <v>0.963748113297344</v>
      </c>
      <c r="R8" s="35" t="n">
        <f aca="false">SUM(O8/$O$7)*100</f>
        <v>1.37515395970252</v>
      </c>
      <c r="S8" s="35" t="n">
        <f aca="false">SUM(P8/$P$7)*100</f>
        <v>0.590415273531206</v>
      </c>
      <c r="T8" s="38" t="n">
        <v>100</v>
      </c>
      <c r="U8" s="38" t="n">
        <v>20</v>
      </c>
      <c r="V8" s="30"/>
    </row>
    <row r="9" customFormat="false" ht="20.1" hidden="false" customHeight="true" outlineLevel="0" collapsed="false">
      <c r="A9" s="39"/>
      <c r="B9" s="40"/>
      <c r="C9" s="41" t="s">
        <v>22</v>
      </c>
      <c r="D9" s="41" t="s">
        <v>23</v>
      </c>
      <c r="E9" s="42" t="n">
        <f aca="false">SUM(F9:J9)</f>
        <v>21</v>
      </c>
      <c r="F9" s="42"/>
      <c r="G9" s="42" t="n">
        <v>14</v>
      </c>
      <c r="H9" s="42" t="n">
        <v>7</v>
      </c>
      <c r="I9" s="42"/>
      <c r="J9" s="42"/>
      <c r="K9" s="35" t="n">
        <f aca="false">SUM(E9/$E$7)*100</f>
        <v>0.466666666666667</v>
      </c>
      <c r="L9" s="35" t="n">
        <f aca="false">SUM(F9,G9,I9)/2200*100</f>
        <v>0.636363636363636</v>
      </c>
      <c r="M9" s="35" t="n">
        <f aca="false">SUM(H9,J9)/2300*100</f>
        <v>0.304347826086957</v>
      </c>
      <c r="N9" s="36" t="n">
        <f aca="false">SUM(O9:P9)</f>
        <v>756.3</v>
      </c>
      <c r="O9" s="37" t="n">
        <v>410.3</v>
      </c>
      <c r="P9" s="37" t="n">
        <v>346</v>
      </c>
      <c r="Q9" s="35" t="n">
        <f aca="false">SUM(N9/$N$7)*100</f>
        <v>0.67658284422796</v>
      </c>
      <c r="R9" s="35" t="n">
        <f aca="false">SUM(O9/$O$7)*100</f>
        <v>0.771537904643707</v>
      </c>
      <c r="S9" s="35" t="n">
        <f aca="false">SUM(P9/$P$7)*100</f>
        <v>0.590415273531206</v>
      </c>
      <c r="T9" s="38" t="n">
        <v>100</v>
      </c>
      <c r="U9" s="38" t="n">
        <v>20</v>
      </c>
      <c r="V9" s="30"/>
    </row>
    <row r="10" customFormat="false" ht="20.1" hidden="false" customHeight="true" outlineLevel="0" collapsed="false">
      <c r="A10" s="39"/>
      <c r="B10" s="40"/>
      <c r="C10" s="41" t="s">
        <v>24</v>
      </c>
      <c r="D10" s="41" t="s">
        <v>24</v>
      </c>
      <c r="E10" s="42" t="n">
        <f aca="false">SUM(F10:J10)</f>
        <v>14</v>
      </c>
      <c r="F10" s="42"/>
      <c r="G10" s="42" t="n">
        <v>14</v>
      </c>
      <c r="H10" s="42" t="n">
        <v>0</v>
      </c>
      <c r="I10" s="42"/>
      <c r="J10" s="42"/>
      <c r="K10" s="35" t="n">
        <f aca="false">SUM(E10/$E$7)*100</f>
        <v>0.311111111111111</v>
      </c>
      <c r="L10" s="35" t="n">
        <f aca="false">SUM(F10,G10,I10)/2200*100</f>
        <v>0.636363636363636</v>
      </c>
      <c r="M10" s="36" t="n">
        <f aca="false">SUM(H10,J10)/2300*100</f>
        <v>0</v>
      </c>
      <c r="N10" s="36" t="n">
        <f aca="false">SUM(O10:P10)</f>
        <v>321</v>
      </c>
      <c r="O10" s="37" t="n">
        <v>321</v>
      </c>
      <c r="P10" s="37" t="n">
        <v>0</v>
      </c>
      <c r="Q10" s="35" t="n">
        <f aca="false">SUM(N10/$N$7)*100</f>
        <v>0.287165269069384</v>
      </c>
      <c r="R10" s="35" t="n">
        <f aca="false">SUM(O10/$O$7)*100</f>
        <v>0.60361605505881</v>
      </c>
      <c r="S10" s="36" t="n">
        <f aca="false">SUM(P10/$P$7)*100</f>
        <v>0</v>
      </c>
      <c r="T10" s="38"/>
      <c r="U10" s="38"/>
      <c r="V10" s="30"/>
    </row>
    <row r="11" customFormat="false" ht="24.95" hidden="false" customHeight="true" outlineLevel="0" collapsed="false">
      <c r="A11" s="31" t="n">
        <v>2</v>
      </c>
      <c r="B11" s="32" t="s">
        <v>25</v>
      </c>
      <c r="C11" s="32"/>
      <c r="D11" s="33"/>
      <c r="E11" s="25" t="n">
        <f aca="false">SUM(F11:J11)</f>
        <v>617</v>
      </c>
      <c r="F11" s="34" t="n">
        <f aca="false">SUM(F12:F16)</f>
        <v>130</v>
      </c>
      <c r="G11" s="34" t="n">
        <f aca="false">SUM(G12:G16)</f>
        <v>97</v>
      </c>
      <c r="H11" s="34" t="n">
        <f aca="false">SUM(H12:H16)</f>
        <v>390</v>
      </c>
      <c r="I11" s="34"/>
      <c r="J11" s="34"/>
      <c r="K11" s="35" t="n">
        <f aca="false">SUM(E11/$E$7)*100</f>
        <v>13.7111111111111</v>
      </c>
      <c r="L11" s="35" t="n">
        <f aca="false">SUM(F11,G11,I11)/2200*100</f>
        <v>10.3181818181818</v>
      </c>
      <c r="M11" s="35" t="n">
        <f aca="false">SUM(H11,J11)/2300*100</f>
        <v>16.9565217391304</v>
      </c>
      <c r="N11" s="36" t="n">
        <f aca="false">SUM(O11:P11)</f>
        <v>8501.86</v>
      </c>
      <c r="O11" s="37" t="n">
        <f aca="false">SUM(O12:O16)</f>
        <v>1909.38</v>
      </c>
      <c r="P11" s="37" t="n">
        <f aca="false">SUM(P12:P16)</f>
        <v>6592.48</v>
      </c>
      <c r="Q11" s="35" t="n">
        <f aca="false">SUM(N11/$N$7)*100</f>
        <v>7.60572870557706</v>
      </c>
      <c r="R11" s="35" t="n">
        <f aca="false">SUM(O11/$O$7)*100</f>
        <v>3.59044368600683</v>
      </c>
      <c r="S11" s="35" t="n">
        <f aca="false">SUM(P11/$P$7)*100</f>
        <v>11.2494245157486</v>
      </c>
      <c r="T11" s="38" t="n">
        <v>100</v>
      </c>
      <c r="U11" s="38" t="n">
        <v>100</v>
      </c>
      <c r="V11" s="30"/>
    </row>
    <row r="12" customFormat="false" ht="20.1" hidden="false" customHeight="true" outlineLevel="0" collapsed="false">
      <c r="A12" s="43"/>
      <c r="B12" s="44"/>
      <c r="C12" s="41" t="s">
        <v>22</v>
      </c>
      <c r="D12" s="41" t="s">
        <v>23</v>
      </c>
      <c r="E12" s="42" t="n">
        <f aca="false">SUM(F12:J12)</f>
        <v>519</v>
      </c>
      <c r="F12" s="42" t="n">
        <v>130</v>
      </c>
      <c r="G12" s="42" t="n">
        <v>97</v>
      </c>
      <c r="H12" s="42" t="n">
        <v>292</v>
      </c>
      <c r="I12" s="42"/>
      <c r="J12" s="42"/>
      <c r="K12" s="35" t="n">
        <f aca="false">SUM(E12/$E$7)*100</f>
        <v>11.5333333333333</v>
      </c>
      <c r="L12" s="35" t="n">
        <f aca="false">SUM(F12,G12,I12)/2200*100</f>
        <v>10.3181818181818</v>
      </c>
      <c r="M12" s="35" t="n">
        <f aca="false">SUM(H12,J12)/2300*100</f>
        <v>12.695652173913</v>
      </c>
      <c r="N12" s="36" t="n">
        <f aca="false">SUM(O12:P12)</f>
        <v>7330.51</v>
      </c>
      <c r="O12" s="37" t="n">
        <v>1834.14</v>
      </c>
      <c r="P12" s="37" t="n">
        <v>5496.37</v>
      </c>
      <c r="Q12" s="35" t="n">
        <f aca="false">SUM(N12/$N$7)*100</f>
        <v>6.55784385222994</v>
      </c>
      <c r="R12" s="35" t="n">
        <f aca="false">SUM(O12/$O$7)*100</f>
        <v>3.44896059571827</v>
      </c>
      <c r="S12" s="35" t="n">
        <f aca="false">SUM(P12/$P$7)*100</f>
        <v>9.37901964444714</v>
      </c>
      <c r="T12" s="38" t="n">
        <v>100</v>
      </c>
      <c r="U12" s="38" t="n">
        <v>100</v>
      </c>
      <c r="V12" s="30"/>
    </row>
    <row r="13" customFormat="false" ht="20.1" hidden="false" customHeight="true" outlineLevel="0" collapsed="false">
      <c r="A13" s="43"/>
      <c r="B13" s="44"/>
      <c r="C13" s="41" t="s">
        <v>26</v>
      </c>
      <c r="D13" s="41" t="s">
        <v>26</v>
      </c>
      <c r="E13" s="42" t="n">
        <f aca="false">SUM(F13:J13)</f>
        <v>0</v>
      </c>
      <c r="F13" s="42"/>
      <c r="G13" s="42" t="n">
        <v>0</v>
      </c>
      <c r="H13" s="42" t="n">
        <v>0</v>
      </c>
      <c r="I13" s="42"/>
      <c r="J13" s="42"/>
      <c r="K13" s="36" t="n">
        <f aca="false">SUM(E13/$E$7)*100</f>
        <v>0</v>
      </c>
      <c r="L13" s="36" t="n">
        <f aca="false">SUM(F13,G13,I13)/2200*100</f>
        <v>0</v>
      </c>
      <c r="M13" s="36" t="n">
        <f aca="false">SUM(H13,J13)/2300*100</f>
        <v>0</v>
      </c>
      <c r="N13" s="36" t="n">
        <f aca="false">SUM(O13:P13)</f>
        <v>50</v>
      </c>
      <c r="O13" s="37" t="n">
        <v>50</v>
      </c>
      <c r="P13" s="37" t="n">
        <v>0</v>
      </c>
      <c r="Q13" s="35" t="n">
        <f aca="false">SUM(N13/$N$7)*100</f>
        <v>0.0447297926899352</v>
      </c>
      <c r="R13" s="35" t="n">
        <f aca="false">SUM(O13/$O$7)*100</f>
        <v>0.0940211923767617</v>
      </c>
      <c r="S13" s="36" t="n">
        <f aca="false">SUM(P13/$P$7)*100</f>
        <v>0</v>
      </c>
      <c r="T13" s="38" t="n">
        <v>100</v>
      </c>
      <c r="U13" s="38" t="n">
        <v>100</v>
      </c>
      <c r="V13" s="30"/>
    </row>
    <row r="14" customFormat="false" ht="20.1" hidden="false" customHeight="true" outlineLevel="0" collapsed="false">
      <c r="A14" s="43"/>
      <c r="B14" s="44"/>
      <c r="C14" s="41" t="s">
        <v>27</v>
      </c>
      <c r="D14" s="41" t="s">
        <v>27</v>
      </c>
      <c r="E14" s="42" t="n">
        <f aca="false">SUM(F14:J14)</f>
        <v>14</v>
      </c>
      <c r="F14" s="42"/>
      <c r="G14" s="42" t="n">
        <v>0</v>
      </c>
      <c r="H14" s="42" t="n">
        <v>14</v>
      </c>
      <c r="I14" s="42"/>
      <c r="J14" s="42"/>
      <c r="K14" s="35" t="n">
        <f aca="false">SUM(E14/$E$7)*100</f>
        <v>0.311111111111111</v>
      </c>
      <c r="L14" s="36" t="n">
        <f aca="false">SUM(F14,G14,I14)/2200*100</f>
        <v>0</v>
      </c>
      <c r="M14" s="35" t="n">
        <f aca="false">SUM(H14,J14)/2300*100</f>
        <v>0.608695652173913</v>
      </c>
      <c r="N14" s="36" t="n">
        <f aca="false">SUM(O14:P14)</f>
        <v>71.04</v>
      </c>
      <c r="O14" s="37" t="n">
        <v>11.04</v>
      </c>
      <c r="P14" s="37" t="n">
        <v>60</v>
      </c>
      <c r="Q14" s="35" t="n">
        <f aca="false">SUM(N14/$N$7)*100</f>
        <v>0.06355208945386</v>
      </c>
      <c r="R14" s="35" t="n">
        <f aca="false">SUM(O14/$O$7)*100</f>
        <v>0.020759879276789</v>
      </c>
      <c r="S14" s="35" t="n">
        <f aca="false">SUM(P14/$P$7)*100</f>
        <v>0.1023841514794</v>
      </c>
      <c r="T14" s="38" t="n">
        <v>100</v>
      </c>
      <c r="U14" s="38" t="n">
        <v>100</v>
      </c>
      <c r="V14" s="30"/>
    </row>
    <row r="15" customFormat="false" ht="20.1" hidden="false" customHeight="true" outlineLevel="0" collapsed="false">
      <c r="A15" s="43"/>
      <c r="B15" s="44"/>
      <c r="C15" s="41" t="s">
        <v>28</v>
      </c>
      <c r="D15" s="41" t="s">
        <v>28</v>
      </c>
      <c r="E15" s="42" t="n">
        <f aca="false">SUM(F15:J15)</f>
        <v>70</v>
      </c>
      <c r="F15" s="42"/>
      <c r="G15" s="42" t="n">
        <v>0</v>
      </c>
      <c r="H15" s="42" t="n">
        <v>70</v>
      </c>
      <c r="I15" s="42"/>
      <c r="J15" s="42"/>
      <c r="K15" s="35" t="n">
        <f aca="false">SUM(E15/$E$7)*100</f>
        <v>1.55555555555556</v>
      </c>
      <c r="L15" s="36" t="n">
        <f aca="false">SUM(F15,G15,I15)/2200*100</f>
        <v>0</v>
      </c>
      <c r="M15" s="35" t="n">
        <f aca="false">SUM(H15,J15)/2300*100</f>
        <v>3.04347826086957</v>
      </c>
      <c r="N15" s="36" t="n">
        <f aca="false">SUM(O15:P15)</f>
        <v>978.39</v>
      </c>
      <c r="O15" s="37" t="n">
        <v>7.2</v>
      </c>
      <c r="P15" s="37" t="n">
        <v>971.19</v>
      </c>
      <c r="Q15" s="35" t="n">
        <f aca="false">SUM(N15/$N$7)*100</f>
        <v>0.875263637398115</v>
      </c>
      <c r="R15" s="35" t="n">
        <f aca="false">SUM(O15/$O$7)*100</f>
        <v>0.0135390517022537</v>
      </c>
      <c r="S15" s="35" t="n">
        <f aca="false">SUM(P15/$P$7)*100</f>
        <v>1.65724106792131</v>
      </c>
      <c r="T15" s="38" t="n">
        <v>100</v>
      </c>
      <c r="U15" s="38" t="n">
        <v>100</v>
      </c>
      <c r="V15" s="30"/>
    </row>
    <row r="16" customFormat="false" ht="20.1" hidden="false" customHeight="true" outlineLevel="0" collapsed="false">
      <c r="A16" s="43"/>
      <c r="B16" s="44"/>
      <c r="C16" s="41" t="s">
        <v>29</v>
      </c>
      <c r="D16" s="41" t="s">
        <v>29</v>
      </c>
      <c r="E16" s="42" t="n">
        <f aca="false">SUM(F16:J16)</f>
        <v>14</v>
      </c>
      <c r="F16" s="42"/>
      <c r="G16" s="42" t="n">
        <v>0</v>
      </c>
      <c r="H16" s="42" t="n">
        <v>14</v>
      </c>
      <c r="I16" s="42"/>
      <c r="J16" s="42"/>
      <c r="K16" s="35" t="n">
        <f aca="false">SUM(E16/$E$7)*100</f>
        <v>0.311111111111111</v>
      </c>
      <c r="L16" s="36" t="n">
        <f aca="false">SUM(F16,G16,I16)/2200*100</f>
        <v>0</v>
      </c>
      <c r="M16" s="35" t="n">
        <f aca="false">SUM(H16,J16)/2300*100</f>
        <v>0.608695652173913</v>
      </c>
      <c r="N16" s="36" t="n">
        <f aca="false">SUM(O16:P16)</f>
        <v>71.92</v>
      </c>
      <c r="O16" s="37" t="n">
        <v>7</v>
      </c>
      <c r="P16" s="37" t="n">
        <v>64.92</v>
      </c>
      <c r="Q16" s="35" t="n">
        <f aca="false">SUM(N16/$N$7)*100</f>
        <v>0.0643393338052028</v>
      </c>
      <c r="R16" s="35" t="n">
        <f aca="false">SUM(O16/$O$7)*100</f>
        <v>0.0131629669327466</v>
      </c>
      <c r="S16" s="35" t="n">
        <f aca="false">SUM(P16/$P$7)*100</f>
        <v>0.110779651900711</v>
      </c>
      <c r="T16" s="38" t="n">
        <v>100</v>
      </c>
      <c r="U16" s="38" t="n">
        <v>100</v>
      </c>
      <c r="V16" s="30"/>
    </row>
    <row r="17" customFormat="false" ht="24.95" hidden="false" customHeight="true" outlineLevel="0" collapsed="false">
      <c r="A17" s="31" t="n">
        <v>3</v>
      </c>
      <c r="B17" s="32" t="s">
        <v>30</v>
      </c>
      <c r="C17" s="33"/>
      <c r="D17" s="33"/>
      <c r="E17" s="25" t="n">
        <f aca="false">SUM(F17:J17)</f>
        <v>150</v>
      </c>
      <c r="F17" s="34" t="n">
        <f aca="false">SUM(F18:F21)</f>
        <v>30</v>
      </c>
      <c r="G17" s="34" t="n">
        <f aca="false">SUM(G18:G21)</f>
        <v>64</v>
      </c>
      <c r="H17" s="34" t="n">
        <f aca="false">SUM(H18:H21)</f>
        <v>28</v>
      </c>
      <c r="I17" s="34"/>
      <c r="J17" s="34" t="n">
        <f aca="false">SUM(J18:J21)</f>
        <v>28</v>
      </c>
      <c r="K17" s="35" t="n">
        <f aca="false">SUM(E17/$E$7)*100</f>
        <v>3.33333333333333</v>
      </c>
      <c r="L17" s="35" t="n">
        <f aca="false">SUM(F17,G17,I17)/2200*100</f>
        <v>4.27272727272727</v>
      </c>
      <c r="M17" s="35" t="n">
        <f aca="false">SUM(H17,J17)/2300*100</f>
        <v>2.43478260869565</v>
      </c>
      <c r="N17" s="36" t="n">
        <f aca="false">SUM(O17:P17)</f>
        <v>2538.37</v>
      </c>
      <c r="O17" s="37" t="n">
        <f aca="false">SUM(O18:O21)</f>
        <v>1292.31</v>
      </c>
      <c r="P17" s="37" t="n">
        <f aca="false">SUM(P18:P21)</f>
        <v>1246.06</v>
      </c>
      <c r="Q17" s="35" t="n">
        <f aca="false">SUM(N17/$N$7)*100</f>
        <v>2.27081527740702</v>
      </c>
      <c r="R17" s="35" t="n">
        <f aca="false">SUM(O17/$O$7)*100</f>
        <v>2.43009054240826</v>
      </c>
      <c r="S17" s="35" t="n">
        <f aca="false">SUM(P17/$P$7)*100</f>
        <v>2.12627992987368</v>
      </c>
      <c r="T17" s="38" t="n">
        <v>100</v>
      </c>
      <c r="U17" s="38" t="n">
        <v>100</v>
      </c>
      <c r="V17" s="30"/>
    </row>
    <row r="18" customFormat="false" ht="20.1" hidden="false" customHeight="true" outlineLevel="0" collapsed="false">
      <c r="A18" s="43"/>
      <c r="B18" s="44"/>
      <c r="C18" s="41" t="s">
        <v>22</v>
      </c>
      <c r="D18" s="41" t="s">
        <v>31</v>
      </c>
      <c r="E18" s="42" t="n">
        <f aca="false">SUM(F18:J18)</f>
        <v>73</v>
      </c>
      <c r="F18" s="42" t="n">
        <v>10</v>
      </c>
      <c r="G18" s="42" t="n">
        <v>35</v>
      </c>
      <c r="H18" s="42" t="n">
        <v>28</v>
      </c>
      <c r="I18" s="42"/>
      <c r="J18" s="42"/>
      <c r="K18" s="35" t="n">
        <f aca="false">SUM(E18/$E$7)*100</f>
        <v>1.62222222222222</v>
      </c>
      <c r="L18" s="35" t="n">
        <f aca="false">SUM(F18,G18,I18)/2200*100</f>
        <v>2.04545454545455</v>
      </c>
      <c r="M18" s="35" t="n">
        <f aca="false">SUM(H18,J18)/2300*100</f>
        <v>1.21739130434783</v>
      </c>
      <c r="N18" s="36" t="n">
        <f aca="false">SUM(O18:P18)</f>
        <v>1215.2</v>
      </c>
      <c r="O18" s="37" t="n">
        <v>667.89</v>
      </c>
      <c r="P18" s="37" t="n">
        <v>547.31</v>
      </c>
      <c r="Q18" s="35" t="n">
        <f aca="false">SUM(N18/$N$7)*100</f>
        <v>1.08711288153619</v>
      </c>
      <c r="R18" s="35" t="n">
        <f aca="false">SUM(O18/$O$7)*100</f>
        <v>1.25591628353031</v>
      </c>
      <c r="S18" s="35" t="n">
        <f aca="false">SUM(P18/$P$7)*100</f>
        <v>0.933931165769838</v>
      </c>
      <c r="T18" s="38" t="n">
        <v>100</v>
      </c>
      <c r="U18" s="38" t="n">
        <v>100</v>
      </c>
      <c r="V18" s="30"/>
    </row>
    <row r="19" customFormat="false" ht="20.1" hidden="false" customHeight="true" outlineLevel="0" collapsed="false">
      <c r="A19" s="43"/>
      <c r="B19" s="44"/>
      <c r="C19" s="41" t="s">
        <v>32</v>
      </c>
      <c r="D19" s="41" t="s">
        <v>32</v>
      </c>
      <c r="E19" s="42" t="n">
        <f aca="false">SUM(F19:J19)</f>
        <v>39</v>
      </c>
      <c r="F19" s="42" t="n">
        <v>10</v>
      </c>
      <c r="G19" s="42" t="n">
        <v>15</v>
      </c>
      <c r="H19" s="42" t="n">
        <v>0</v>
      </c>
      <c r="I19" s="42"/>
      <c r="J19" s="42" t="n">
        <v>14</v>
      </c>
      <c r="K19" s="35" t="n">
        <f aca="false">SUM(E19/$E$7)*100</f>
        <v>0.866666666666667</v>
      </c>
      <c r="L19" s="35" t="n">
        <f aca="false">SUM(F19,G19,I19)/2200*100</f>
        <v>1.13636363636364</v>
      </c>
      <c r="M19" s="35" t="n">
        <f aca="false">SUM(H19,J19)/2300*100</f>
        <v>0.608695652173913</v>
      </c>
      <c r="N19" s="36" t="n">
        <f aca="false">SUM(O19:P19)</f>
        <v>560.88</v>
      </c>
      <c r="O19" s="37" t="n">
        <v>240.78</v>
      </c>
      <c r="P19" s="37" t="n">
        <v>320.1</v>
      </c>
      <c r="Q19" s="35" t="n">
        <f aca="false">SUM(N19/$N$7)*100</f>
        <v>0.501760922478617</v>
      </c>
      <c r="R19" s="35" t="n">
        <f aca="false">SUM(O19/$O$7)*100</f>
        <v>0.452768454009534</v>
      </c>
      <c r="S19" s="35" t="n">
        <f aca="false">SUM(P19/$P$7)*100</f>
        <v>0.546219448142598</v>
      </c>
      <c r="T19" s="38" t="n">
        <v>100</v>
      </c>
      <c r="U19" s="38" t="n">
        <v>100</v>
      </c>
      <c r="V19" s="30"/>
    </row>
    <row r="20" customFormat="false" ht="20.1" hidden="false" customHeight="true" outlineLevel="0" collapsed="false">
      <c r="A20" s="43"/>
      <c r="B20" s="44"/>
      <c r="C20" s="41" t="s">
        <v>33</v>
      </c>
      <c r="D20" s="41" t="s">
        <v>33</v>
      </c>
      <c r="E20" s="42" t="n">
        <f aca="false">SUM(F20:J20)</f>
        <v>14</v>
      </c>
      <c r="F20" s="42"/>
      <c r="G20" s="42" t="n">
        <v>0</v>
      </c>
      <c r="H20" s="42" t="n">
        <v>0</v>
      </c>
      <c r="I20" s="42"/>
      <c r="J20" s="42" t="n">
        <v>14</v>
      </c>
      <c r="K20" s="35" t="n">
        <f aca="false">SUM(E20/$E$7)*100</f>
        <v>0.311111111111111</v>
      </c>
      <c r="L20" s="36" t="n">
        <f aca="false">SUM(F20,G20,I20)/2200*100</f>
        <v>0</v>
      </c>
      <c r="M20" s="35" t="n">
        <f aca="false">SUM(H20,J20)/2300*100</f>
        <v>0.608695652173913</v>
      </c>
      <c r="N20" s="36" t="n">
        <f aca="false">SUM(O20:P20)</f>
        <v>324.5</v>
      </c>
      <c r="O20" s="37" t="n">
        <v>25</v>
      </c>
      <c r="P20" s="37" t="n">
        <v>299.5</v>
      </c>
      <c r="Q20" s="35" t="n">
        <f aca="false">SUM(N20/$N$7)*100</f>
        <v>0.29029635455768</v>
      </c>
      <c r="R20" s="35" t="n">
        <f aca="false">SUM(O20/$O$7)*100</f>
        <v>0.0470105961883809</v>
      </c>
      <c r="S20" s="35" t="n">
        <f aca="false">SUM(P20/$P$7)*100</f>
        <v>0.511067556134671</v>
      </c>
      <c r="T20" s="38" t="n">
        <v>100</v>
      </c>
      <c r="U20" s="38" t="n">
        <v>100</v>
      </c>
      <c r="V20" s="30"/>
    </row>
    <row r="21" customFormat="false" ht="20.1" hidden="false" customHeight="true" outlineLevel="0" collapsed="false">
      <c r="A21" s="43"/>
      <c r="B21" s="44"/>
      <c r="C21" s="41" t="s">
        <v>34</v>
      </c>
      <c r="D21" s="41" t="s">
        <v>34</v>
      </c>
      <c r="E21" s="42" t="n">
        <f aca="false">SUM(F21:J21)</f>
        <v>24</v>
      </c>
      <c r="F21" s="42" t="n">
        <v>10</v>
      </c>
      <c r="G21" s="42" t="n">
        <v>14</v>
      </c>
      <c r="H21" s="42" t="n">
        <v>0</v>
      </c>
      <c r="I21" s="42"/>
      <c r="J21" s="42"/>
      <c r="K21" s="35" t="n">
        <f aca="false">SUM(E21/$E$7)*100</f>
        <v>0.533333333333333</v>
      </c>
      <c r="L21" s="35" t="n">
        <f aca="false">SUM(F21,G21,I21)/2200*100</f>
        <v>1.09090909090909</v>
      </c>
      <c r="M21" s="36" t="n">
        <f aca="false">SUM(H21,J21)/2300*100</f>
        <v>0</v>
      </c>
      <c r="N21" s="36" t="n">
        <f aca="false">SUM(O21:P21)</f>
        <v>437.79</v>
      </c>
      <c r="O21" s="37" t="n">
        <v>358.64</v>
      </c>
      <c r="P21" s="37" t="n">
        <v>79.15</v>
      </c>
      <c r="Q21" s="35" t="n">
        <f aca="false">SUM(N21/$N$7)*100</f>
        <v>0.391645118834535</v>
      </c>
      <c r="R21" s="35" t="n">
        <f aca="false">SUM(O21/$O$7)*100</f>
        <v>0.674395208680036</v>
      </c>
      <c r="S21" s="35" t="n">
        <f aca="false">SUM(P21/$P$7)*100</f>
        <v>0.135061759826575</v>
      </c>
      <c r="T21" s="38" t="n">
        <v>100</v>
      </c>
      <c r="U21" s="38" t="n">
        <v>100</v>
      </c>
      <c r="V21" s="30"/>
    </row>
    <row r="22" customFormat="false" ht="24.95" hidden="false" customHeight="true" outlineLevel="0" collapsed="false">
      <c r="A22" s="45" t="n">
        <v>4</v>
      </c>
      <c r="B22" s="46" t="s">
        <v>35</v>
      </c>
      <c r="C22" s="47"/>
      <c r="D22" s="47"/>
      <c r="E22" s="25" t="n">
        <f aca="false">SUM(F22:J22)</f>
        <v>900</v>
      </c>
      <c r="F22" s="34" t="n">
        <f aca="false">SUM(F23:F27)</f>
        <v>40</v>
      </c>
      <c r="G22" s="34" t="n">
        <f aca="false">SUM(G23:G27)</f>
        <v>403</v>
      </c>
      <c r="H22" s="34" t="n">
        <f aca="false">SUM(H23:H27)</f>
        <v>193</v>
      </c>
      <c r="I22" s="34" t="n">
        <f aca="false">SUM(I23:I27)</f>
        <v>40</v>
      </c>
      <c r="J22" s="34" t="n">
        <f aca="false">SUM(J23:J27)</f>
        <v>224</v>
      </c>
      <c r="K22" s="35" t="n">
        <f aca="false">SUM(E22/$E$7)*100</f>
        <v>20</v>
      </c>
      <c r="L22" s="35" t="n">
        <f aca="false">SUM(F22,G22,I22)/2200*100</f>
        <v>21.9545454545455</v>
      </c>
      <c r="M22" s="35" t="n">
        <f aca="false">SUM(H22,J22)/2300*100</f>
        <v>18.1304347826087</v>
      </c>
      <c r="N22" s="36" t="n">
        <f aca="false">SUM(O22:P22)</f>
        <v>24478.27</v>
      </c>
      <c r="O22" s="37" t="n">
        <f aca="false">SUM(O23:O27)</f>
        <v>11892.48</v>
      </c>
      <c r="P22" s="37" t="n">
        <f aca="false">SUM(P23:P27)</f>
        <v>12585.79</v>
      </c>
      <c r="Q22" s="35" t="n">
        <f aca="false">SUM(N22/$N$7)*100</f>
        <v>21.8981588501652</v>
      </c>
      <c r="R22" s="35" t="n">
        <f aca="false">SUM(O22/$O$7)*100</f>
        <v>22.3629029983358</v>
      </c>
      <c r="S22" s="35" t="n">
        <f aca="false">SUM(P22/$P$7)*100</f>
        <v>21.4764238307986</v>
      </c>
      <c r="T22" s="38" t="n">
        <v>100</v>
      </c>
      <c r="U22" s="38" t="n">
        <v>29</v>
      </c>
      <c r="V22" s="30"/>
    </row>
    <row r="23" customFormat="false" ht="20.1" hidden="false" customHeight="true" outlineLevel="0" collapsed="false">
      <c r="A23" s="48"/>
      <c r="B23" s="49"/>
      <c r="C23" s="41" t="s">
        <v>22</v>
      </c>
      <c r="D23" s="41" t="s">
        <v>31</v>
      </c>
      <c r="E23" s="42" t="n">
        <f aca="false">SUM(F23:J23)</f>
        <v>92</v>
      </c>
      <c r="F23" s="42" t="n">
        <v>10</v>
      </c>
      <c r="G23" s="42" t="n">
        <v>42</v>
      </c>
      <c r="H23" s="42" t="n">
        <v>20</v>
      </c>
      <c r="I23" s="42"/>
      <c r="J23" s="42" t="n">
        <v>20</v>
      </c>
      <c r="K23" s="35" t="n">
        <f aca="false">SUM(E23/$E$7)*100</f>
        <v>2.04444444444444</v>
      </c>
      <c r="L23" s="35" t="n">
        <f aca="false">SUM(F23,G23,I23)/2200*100</f>
        <v>2.36363636363636</v>
      </c>
      <c r="M23" s="35" t="n">
        <f aca="false">SUM(H23,J23)/2300*100</f>
        <v>1.73913043478261</v>
      </c>
      <c r="N23" s="36" t="n">
        <f aca="false">SUM(O23:P23)</f>
        <v>2261.14</v>
      </c>
      <c r="O23" s="37" t="n">
        <v>1071.98</v>
      </c>
      <c r="P23" s="37" t="n">
        <v>1189.16</v>
      </c>
      <c r="Q23" s="35" t="n">
        <f aca="false">SUM(N23/$N$7)*100</f>
        <v>2.0228064688584</v>
      </c>
      <c r="R23" s="35" t="n">
        <f aca="false">SUM(O23/$O$7)*100</f>
        <v>2.01577675608082</v>
      </c>
      <c r="S23" s="35" t="n">
        <f aca="false">SUM(P23/$P$7)*100</f>
        <v>2.02918562622072</v>
      </c>
      <c r="T23" s="38" t="n">
        <v>100</v>
      </c>
      <c r="U23" s="38" t="n">
        <v>25</v>
      </c>
      <c r="V23" s="30"/>
    </row>
    <row r="24" customFormat="false" ht="20.1" hidden="false" customHeight="true" outlineLevel="0" collapsed="false">
      <c r="A24" s="48"/>
      <c r="B24" s="49"/>
      <c r="C24" s="41" t="s">
        <v>36</v>
      </c>
      <c r="D24" s="41" t="s">
        <v>36</v>
      </c>
      <c r="E24" s="42" t="n">
        <f aca="false">SUM(F24:J24)</f>
        <v>233</v>
      </c>
      <c r="F24" s="42" t="n">
        <v>10</v>
      </c>
      <c r="G24" s="42" t="n">
        <v>111</v>
      </c>
      <c r="H24" s="42" t="n">
        <v>42</v>
      </c>
      <c r="I24" s="42" t="n">
        <v>20</v>
      </c>
      <c r="J24" s="42" t="n">
        <v>50</v>
      </c>
      <c r="K24" s="35" t="n">
        <f aca="false">SUM(E24/$E$7)*100</f>
        <v>5.17777777777778</v>
      </c>
      <c r="L24" s="35" t="n">
        <f aca="false">SUM(F24,G24,I24)/2200*100</f>
        <v>6.40909090909091</v>
      </c>
      <c r="M24" s="35" t="n">
        <f aca="false">SUM(H24,J24)/2300*100</f>
        <v>4</v>
      </c>
      <c r="N24" s="36" t="n">
        <f aca="false">SUM(O24:P24)</f>
        <v>6656.56</v>
      </c>
      <c r="O24" s="37" t="n">
        <v>3820.9</v>
      </c>
      <c r="P24" s="37" t="n">
        <v>2835.66</v>
      </c>
      <c r="Q24" s="35" t="n">
        <f aca="false">SUM(N24/$N$7)*100</f>
        <v>5.9549309765623</v>
      </c>
      <c r="R24" s="35" t="n">
        <f aca="false">SUM(O24/$O$7)*100</f>
        <v>7.18491147904738</v>
      </c>
      <c r="S24" s="35" t="n">
        <f aca="false">SUM(P24/$P$7)*100</f>
        <v>4.83877738306791</v>
      </c>
      <c r="T24" s="38" t="n">
        <v>100</v>
      </c>
      <c r="U24" s="38" t="n">
        <v>32</v>
      </c>
      <c r="V24" s="30"/>
    </row>
    <row r="25" customFormat="false" ht="20.1" hidden="false" customHeight="true" outlineLevel="0" collapsed="false">
      <c r="A25" s="48"/>
      <c r="B25" s="49"/>
      <c r="C25" s="41" t="s">
        <v>37</v>
      </c>
      <c r="D25" s="41" t="s">
        <v>37</v>
      </c>
      <c r="E25" s="42" t="n">
        <f aca="false">SUM(F25:J25)</f>
        <v>32</v>
      </c>
      <c r="F25" s="42"/>
      <c r="G25" s="42" t="n">
        <v>14</v>
      </c>
      <c r="H25" s="42" t="n">
        <v>14</v>
      </c>
      <c r="I25" s="42"/>
      <c r="J25" s="42" t="n">
        <v>4</v>
      </c>
      <c r="K25" s="35" t="n">
        <f aca="false">SUM(E25/$E$7)*100</f>
        <v>0.711111111111111</v>
      </c>
      <c r="L25" s="35" t="n">
        <f aca="false">SUM(F25,G25,I25)/2200*100</f>
        <v>0.636363636363636</v>
      </c>
      <c r="M25" s="35" t="n">
        <f aca="false">SUM(H25,J25)/2300*100</f>
        <v>0.782608695652174</v>
      </c>
      <c r="N25" s="36" t="n">
        <f aca="false">SUM(O25:P25)</f>
        <v>289.5</v>
      </c>
      <c r="O25" s="37" t="n">
        <v>258.7</v>
      </c>
      <c r="P25" s="37" t="n">
        <v>30.8</v>
      </c>
      <c r="Q25" s="35" t="n">
        <f aca="false">SUM(N25/$N$7)*100</f>
        <v>0.258985499674725</v>
      </c>
      <c r="R25" s="35" t="n">
        <f aca="false">SUM(O25/$O$7)*100</f>
        <v>0.486465649357365</v>
      </c>
      <c r="S25" s="35" t="n">
        <f aca="false">SUM(P25/$P$7)*100</f>
        <v>0.0525571977594252</v>
      </c>
      <c r="T25" s="38" t="n">
        <v>100</v>
      </c>
      <c r="U25" s="38" t="n">
        <v>80</v>
      </c>
      <c r="V25" s="30"/>
    </row>
    <row r="26" customFormat="false" ht="20.1" hidden="false" customHeight="true" outlineLevel="0" collapsed="false">
      <c r="A26" s="48"/>
      <c r="B26" s="49"/>
      <c r="C26" s="41" t="s">
        <v>38</v>
      </c>
      <c r="D26" s="41" t="s">
        <v>38</v>
      </c>
      <c r="E26" s="42" t="n">
        <f aca="false">SUM(F26:J26)</f>
        <v>213</v>
      </c>
      <c r="F26" s="42" t="n">
        <v>0</v>
      </c>
      <c r="G26" s="42" t="n">
        <v>111</v>
      </c>
      <c r="H26" s="42" t="n">
        <v>42</v>
      </c>
      <c r="I26" s="42" t="n">
        <v>10</v>
      </c>
      <c r="J26" s="42" t="n">
        <v>50</v>
      </c>
      <c r="K26" s="35" t="n">
        <f aca="false">SUM(E26/$E$7)*100</f>
        <v>4.73333333333333</v>
      </c>
      <c r="L26" s="35" t="n">
        <f aca="false">SUM(F26,G26,I26)/2200*100</f>
        <v>5.5</v>
      </c>
      <c r="M26" s="35" t="n">
        <f aca="false">SUM(H26,J26)/2300*100</f>
        <v>4</v>
      </c>
      <c r="N26" s="36" t="n">
        <f aca="false">SUM(O26:P26)</f>
        <v>6022.34</v>
      </c>
      <c r="O26" s="37" t="n">
        <v>3278.08</v>
      </c>
      <c r="P26" s="37" t="n">
        <v>2744.26</v>
      </c>
      <c r="Q26" s="35" t="n">
        <f aca="false">SUM(N26/$N$7)*100</f>
        <v>5.38756039416609</v>
      </c>
      <c r="R26" s="35" t="n">
        <f aca="false">SUM(O26/$O$7)*100</f>
        <v>6.1641798061283</v>
      </c>
      <c r="S26" s="35" t="n">
        <f aca="false">SUM(P26/$P$7)*100</f>
        <v>4.6828121923143</v>
      </c>
      <c r="T26" s="38" t="n">
        <v>100</v>
      </c>
      <c r="U26" s="38" t="n">
        <v>0</v>
      </c>
      <c r="V26" s="30"/>
    </row>
    <row r="27" customFormat="false" ht="20.1" hidden="false" customHeight="true" outlineLevel="0" collapsed="false">
      <c r="A27" s="48"/>
      <c r="B27" s="49"/>
      <c r="C27" s="41" t="s">
        <v>39</v>
      </c>
      <c r="D27" s="41" t="s">
        <v>39</v>
      </c>
      <c r="E27" s="42" t="n">
        <f aca="false">SUM(F27:J27)</f>
        <v>330</v>
      </c>
      <c r="F27" s="42" t="n">
        <v>20</v>
      </c>
      <c r="G27" s="42" t="n">
        <v>125</v>
      </c>
      <c r="H27" s="42" t="n">
        <v>75</v>
      </c>
      <c r="I27" s="42" t="n">
        <v>10</v>
      </c>
      <c r="J27" s="42" t="n">
        <v>100</v>
      </c>
      <c r="K27" s="35" t="n">
        <f aca="false">SUM(E27/$E$7)*100</f>
        <v>7.33333333333333</v>
      </c>
      <c r="L27" s="35" t="n">
        <f aca="false">SUM(F27,G27,I27)/2200*100</f>
        <v>7.04545454545455</v>
      </c>
      <c r="M27" s="35" t="n">
        <f aca="false">SUM(H27,J27)/2300*100</f>
        <v>7.60869565217391</v>
      </c>
      <c r="N27" s="36" t="n">
        <f aca="false">SUM(O27:P27)</f>
        <v>9248.73</v>
      </c>
      <c r="O27" s="37" t="n">
        <v>3462.82</v>
      </c>
      <c r="P27" s="37" t="n">
        <v>5785.91</v>
      </c>
      <c r="Q27" s="35" t="n">
        <f aca="false">SUM(N27/$N$7)*100</f>
        <v>8.27387551090369</v>
      </c>
      <c r="R27" s="35" t="n">
        <f aca="false">SUM(O27/$O$7)*100</f>
        <v>6.51156930772196</v>
      </c>
      <c r="S27" s="35" t="n">
        <f aca="false">SUM(P27/$P$7)*100</f>
        <v>9.87309143143624</v>
      </c>
      <c r="T27" s="38" t="n">
        <v>100</v>
      </c>
      <c r="U27" s="38" t="n">
        <v>0</v>
      </c>
      <c r="V27" s="30"/>
    </row>
    <row r="28" customFormat="false" ht="24.95" hidden="false" customHeight="true" outlineLevel="0" collapsed="false">
      <c r="A28" s="45" t="n">
        <v>5</v>
      </c>
      <c r="B28" s="32" t="s">
        <v>40</v>
      </c>
      <c r="C28" s="33"/>
      <c r="D28" s="33"/>
      <c r="E28" s="25" t="n">
        <f aca="false">SUM(F28:J28)</f>
        <v>179</v>
      </c>
      <c r="F28" s="34" t="n">
        <f aca="false">SUM(F29:F30)</f>
        <v>15</v>
      </c>
      <c r="G28" s="34" t="n">
        <f aca="false">SUM(G29:G30)</f>
        <v>77</v>
      </c>
      <c r="H28" s="34" t="n">
        <f aca="false">SUM(H29:H30)</f>
        <v>87</v>
      </c>
      <c r="I28" s="34"/>
      <c r="J28" s="34"/>
      <c r="K28" s="35" t="n">
        <f aca="false">SUM(E28/$E$7)*100</f>
        <v>3.97777777777778</v>
      </c>
      <c r="L28" s="35" t="n">
        <f aca="false">SUM(F28,G28,I28)/2200*100</f>
        <v>4.18181818181818</v>
      </c>
      <c r="M28" s="35" t="n">
        <f aca="false">SUM(H28,J28)/2300*100</f>
        <v>3.78260869565217</v>
      </c>
      <c r="N28" s="36" t="n">
        <f aca="false">SUM(O28:P28)</f>
        <v>3669.61</v>
      </c>
      <c r="O28" s="37" t="n">
        <f aca="false">SUM(O29:O30)</f>
        <v>1860.69</v>
      </c>
      <c r="P28" s="37" t="n">
        <f aca="false">SUM(P29:P30)</f>
        <v>1808.92</v>
      </c>
      <c r="Q28" s="35" t="n">
        <f aca="false">SUM(N28/$N$7)*100</f>
        <v>3.28281789105826</v>
      </c>
      <c r="R28" s="35" t="n">
        <f aca="false">SUM(O28/$O$7)*100</f>
        <v>3.49888584887034</v>
      </c>
      <c r="S28" s="35" t="n">
        <f aca="false">SUM(P28/$P$7)*100</f>
        <v>3.08674565490193</v>
      </c>
      <c r="T28" s="38" t="n">
        <v>53</v>
      </c>
      <c r="U28" s="38" t="n">
        <v>45</v>
      </c>
      <c r="V28" s="30"/>
    </row>
    <row r="29" customFormat="false" ht="20.1" hidden="false" customHeight="true" outlineLevel="0" collapsed="false">
      <c r="A29" s="50"/>
      <c r="B29" s="41"/>
      <c r="C29" s="41" t="s">
        <v>22</v>
      </c>
      <c r="D29" s="41" t="s">
        <v>31</v>
      </c>
      <c r="E29" s="42" t="n">
        <f aca="false">SUM(F29:J29)</f>
        <v>165</v>
      </c>
      <c r="F29" s="42" t="n">
        <v>15</v>
      </c>
      <c r="G29" s="42" t="n">
        <v>77</v>
      </c>
      <c r="H29" s="42" t="n">
        <v>73</v>
      </c>
      <c r="I29" s="42"/>
      <c r="J29" s="42"/>
      <c r="K29" s="35" t="n">
        <f aca="false">SUM(E29/$E$7)*100</f>
        <v>3.66666666666667</v>
      </c>
      <c r="L29" s="35" t="n">
        <f aca="false">SUM(F29,G29,I29)/2200*100</f>
        <v>4.18181818181818</v>
      </c>
      <c r="M29" s="35" t="n">
        <f aca="false">SUM(H29,J29)/2300*100</f>
        <v>3.17391304347826</v>
      </c>
      <c r="N29" s="36" t="n">
        <f aca="false">SUM(O29:P29)</f>
        <v>3389.61</v>
      </c>
      <c r="O29" s="37" t="n">
        <v>1847.69</v>
      </c>
      <c r="P29" s="37" t="n">
        <v>1541.92</v>
      </c>
      <c r="Q29" s="35" t="n">
        <f aca="false">SUM(N29/$N$7)*100</f>
        <v>3.03233105199463</v>
      </c>
      <c r="R29" s="35" t="n">
        <f aca="false">SUM(O29/$O$7)*100</f>
        <v>3.47444033885238</v>
      </c>
      <c r="S29" s="35" t="n">
        <f aca="false">SUM(P29/$P$7)*100</f>
        <v>2.6311361808186</v>
      </c>
      <c r="T29" s="38" t="n">
        <v>53</v>
      </c>
      <c r="U29" s="38" t="n">
        <v>45</v>
      </c>
      <c r="V29" s="30"/>
    </row>
    <row r="30" customFormat="false" ht="20.1" hidden="false" customHeight="true" outlineLevel="0" collapsed="false">
      <c r="A30" s="50"/>
      <c r="B30" s="41"/>
      <c r="C30" s="41" t="s">
        <v>41</v>
      </c>
      <c r="D30" s="41" t="s">
        <v>41</v>
      </c>
      <c r="E30" s="42" t="n">
        <f aca="false">SUM(F30:J30)</f>
        <v>14</v>
      </c>
      <c r="F30" s="42"/>
      <c r="G30" s="42" t="n">
        <v>0</v>
      </c>
      <c r="H30" s="42" t="n">
        <v>14</v>
      </c>
      <c r="I30" s="42"/>
      <c r="J30" s="42"/>
      <c r="K30" s="35" t="n">
        <f aca="false">SUM(E30/$E$7)*100</f>
        <v>0.311111111111111</v>
      </c>
      <c r="L30" s="36" t="n">
        <f aca="false">SUM(F30,G30,I30)/2200*100</f>
        <v>0</v>
      </c>
      <c r="M30" s="35" t="n">
        <f aca="false">SUM(H30,J30)/2300*100</f>
        <v>0.608695652173913</v>
      </c>
      <c r="N30" s="36" t="n">
        <f aca="false">SUM(O30:P30)</f>
        <v>280</v>
      </c>
      <c r="O30" s="37" t="n">
        <v>13</v>
      </c>
      <c r="P30" s="37" t="n">
        <v>267</v>
      </c>
      <c r="Q30" s="35" t="n">
        <f aca="false">SUM(N30/$N$7)*100</f>
        <v>0.250486839063637</v>
      </c>
      <c r="R30" s="35" t="n">
        <f aca="false">SUM(O30/$O$7)*100</f>
        <v>0.0244455100179581</v>
      </c>
      <c r="S30" s="35" t="n">
        <f aca="false">SUM(P30/$P$7)*100</f>
        <v>0.455609474083329</v>
      </c>
      <c r="T30" s="38"/>
      <c r="U30" s="38"/>
      <c r="V30" s="30"/>
    </row>
    <row r="31" customFormat="false" ht="24.95" hidden="false" customHeight="true" outlineLevel="0" collapsed="false">
      <c r="A31" s="45" t="n">
        <v>6</v>
      </c>
      <c r="B31" s="32" t="s">
        <v>42</v>
      </c>
      <c r="C31" s="33"/>
      <c r="D31" s="33"/>
      <c r="E31" s="25" t="n">
        <f aca="false">SUM(F31:J31)</f>
        <v>56</v>
      </c>
      <c r="F31" s="34"/>
      <c r="G31" s="34" t="n">
        <f aca="false">SUM(G32:G35)</f>
        <v>28</v>
      </c>
      <c r="H31" s="34" t="n">
        <f aca="false">SUM(H32:H35)</f>
        <v>28</v>
      </c>
      <c r="I31" s="34"/>
      <c r="J31" s="34"/>
      <c r="K31" s="35" t="n">
        <f aca="false">SUM(E31/$E$7)*100</f>
        <v>1.24444444444444</v>
      </c>
      <c r="L31" s="35" t="n">
        <f aca="false">SUM(F31,G31,I31)/2200*100</f>
        <v>1.27272727272727</v>
      </c>
      <c r="M31" s="35" t="n">
        <f aca="false">SUM(H31,J31)/2300*100</f>
        <v>1.21739130434783</v>
      </c>
      <c r="N31" s="36" t="n">
        <f aca="false">SUM(O31:P31)</f>
        <v>1033.73</v>
      </c>
      <c r="O31" s="37" t="n">
        <f aca="false">SUM(O32:O35)</f>
        <v>506.26</v>
      </c>
      <c r="P31" s="37" t="n">
        <f aca="false">SUM(P32:P35)</f>
        <v>527.47</v>
      </c>
      <c r="Q31" s="35" t="n">
        <f aca="false">SUM(N31/$N$7)*100</f>
        <v>0.924770571947335</v>
      </c>
      <c r="R31" s="35" t="n">
        <f aca="false">SUM(O31/$O$7)*100</f>
        <v>0.951983377053188</v>
      </c>
      <c r="S31" s="35" t="n">
        <f aca="false">SUM(P31/$P$7)*100</f>
        <v>0.90007613968065</v>
      </c>
      <c r="T31" s="38" t="n">
        <v>43</v>
      </c>
      <c r="U31" s="38" t="n">
        <v>40</v>
      </c>
      <c r="V31" s="30"/>
    </row>
    <row r="32" customFormat="false" ht="20.1" hidden="false" customHeight="true" outlineLevel="0" collapsed="false">
      <c r="A32" s="50"/>
      <c r="B32" s="41"/>
      <c r="C32" s="41" t="s">
        <v>22</v>
      </c>
      <c r="D32" s="41" t="s">
        <v>31</v>
      </c>
      <c r="E32" s="42" t="n">
        <f aca="false">SUM(F32:J32)</f>
        <v>0</v>
      </c>
      <c r="F32" s="42"/>
      <c r="G32" s="42" t="n">
        <v>0</v>
      </c>
      <c r="H32" s="42" t="n">
        <v>0</v>
      </c>
      <c r="I32" s="42"/>
      <c r="J32" s="42"/>
      <c r="K32" s="36" t="n">
        <f aca="false">SUM(E32/$E$7)*100</f>
        <v>0</v>
      </c>
      <c r="L32" s="36" t="n">
        <f aca="false">SUM(F32,G32,I32)/2200*100</f>
        <v>0</v>
      </c>
      <c r="M32" s="36" t="n">
        <f aca="false">SUM(H32,J32)/2300*100</f>
        <v>0</v>
      </c>
      <c r="N32" s="36" t="n">
        <f aca="false">SUM(O32:P32)</f>
        <v>0</v>
      </c>
      <c r="O32" s="37" t="n">
        <v>0</v>
      </c>
      <c r="P32" s="37" t="n">
        <v>0</v>
      </c>
      <c r="Q32" s="35" t="n">
        <f aca="false">SUM(N32/$N$7)*100</f>
        <v>0</v>
      </c>
      <c r="R32" s="36" t="n">
        <f aca="false">SUM(O32/$O$7)*100</f>
        <v>0</v>
      </c>
      <c r="S32" s="36" t="n">
        <f aca="false">SUM(P32/$P$7)*100</f>
        <v>0</v>
      </c>
      <c r="T32" s="38" t="n">
        <v>43</v>
      </c>
      <c r="U32" s="38" t="n">
        <v>40</v>
      </c>
      <c r="V32" s="30"/>
    </row>
    <row r="33" customFormat="false" ht="20.1" hidden="false" customHeight="true" outlineLevel="0" collapsed="false">
      <c r="A33" s="50"/>
      <c r="B33" s="41"/>
      <c r="C33" s="41" t="s">
        <v>43</v>
      </c>
      <c r="D33" s="41" t="s">
        <v>43</v>
      </c>
      <c r="E33" s="42" t="n">
        <f aca="false">SUM(F33:J33)</f>
        <v>21</v>
      </c>
      <c r="F33" s="42"/>
      <c r="G33" s="42" t="n">
        <v>7</v>
      </c>
      <c r="H33" s="42" t="n">
        <v>14</v>
      </c>
      <c r="I33" s="42"/>
      <c r="J33" s="42"/>
      <c r="K33" s="35" t="n">
        <f aca="false">SUM(E33/$E$7)*100</f>
        <v>0.466666666666667</v>
      </c>
      <c r="L33" s="35" t="n">
        <f aca="false">SUM(F33,G33,I33)/2200*100</f>
        <v>0.318181818181818</v>
      </c>
      <c r="M33" s="35" t="n">
        <f aca="false">SUM(H33,J33)/2300*100</f>
        <v>0.608695652173913</v>
      </c>
      <c r="N33" s="36" t="n">
        <f aca="false">SUM(O33:P33)</f>
        <v>480.69</v>
      </c>
      <c r="O33" s="37" t="n">
        <v>150</v>
      </c>
      <c r="P33" s="37" t="n">
        <v>330.69</v>
      </c>
      <c r="Q33" s="35" t="n">
        <f aca="false">SUM(N33/$N$7)*100</f>
        <v>0.430023280962499</v>
      </c>
      <c r="R33" s="35" t="n">
        <f aca="false">SUM(O33/$O$7)*100</f>
        <v>0.282063577130285</v>
      </c>
      <c r="S33" s="35" t="n">
        <f aca="false">SUM(P33/$P$7)*100</f>
        <v>0.564290250878712</v>
      </c>
      <c r="T33" s="38"/>
      <c r="U33" s="38"/>
      <c r="V33" s="30"/>
    </row>
    <row r="34" customFormat="false" ht="20.1" hidden="false" customHeight="true" outlineLevel="0" collapsed="false">
      <c r="A34" s="50"/>
      <c r="B34" s="41"/>
      <c r="C34" s="41" t="s">
        <v>44</v>
      </c>
      <c r="D34" s="41" t="s">
        <v>44</v>
      </c>
      <c r="E34" s="42" t="n">
        <f aca="false">SUM(F34:J34)</f>
        <v>28</v>
      </c>
      <c r="F34" s="42"/>
      <c r="G34" s="42" t="n">
        <v>14</v>
      </c>
      <c r="H34" s="42" t="n">
        <v>14</v>
      </c>
      <c r="I34" s="42"/>
      <c r="J34" s="42"/>
      <c r="K34" s="35" t="n">
        <f aca="false">SUM(E34/$E$7)*100</f>
        <v>0.622222222222222</v>
      </c>
      <c r="L34" s="35" t="n">
        <f aca="false">SUM(F34,G34,I34)/2200*100</f>
        <v>0.636363636363636</v>
      </c>
      <c r="M34" s="35" t="n">
        <f aca="false">SUM(H34,J34)/2300*100</f>
        <v>0.608695652173913</v>
      </c>
      <c r="N34" s="36" t="n">
        <f aca="false">SUM(O34:P34)</f>
        <v>464.04</v>
      </c>
      <c r="O34" s="37" t="n">
        <v>270.26</v>
      </c>
      <c r="P34" s="37" t="n">
        <v>193.78</v>
      </c>
      <c r="Q34" s="35" t="n">
        <f aca="false">SUM(N34/$N$7)*100</f>
        <v>0.415128259996751</v>
      </c>
      <c r="R34" s="35" t="n">
        <f aca="false">SUM(O34/$O$7)*100</f>
        <v>0.508203349034873</v>
      </c>
      <c r="S34" s="35" t="n">
        <f aca="false">SUM(P34/$P$7)*100</f>
        <v>0.330666681227968</v>
      </c>
      <c r="T34" s="38"/>
      <c r="U34" s="38"/>
      <c r="V34" s="30"/>
    </row>
    <row r="35" customFormat="false" ht="20.1" hidden="false" customHeight="true" outlineLevel="0" collapsed="false">
      <c r="A35" s="50"/>
      <c r="B35" s="41"/>
      <c r="C35" s="41" t="s">
        <v>45</v>
      </c>
      <c r="D35" s="41" t="s">
        <v>45</v>
      </c>
      <c r="E35" s="42" t="n">
        <f aca="false">SUM(F35:J35)</f>
        <v>7</v>
      </c>
      <c r="F35" s="42"/>
      <c r="G35" s="42" t="n">
        <v>7</v>
      </c>
      <c r="H35" s="42" t="n">
        <v>0</v>
      </c>
      <c r="I35" s="42"/>
      <c r="J35" s="42"/>
      <c r="K35" s="35" t="n">
        <f aca="false">SUM(E35/$E$7)*100</f>
        <v>0.155555555555556</v>
      </c>
      <c r="L35" s="35" t="n">
        <f aca="false">SUM(F35,G35,I35)/2200*100</f>
        <v>0.318181818181818</v>
      </c>
      <c r="M35" s="36" t="n">
        <f aca="false">SUM(H35,J35)/2300*100</f>
        <v>0</v>
      </c>
      <c r="N35" s="36" t="n">
        <f aca="false">SUM(O35:P35)</f>
        <v>89</v>
      </c>
      <c r="O35" s="37" t="n">
        <v>86</v>
      </c>
      <c r="P35" s="37" t="n">
        <v>3</v>
      </c>
      <c r="Q35" s="35" t="n">
        <f aca="false">SUM(N35/$N$7)*100</f>
        <v>0.0796190309880847</v>
      </c>
      <c r="R35" s="35" t="n">
        <f aca="false">SUM(O35/$O$7)*100</f>
        <v>0.16171645088803</v>
      </c>
      <c r="S35" s="35" t="n">
        <f aca="false">SUM(P35/$P$7)*100</f>
        <v>0.00511920757396999</v>
      </c>
      <c r="T35" s="38"/>
      <c r="U35" s="38"/>
      <c r="V35" s="30"/>
    </row>
    <row r="36" customFormat="false" ht="24.95" hidden="false" customHeight="true" outlineLevel="0" collapsed="false">
      <c r="A36" s="31" t="n">
        <v>7</v>
      </c>
      <c r="B36" s="32" t="s">
        <v>46</v>
      </c>
      <c r="C36" s="51" t="s">
        <v>22</v>
      </c>
      <c r="D36" s="33"/>
      <c r="E36" s="25" t="n">
        <f aca="false">SUM(F36:J36)</f>
        <v>100</v>
      </c>
      <c r="F36" s="34"/>
      <c r="G36" s="34" t="n">
        <v>28</v>
      </c>
      <c r="H36" s="34" t="n">
        <v>42</v>
      </c>
      <c r="I36" s="34"/>
      <c r="J36" s="34" t="n">
        <v>30</v>
      </c>
      <c r="K36" s="35" t="n">
        <f aca="false">SUM(E36/$E$7)*100</f>
        <v>2.22222222222222</v>
      </c>
      <c r="L36" s="35" t="n">
        <f aca="false">SUM(F36,G36,I36)/2200*100</f>
        <v>1.27272727272727</v>
      </c>
      <c r="M36" s="36" t="n">
        <f aca="false">SUM(H36,J36)/2300*100</f>
        <v>3.1304347826087</v>
      </c>
      <c r="N36" s="36" t="n">
        <f aca="false">SUM(O36:P36)</f>
        <v>2990.01</v>
      </c>
      <c r="O36" s="37" t="n">
        <v>668.01</v>
      </c>
      <c r="P36" s="37" t="n">
        <v>2322</v>
      </c>
      <c r="Q36" s="35" t="n">
        <f aca="false">SUM(N36/$N$7)*100</f>
        <v>2.67485054881666</v>
      </c>
      <c r="R36" s="35" t="n">
        <f aca="false">SUM(O36/$O$7)*100</f>
        <v>1.25614193439201</v>
      </c>
      <c r="S36" s="35" t="n">
        <f aca="false">SUM(P36/$P$7)*100</f>
        <v>3.96226666225277</v>
      </c>
      <c r="T36" s="38" t="n">
        <v>85</v>
      </c>
      <c r="U36" s="38" t="n">
        <v>47</v>
      </c>
      <c r="V36" s="30"/>
    </row>
    <row r="37" customFormat="false" ht="24.95" hidden="false" customHeight="true" outlineLevel="0" collapsed="false">
      <c r="A37" s="31" t="n">
        <v>8</v>
      </c>
      <c r="B37" s="32" t="s">
        <v>47</v>
      </c>
      <c r="C37" s="33"/>
      <c r="D37" s="33"/>
      <c r="E37" s="25" t="n">
        <f aca="false">SUM(F37:J37)</f>
        <v>529</v>
      </c>
      <c r="F37" s="34" t="n">
        <f aca="false">SUM(F38:F39)</f>
        <v>30</v>
      </c>
      <c r="G37" s="34" t="n">
        <f aca="false">SUM(G38:G39)</f>
        <v>145</v>
      </c>
      <c r="H37" s="34" t="n">
        <f aca="false">SUM(H38:H39)</f>
        <v>167</v>
      </c>
      <c r="I37" s="34" t="n">
        <f aca="false">SUM(I38:I39)</f>
        <v>64</v>
      </c>
      <c r="J37" s="34" t="n">
        <f aca="false">SUM(J38:J39)</f>
        <v>123</v>
      </c>
      <c r="K37" s="35" t="n">
        <f aca="false">SUM(E37/$E$7)*100</f>
        <v>11.7555555555556</v>
      </c>
      <c r="L37" s="35" t="n">
        <f aca="false">SUM(F37,G37,I37)/2200*100</f>
        <v>10.8636363636364</v>
      </c>
      <c r="M37" s="35" t="n">
        <f aca="false">SUM(H37,J37)/2300*100</f>
        <v>12.6086956521739</v>
      </c>
      <c r="N37" s="36" t="n">
        <f aca="false">SUM(O37:P37)</f>
        <v>16975.56</v>
      </c>
      <c r="O37" s="37" t="n">
        <f aca="false">SUM(O38:O39)</f>
        <v>9334.36</v>
      </c>
      <c r="P37" s="37" t="n">
        <f aca="false">SUM(P38:P39)</f>
        <v>7641.2</v>
      </c>
      <c r="Q37" s="35" t="n">
        <f aca="false">SUM(N37/$N$7)*100</f>
        <v>15.1862655919111</v>
      </c>
      <c r="R37" s="35" t="n">
        <f aca="false">SUM(O37/$O$7)*100</f>
        <v>17.552553145479</v>
      </c>
      <c r="S37" s="35" t="n">
        <f aca="false">SUM(P37/$P$7)*100</f>
        <v>13.0389629714065</v>
      </c>
      <c r="T37" s="38" t="n">
        <v>100</v>
      </c>
      <c r="U37" s="38" t="n">
        <v>100</v>
      </c>
      <c r="V37" s="30"/>
    </row>
    <row r="38" customFormat="false" ht="20.1" hidden="false" customHeight="true" outlineLevel="0" collapsed="false">
      <c r="A38" s="48"/>
      <c r="B38" s="44"/>
      <c r="C38" s="41" t="s">
        <v>22</v>
      </c>
      <c r="D38" s="41" t="s">
        <v>31</v>
      </c>
      <c r="E38" s="42" t="n">
        <f aca="false">SUM(F38:J38)</f>
        <v>353</v>
      </c>
      <c r="F38" s="42" t="n">
        <v>30</v>
      </c>
      <c r="G38" s="42" t="n">
        <v>89</v>
      </c>
      <c r="H38" s="42" t="n">
        <v>146</v>
      </c>
      <c r="I38" s="42" t="n">
        <v>20</v>
      </c>
      <c r="J38" s="42" t="n">
        <v>68</v>
      </c>
      <c r="K38" s="35" t="n">
        <f aca="false">SUM(E38/$E$7)*100</f>
        <v>7.84444444444444</v>
      </c>
      <c r="L38" s="35" t="n">
        <f aca="false">SUM(F38,G38,I38)/2200*100</f>
        <v>6.31818181818182</v>
      </c>
      <c r="M38" s="35" t="n">
        <f aca="false">SUM(H38,J38)/2300*100</f>
        <v>9.30434782608696</v>
      </c>
      <c r="N38" s="36" t="n">
        <f aca="false">SUM(O38:P38)</f>
        <v>10590.67</v>
      </c>
      <c r="O38" s="37" t="n">
        <v>5251.47</v>
      </c>
      <c r="P38" s="37" t="n">
        <v>5339.2</v>
      </c>
      <c r="Q38" s="35" t="n">
        <f aca="false">SUM(N38/$N$7)*100</f>
        <v>9.47436947095033</v>
      </c>
      <c r="R38" s="35" t="n">
        <f aca="false">SUM(O38/$O$7)*100</f>
        <v>9.87498942261586</v>
      </c>
      <c r="S38" s="35" t="n">
        <f aca="false">SUM(P38/$P$7)*100</f>
        <v>9.11082435964686</v>
      </c>
      <c r="T38" s="38" t="n">
        <v>100</v>
      </c>
      <c r="U38" s="38" t="n">
        <v>100</v>
      </c>
      <c r="V38" s="30"/>
    </row>
    <row r="39" customFormat="false" ht="20.1" hidden="false" customHeight="true" outlineLevel="0" collapsed="false">
      <c r="A39" s="48"/>
      <c r="B39" s="44"/>
      <c r="C39" s="41" t="s">
        <v>48</v>
      </c>
      <c r="D39" s="41" t="s">
        <v>48</v>
      </c>
      <c r="E39" s="42" t="n">
        <f aca="false">SUM(F39:J39)</f>
        <v>176</v>
      </c>
      <c r="F39" s="42"/>
      <c r="G39" s="42" t="n">
        <v>56</v>
      </c>
      <c r="H39" s="42" t="n">
        <v>21</v>
      </c>
      <c r="I39" s="42" t="n">
        <v>44</v>
      </c>
      <c r="J39" s="42" t="n">
        <v>55</v>
      </c>
      <c r="K39" s="35" t="n">
        <f aca="false">SUM(E39/$E$7)*100</f>
        <v>3.91111111111111</v>
      </c>
      <c r="L39" s="35" t="n">
        <f aca="false">SUM(F39,G39,I39)/2200*100</f>
        <v>4.54545454545455</v>
      </c>
      <c r="M39" s="35" t="n">
        <f aca="false">SUM(H39,J39)/2300*100</f>
        <v>3.30434782608696</v>
      </c>
      <c r="N39" s="36" t="n">
        <f aca="false">SUM(O39:P39)</f>
        <v>6384.89</v>
      </c>
      <c r="O39" s="37" t="n">
        <v>4082.89</v>
      </c>
      <c r="P39" s="37" t="n">
        <v>2302</v>
      </c>
      <c r="Q39" s="35" t="n">
        <f aca="false">SUM(N39/$N$7)*100</f>
        <v>5.71189612096081</v>
      </c>
      <c r="R39" s="35" t="n">
        <f aca="false">SUM(O39/$O$7)*100</f>
        <v>7.67756372286313</v>
      </c>
      <c r="S39" s="35" t="n">
        <f aca="false">SUM(P39/$P$7)*100</f>
        <v>3.92813861175964</v>
      </c>
      <c r="T39" s="38" t="n">
        <v>100</v>
      </c>
      <c r="U39" s="38" t="n">
        <v>100</v>
      </c>
      <c r="V39" s="30"/>
    </row>
    <row r="40" customFormat="false" ht="24.95" hidden="false" customHeight="true" outlineLevel="0" collapsed="false">
      <c r="A40" s="31" t="n">
        <v>9</v>
      </c>
      <c r="B40" s="32" t="s">
        <v>49</v>
      </c>
      <c r="C40" s="52"/>
      <c r="D40" s="33"/>
      <c r="E40" s="25" t="n">
        <f aca="false">SUM(F40:J40)</f>
        <v>627</v>
      </c>
      <c r="F40" s="34" t="n">
        <f aca="false">SUM(F41:F44)</f>
        <v>160</v>
      </c>
      <c r="G40" s="34" t="n">
        <f aca="false">SUM(G41:G44)</f>
        <v>237</v>
      </c>
      <c r="H40" s="34" t="n">
        <f aca="false">SUM(H41:H44)</f>
        <v>230</v>
      </c>
      <c r="I40" s="34"/>
      <c r="J40" s="34"/>
      <c r="K40" s="35" t="n">
        <f aca="false">SUM(E40/$E$7)*100</f>
        <v>13.9333333333333</v>
      </c>
      <c r="L40" s="35" t="n">
        <f aca="false">SUM(F40,G40,I40)/2200*100</f>
        <v>18.0454545454545</v>
      </c>
      <c r="M40" s="36" t="n">
        <f aca="false">SUM(H40,J40)/2300*100</f>
        <v>10</v>
      </c>
      <c r="N40" s="36" t="n">
        <f aca="false">SUM(O40:P40)</f>
        <v>8791.82</v>
      </c>
      <c r="O40" s="37" t="n">
        <f aca="false">SUM(O41:O44)</f>
        <v>5871.72</v>
      </c>
      <c r="P40" s="37" t="n">
        <f aca="false">SUM(P41:P44)</f>
        <v>2920.1</v>
      </c>
      <c r="Q40" s="35" t="n">
        <f aca="false">SUM(N40/$N$7)*100</f>
        <v>7.86512571934453</v>
      </c>
      <c r="R40" s="35" t="n">
        <f aca="false">SUM(O40/$O$7)*100</f>
        <v>11.0413223140496</v>
      </c>
      <c r="S40" s="35" t="n">
        <f aca="false">SUM(P40/$P$7)*100</f>
        <v>4.98286601224992</v>
      </c>
      <c r="T40" s="38" t="n">
        <v>100</v>
      </c>
      <c r="U40" s="38" t="n">
        <v>100</v>
      </c>
      <c r="V40" s="30"/>
    </row>
    <row r="41" customFormat="false" ht="20.1" hidden="false" customHeight="true" outlineLevel="0" collapsed="false">
      <c r="A41" s="50"/>
      <c r="B41" s="44"/>
      <c r="C41" s="41" t="s">
        <v>22</v>
      </c>
      <c r="D41" s="41" t="s">
        <v>31</v>
      </c>
      <c r="E41" s="42" t="n">
        <f aca="false">SUM(F41:J41)</f>
        <v>478</v>
      </c>
      <c r="F41" s="42" t="n">
        <v>130</v>
      </c>
      <c r="G41" s="42" t="n">
        <v>209</v>
      </c>
      <c r="H41" s="42" t="n">
        <v>139</v>
      </c>
      <c r="I41" s="42"/>
      <c r="J41" s="42"/>
      <c r="K41" s="35" t="n">
        <f aca="false">SUM(E41/$E$7)*100</f>
        <v>10.6222222222222</v>
      </c>
      <c r="L41" s="35" t="n">
        <f aca="false">SUM(F41,G41,I41)/2200*100</f>
        <v>15.4090909090909</v>
      </c>
      <c r="M41" s="35" t="n">
        <f aca="false">SUM(H41,J41)/2300*100</f>
        <v>6.04347826086956</v>
      </c>
      <c r="N41" s="36" t="n">
        <f aca="false">SUM(O41:P41)</f>
        <v>7088.81</v>
      </c>
      <c r="O41" s="37" t="n">
        <v>5168.91</v>
      </c>
      <c r="P41" s="37" t="n">
        <v>1919.9</v>
      </c>
      <c r="Q41" s="35" t="n">
        <f aca="false">SUM(N41/$N$7)*100</f>
        <v>6.34162003436679</v>
      </c>
      <c r="R41" s="35" t="n">
        <f aca="false">SUM(O41/$O$7)*100</f>
        <v>9.71974162976335</v>
      </c>
      <c r="S41" s="35" t="n">
        <f aca="false">SUM(P41/$P$7)*100</f>
        <v>3.27612220708833</v>
      </c>
      <c r="T41" s="38" t="n">
        <v>100</v>
      </c>
      <c r="U41" s="38" t="n">
        <v>100</v>
      </c>
      <c r="V41" s="30"/>
    </row>
    <row r="42" customFormat="false" ht="20.1" hidden="false" customHeight="true" outlineLevel="0" collapsed="false">
      <c r="A42" s="50"/>
      <c r="B42" s="44"/>
      <c r="C42" s="41" t="s">
        <v>50</v>
      </c>
      <c r="D42" s="41" t="s">
        <v>50</v>
      </c>
      <c r="E42" s="42" t="n">
        <f aca="false">SUM(F42:J42)</f>
        <v>91</v>
      </c>
      <c r="F42" s="42" t="n">
        <v>0</v>
      </c>
      <c r="G42" s="42" t="n">
        <v>0</v>
      </c>
      <c r="H42" s="42" t="n">
        <v>91</v>
      </c>
      <c r="I42" s="42"/>
      <c r="J42" s="42"/>
      <c r="K42" s="35" t="n">
        <f aca="false">SUM(E42/$E$7)*100</f>
        <v>2.02222222222222</v>
      </c>
      <c r="L42" s="36" t="n">
        <f aca="false">SUM(F42,G42,I42)/2200*100</f>
        <v>0</v>
      </c>
      <c r="M42" s="35" t="n">
        <f aca="false">SUM(H42,J42)/2300*100</f>
        <v>3.95652173913044</v>
      </c>
      <c r="N42" s="36" t="n">
        <f aca="false">SUM(O42:P42)</f>
        <v>1023.5</v>
      </c>
      <c r="O42" s="37" t="n">
        <v>28</v>
      </c>
      <c r="P42" s="37" t="n">
        <v>995.5</v>
      </c>
      <c r="Q42" s="35" t="n">
        <f aca="false">SUM(N42/$N$7)*100</f>
        <v>0.915618856362974</v>
      </c>
      <c r="R42" s="35" t="n">
        <f aca="false">SUM(O42/$O$7)*100</f>
        <v>0.0526518677309866</v>
      </c>
      <c r="S42" s="35" t="n">
        <f aca="false">SUM(P42/$P$7)*100</f>
        <v>1.69872371329571</v>
      </c>
      <c r="T42" s="38"/>
      <c r="U42" s="38" t="n">
        <v>100</v>
      </c>
      <c r="V42" s="30"/>
    </row>
    <row r="43" customFormat="false" ht="20.1" hidden="false" customHeight="true" outlineLevel="0" collapsed="false">
      <c r="A43" s="50"/>
      <c r="B43" s="44"/>
      <c r="C43" s="41" t="s">
        <v>51</v>
      </c>
      <c r="D43" s="41" t="s">
        <v>51</v>
      </c>
      <c r="E43" s="42" t="n">
        <f aca="false">SUM(F43:J43)</f>
        <v>34</v>
      </c>
      <c r="F43" s="42" t="n">
        <v>20</v>
      </c>
      <c r="G43" s="42" t="n">
        <v>14</v>
      </c>
      <c r="H43" s="42" t="n">
        <v>0</v>
      </c>
      <c r="I43" s="42"/>
      <c r="J43" s="42"/>
      <c r="K43" s="35" t="n">
        <f aca="false">SUM(E43/$E$7)*100</f>
        <v>0.755555555555556</v>
      </c>
      <c r="L43" s="35" t="n">
        <f aca="false">SUM(F43,G43,I43)/2200*100</f>
        <v>1.54545454545455</v>
      </c>
      <c r="M43" s="36" t="n">
        <f aca="false">SUM(H43,J43)/2300*100</f>
        <v>0</v>
      </c>
      <c r="N43" s="36" t="n">
        <f aca="false">SUM(O43:P43)</f>
        <v>466.86</v>
      </c>
      <c r="O43" s="37" t="n">
        <v>462.16</v>
      </c>
      <c r="P43" s="37" t="n">
        <v>4.7</v>
      </c>
      <c r="Q43" s="35" t="n">
        <f aca="false">SUM(N43/$N$7)*100</f>
        <v>0.417651020304463</v>
      </c>
      <c r="R43" s="35" t="n">
        <f aca="false">SUM(O43/$O$7)*100</f>
        <v>0.869056685376884</v>
      </c>
      <c r="S43" s="35" t="n">
        <f aca="false">SUM(P43/$P$7)*100</f>
        <v>0.00802009186588632</v>
      </c>
      <c r="T43" s="38"/>
      <c r="U43" s="38"/>
      <c r="V43" s="30"/>
    </row>
    <row r="44" customFormat="false" ht="20.1" hidden="false" customHeight="true" outlineLevel="0" collapsed="false">
      <c r="A44" s="50"/>
      <c r="B44" s="44"/>
      <c r="C44" s="41" t="s">
        <v>52</v>
      </c>
      <c r="D44" s="41" t="s">
        <v>52</v>
      </c>
      <c r="E44" s="42" t="n">
        <f aca="false">SUM(F44:J44)</f>
        <v>24</v>
      </c>
      <c r="F44" s="42" t="n">
        <v>10</v>
      </c>
      <c r="G44" s="42" t="n">
        <v>14</v>
      </c>
      <c r="H44" s="42" t="n">
        <v>0</v>
      </c>
      <c r="I44" s="42"/>
      <c r="J44" s="42"/>
      <c r="K44" s="35" t="n">
        <f aca="false">SUM(E44/$E$7)*100</f>
        <v>0.533333333333333</v>
      </c>
      <c r="L44" s="35" t="n">
        <f aca="false">SUM(F44,G44,I44)/2200*100</f>
        <v>1.09090909090909</v>
      </c>
      <c r="M44" s="36" t="n">
        <f aca="false">SUM(H44,J44)/2300*100</f>
        <v>0</v>
      </c>
      <c r="N44" s="36" t="n">
        <f aca="false">SUM(O44:P44)</f>
        <v>212.65</v>
      </c>
      <c r="O44" s="37" t="n">
        <v>212.65</v>
      </c>
      <c r="P44" s="37" t="n">
        <v>0</v>
      </c>
      <c r="Q44" s="35" t="n">
        <f aca="false">SUM(N44/$N$7)*100</f>
        <v>0.190235808310295</v>
      </c>
      <c r="R44" s="35" t="n">
        <f aca="false">SUM(O44/$O$7)*100</f>
        <v>0.399872131178368</v>
      </c>
      <c r="S44" s="36" t="n">
        <f aca="false">SUM(P44/$P$7)*100</f>
        <v>0</v>
      </c>
      <c r="T44" s="38"/>
      <c r="U44" s="38"/>
      <c r="V44" s="30"/>
    </row>
    <row r="45" customFormat="false" ht="24.95" hidden="false" customHeight="true" outlineLevel="0" collapsed="false">
      <c r="A45" s="45" t="n">
        <v>10</v>
      </c>
      <c r="B45" s="46" t="s">
        <v>53</v>
      </c>
      <c r="C45" s="33"/>
      <c r="D45" s="47"/>
      <c r="E45" s="25" t="n">
        <f aca="false">SUM(F45:J45)</f>
        <v>540</v>
      </c>
      <c r="F45" s="34" t="n">
        <f aca="false">SUM(F46:F48)</f>
        <v>110</v>
      </c>
      <c r="G45" s="34" t="n">
        <f aca="false">SUM(G46:G48)</f>
        <v>105</v>
      </c>
      <c r="H45" s="34" t="n">
        <f aca="false">SUM(H46:H48)</f>
        <v>306</v>
      </c>
      <c r="I45" s="34" t="n">
        <f aca="false">SUM(I46:I48)</f>
        <v>19</v>
      </c>
      <c r="J45" s="34"/>
      <c r="K45" s="35" t="n">
        <f aca="false">SUM(E45/$E$7)*100</f>
        <v>12</v>
      </c>
      <c r="L45" s="35" t="n">
        <f aca="false">SUM(F45,G45,I45)/2200*100</f>
        <v>10.6363636363636</v>
      </c>
      <c r="M45" s="35" t="n">
        <f aca="false">SUM(H45,J45)/2300*100</f>
        <v>13.304347826087</v>
      </c>
      <c r="N45" s="36" t="n">
        <f aca="false">SUM(O45:P45)</f>
        <v>13048.95</v>
      </c>
      <c r="O45" s="37" t="n">
        <f aca="false">SUM(O46:O48)</f>
        <v>6713.19</v>
      </c>
      <c r="P45" s="37" t="n">
        <f aca="false">SUM(P46:P48)</f>
        <v>6335.76</v>
      </c>
      <c r="Q45" s="35" t="n">
        <f aca="false">SUM(N45/$N$7)*100</f>
        <v>11.6735365664266</v>
      </c>
      <c r="R45" s="35" t="n">
        <f aca="false">SUM(O45/$O$7)*100</f>
        <v>12.6236425690351</v>
      </c>
      <c r="S45" s="35" t="n">
        <f aca="false">SUM(P45/$P$7)*100</f>
        <v>10.8113568596187</v>
      </c>
      <c r="T45" s="38" t="n">
        <v>100</v>
      </c>
      <c r="U45" s="38" t="n">
        <v>83</v>
      </c>
      <c r="V45" s="30"/>
    </row>
    <row r="46" customFormat="false" ht="20.1" hidden="false" customHeight="true" outlineLevel="0" collapsed="false">
      <c r="A46" s="48"/>
      <c r="B46" s="49"/>
      <c r="C46" s="41" t="s">
        <v>22</v>
      </c>
      <c r="D46" s="41" t="s">
        <v>31</v>
      </c>
      <c r="E46" s="42" t="n">
        <f aca="false">SUM(F46:J46)</f>
        <v>302</v>
      </c>
      <c r="F46" s="42" t="n">
        <v>70</v>
      </c>
      <c r="G46" s="42" t="n">
        <v>70</v>
      </c>
      <c r="H46" s="42" t="n">
        <v>153</v>
      </c>
      <c r="I46" s="42" t="n">
        <v>9</v>
      </c>
      <c r="J46" s="42"/>
      <c r="K46" s="35" t="n">
        <f aca="false">SUM(E46/$E$7)*100</f>
        <v>6.71111111111111</v>
      </c>
      <c r="L46" s="35" t="n">
        <f aca="false">SUM(F46,G46,I46)/2200*100</f>
        <v>6.77272727272727</v>
      </c>
      <c r="M46" s="35" t="n">
        <f aca="false">SUM(H46,J46)/2300*100</f>
        <v>6.65217391304348</v>
      </c>
      <c r="N46" s="36" t="n">
        <f aca="false">SUM(O46:P46)</f>
        <v>7054.84</v>
      </c>
      <c r="O46" s="37" t="n">
        <v>3868.89</v>
      </c>
      <c r="P46" s="37" t="n">
        <v>3185.95</v>
      </c>
      <c r="Q46" s="35" t="n">
        <f aca="false">SUM(N46/$N$7)*100</f>
        <v>6.31123061321325</v>
      </c>
      <c r="R46" s="35" t="n">
        <f aca="false">SUM(O46/$O$7)*100</f>
        <v>7.27515301949059</v>
      </c>
      <c r="S46" s="35" t="n">
        <f aca="false">SUM(P46/$P$7)*100</f>
        <v>5.4365131234299</v>
      </c>
      <c r="T46" s="38" t="n">
        <v>100</v>
      </c>
      <c r="U46" s="38" t="n">
        <v>87</v>
      </c>
      <c r="V46" s="30"/>
    </row>
    <row r="47" customFormat="false" ht="20.1" hidden="false" customHeight="true" outlineLevel="0" collapsed="false">
      <c r="A47" s="48"/>
      <c r="B47" s="49"/>
      <c r="C47" s="41" t="s">
        <v>54</v>
      </c>
      <c r="D47" s="41" t="s">
        <v>54</v>
      </c>
      <c r="E47" s="42" t="n">
        <f aca="false">SUM(F47:J47)</f>
        <v>224</v>
      </c>
      <c r="F47" s="42" t="n">
        <v>40</v>
      </c>
      <c r="G47" s="42" t="n">
        <v>35</v>
      </c>
      <c r="H47" s="42" t="n">
        <v>139</v>
      </c>
      <c r="I47" s="42" t="n">
        <v>10</v>
      </c>
      <c r="J47" s="42"/>
      <c r="K47" s="35" t="n">
        <f aca="false">SUM(E47/$E$7)*100</f>
        <v>4.97777777777778</v>
      </c>
      <c r="L47" s="35" t="n">
        <f aca="false">SUM(F47,G47,I47)/2200*100</f>
        <v>3.86363636363636</v>
      </c>
      <c r="M47" s="35" t="n">
        <f aca="false">SUM(H47,J47)/2300*100</f>
        <v>6.04347826086956</v>
      </c>
      <c r="N47" s="36" t="n">
        <f aca="false">SUM(O47:P47)</f>
        <v>5782.37</v>
      </c>
      <c r="O47" s="37" t="n">
        <v>2844.3</v>
      </c>
      <c r="P47" s="37" t="n">
        <v>2938.07</v>
      </c>
      <c r="Q47" s="35" t="n">
        <f aca="false">SUM(N47/$N$7)*100</f>
        <v>5.17288422713002</v>
      </c>
      <c r="R47" s="35" t="n">
        <f aca="false">SUM(O47/$O$7)*100</f>
        <v>5.34848954954447</v>
      </c>
      <c r="S47" s="35" t="n">
        <f aca="false">SUM(P47/$P$7)*100</f>
        <v>5.013530065618</v>
      </c>
      <c r="T47" s="38"/>
      <c r="U47" s="38" t="n">
        <v>71</v>
      </c>
      <c r="V47" s="30"/>
    </row>
    <row r="48" customFormat="false" ht="20.1" hidden="false" customHeight="true" outlineLevel="0" collapsed="false">
      <c r="A48" s="48"/>
      <c r="B48" s="49"/>
      <c r="C48" s="41" t="s">
        <v>55</v>
      </c>
      <c r="D48" s="41" t="s">
        <v>55</v>
      </c>
      <c r="E48" s="42" t="n">
        <f aca="false">SUM(F48:J48)</f>
        <v>14</v>
      </c>
      <c r="F48" s="42"/>
      <c r="G48" s="42" t="n">
        <v>0</v>
      </c>
      <c r="H48" s="42" t="n">
        <v>14</v>
      </c>
      <c r="I48" s="42"/>
      <c r="J48" s="42"/>
      <c r="K48" s="35" t="n">
        <f aca="false">SUM(E48/$E$7)*100</f>
        <v>0.311111111111111</v>
      </c>
      <c r="L48" s="36" t="n">
        <f aca="false">SUM(F48,G48,I48)/2200*100</f>
        <v>0</v>
      </c>
      <c r="M48" s="35" t="n">
        <f aca="false">SUM(H48,J48)/2300*100</f>
        <v>0.608695652173913</v>
      </c>
      <c r="N48" s="36" t="n">
        <f aca="false">SUM(O48:P48)</f>
        <v>211.74</v>
      </c>
      <c r="O48" s="37" t="n">
        <v>0</v>
      </c>
      <c r="P48" s="37" t="n">
        <v>211.74</v>
      </c>
      <c r="Q48" s="35" t="n">
        <f aca="false">SUM(N48/$N$7)*100</f>
        <v>0.189421726083338</v>
      </c>
      <c r="R48" s="36" t="n">
        <f aca="false">SUM(O48/$O$7)*100</f>
        <v>0</v>
      </c>
      <c r="S48" s="35" t="n">
        <f aca="false">SUM(P48/$P$7)*100</f>
        <v>0.361313670570802</v>
      </c>
      <c r="T48" s="38"/>
      <c r="U48" s="38"/>
      <c r="V48" s="30"/>
    </row>
    <row r="49" customFormat="false" ht="24.95" hidden="false" customHeight="true" outlineLevel="0" collapsed="false">
      <c r="A49" s="31" t="n">
        <v>11</v>
      </c>
      <c r="B49" s="32" t="s">
        <v>56</v>
      </c>
      <c r="C49" s="33"/>
      <c r="D49" s="33"/>
      <c r="E49" s="25" t="n">
        <f aca="false">SUM(F49:J49)</f>
        <v>100</v>
      </c>
      <c r="F49" s="34" t="n">
        <f aca="false">SUM(F50:F54)</f>
        <v>40</v>
      </c>
      <c r="G49" s="34" t="n">
        <f aca="false">SUM(G50:G54)</f>
        <v>28</v>
      </c>
      <c r="H49" s="34" t="n">
        <f aca="false">SUM(H50:H54)</f>
        <v>14</v>
      </c>
      <c r="I49" s="34" t="n">
        <f aca="false">SUM(I50:I54)</f>
        <v>9</v>
      </c>
      <c r="J49" s="34" t="n">
        <f aca="false">SUM(J50:J54)</f>
        <v>9</v>
      </c>
      <c r="K49" s="35" t="n">
        <f aca="false">SUM(E49/$E$7)*100</f>
        <v>2.22222222222222</v>
      </c>
      <c r="L49" s="35" t="n">
        <f aca="false">SUM(F49,G49,I49)/2200*100</f>
        <v>3.5</v>
      </c>
      <c r="M49" s="35" t="n">
        <f aca="false">SUM(H49,J49)/2300*100</f>
        <v>1</v>
      </c>
      <c r="N49" s="36" t="n">
        <f aca="false">SUM(O49:P49)</f>
        <v>1768.77</v>
      </c>
      <c r="O49" s="37" t="n">
        <f aca="false">SUM(O50:O54)</f>
        <v>1212.23</v>
      </c>
      <c r="P49" s="37" t="n">
        <f aca="false">SUM(P50:P54)</f>
        <v>556.54</v>
      </c>
      <c r="Q49" s="35" t="n">
        <f aca="false">SUM(N49/$N$7)*100</f>
        <v>1.58233430832353</v>
      </c>
      <c r="R49" s="35" t="n">
        <f aca="false">SUM(O49/$O$7)*100</f>
        <v>2.27950620069764</v>
      </c>
      <c r="S49" s="35" t="n">
        <f aca="false">SUM(P49/$P$7)*100</f>
        <v>0.949681261072419</v>
      </c>
      <c r="T49" s="38" t="n">
        <v>100</v>
      </c>
      <c r="U49" s="38" t="n">
        <v>100</v>
      </c>
      <c r="V49" s="30"/>
    </row>
    <row r="50" customFormat="false" ht="20.1" hidden="false" customHeight="true" outlineLevel="0" collapsed="false">
      <c r="A50" s="43"/>
      <c r="B50" s="44"/>
      <c r="C50" s="41" t="s">
        <v>22</v>
      </c>
      <c r="D50" s="41" t="s">
        <v>31</v>
      </c>
      <c r="E50" s="42" t="n">
        <f aca="false">SUM(F50:J50)</f>
        <v>17</v>
      </c>
      <c r="F50" s="42" t="n">
        <v>10</v>
      </c>
      <c r="G50" s="42" t="n">
        <v>7</v>
      </c>
      <c r="H50" s="42" t="n">
        <v>0</v>
      </c>
      <c r="I50" s="42"/>
      <c r="J50" s="42"/>
      <c r="K50" s="35" t="n">
        <f aca="false">SUM(E50/$E$7)*100</f>
        <v>0.377777777777778</v>
      </c>
      <c r="L50" s="35" t="n">
        <f aca="false">SUM(F50,G50,I50)/2200*100</f>
        <v>0.772727272727273</v>
      </c>
      <c r="M50" s="35" t="n">
        <f aca="false">SUM(H50,J50)/2300*100</f>
        <v>0</v>
      </c>
      <c r="N50" s="36" t="n">
        <f aca="false">SUM(O50:P50)</f>
        <v>825.41</v>
      </c>
      <c r="O50" s="37" t="n">
        <v>582.05</v>
      </c>
      <c r="P50" s="37" t="n">
        <v>243.36</v>
      </c>
      <c r="Q50" s="35" t="n">
        <f aca="false">SUM(N50/$N$7)*100</f>
        <v>0.738408363683989</v>
      </c>
      <c r="R50" s="35" t="n">
        <f aca="false">SUM(O50/$O$7)*100</f>
        <v>1.09450070045788</v>
      </c>
      <c r="S50" s="35" t="n">
        <f aca="false">SUM(P50/$P$7)*100</f>
        <v>0.415270118400446</v>
      </c>
      <c r="T50" s="38" t="n">
        <v>100</v>
      </c>
      <c r="U50" s="38" t="n">
        <v>100</v>
      </c>
      <c r="V50" s="30"/>
    </row>
    <row r="51" customFormat="false" ht="20.1" hidden="false" customHeight="true" outlineLevel="0" collapsed="false">
      <c r="A51" s="43"/>
      <c r="B51" s="44"/>
      <c r="C51" s="41" t="s">
        <v>57</v>
      </c>
      <c r="D51" s="41" t="s">
        <v>57</v>
      </c>
      <c r="E51" s="42" t="n">
        <f aca="false">SUM(F51:J51)</f>
        <v>0</v>
      </c>
      <c r="F51" s="42" t="n">
        <v>0</v>
      </c>
      <c r="G51" s="42" t="n">
        <v>0</v>
      </c>
      <c r="H51" s="42" t="n">
        <v>0</v>
      </c>
      <c r="I51" s="42"/>
      <c r="J51" s="42"/>
      <c r="K51" s="36" t="n">
        <f aca="false">SUM(E51/$E$7)*100</f>
        <v>0</v>
      </c>
      <c r="L51" s="36" t="n">
        <f aca="false">SUM(F51,G51,I51)/2200*100</f>
        <v>0</v>
      </c>
      <c r="M51" s="36" t="n">
        <f aca="false">SUM(H51,J51)/2300*100</f>
        <v>0</v>
      </c>
      <c r="N51" s="36" t="n">
        <f aca="false">SUM(O51:P51)</f>
        <v>143.52</v>
      </c>
      <c r="O51" s="37" t="n">
        <v>106</v>
      </c>
      <c r="P51" s="37" t="n">
        <v>37.52</v>
      </c>
      <c r="Q51" s="35" t="n">
        <f aca="false">SUM(N51/$N$7)*100</f>
        <v>0.12839239693719</v>
      </c>
      <c r="R51" s="35" t="n">
        <f aca="false">SUM(O51/$O$7)*100</f>
        <v>0.199324927838735</v>
      </c>
      <c r="S51" s="35" t="n">
        <f aca="false">SUM(P51/$P$7)*100</f>
        <v>0.064024222725118</v>
      </c>
      <c r="T51" s="38"/>
      <c r="U51" s="38"/>
      <c r="V51" s="30"/>
    </row>
    <row r="52" customFormat="false" ht="20.1" hidden="false" customHeight="true" outlineLevel="0" collapsed="false">
      <c r="A52" s="43"/>
      <c r="B52" s="44"/>
      <c r="C52" s="41" t="s">
        <v>58</v>
      </c>
      <c r="D52" s="41" t="s">
        <v>58</v>
      </c>
      <c r="E52" s="42" t="n">
        <f aca="false">SUM(F52:J52)</f>
        <v>16</v>
      </c>
      <c r="F52" s="42" t="n">
        <v>0</v>
      </c>
      <c r="G52" s="42" t="n">
        <v>0</v>
      </c>
      <c r="H52" s="42" t="n">
        <v>7</v>
      </c>
      <c r="I52" s="42"/>
      <c r="J52" s="42" t="n">
        <v>9</v>
      </c>
      <c r="K52" s="35" t="n">
        <f aca="false">SUM(E52/$E$7)*100</f>
        <v>0.355555555555556</v>
      </c>
      <c r="L52" s="36" t="n">
        <f aca="false">SUM(F52,G52,I52)/2200*100</f>
        <v>0</v>
      </c>
      <c r="M52" s="35" t="n">
        <f aca="false">SUM(H52,J52)/2300*100</f>
        <v>0.695652173913044</v>
      </c>
      <c r="N52" s="36" t="n">
        <f aca="false">SUM(O52:P52)</f>
        <v>232.1</v>
      </c>
      <c r="O52" s="37" t="n">
        <v>49</v>
      </c>
      <c r="P52" s="37" t="n">
        <v>183.1</v>
      </c>
      <c r="Q52" s="35" t="n">
        <f aca="false">SUM(N52/$N$7)*100</f>
        <v>0.207635697666679</v>
      </c>
      <c r="R52" s="35" t="n">
        <f aca="false">SUM(O52/$O$7)*100</f>
        <v>0.0921407685292265</v>
      </c>
      <c r="S52" s="35" t="n">
        <f aca="false">SUM(P52/$P$7)*100</f>
        <v>0.312442302264635</v>
      </c>
      <c r="T52" s="38" t="n">
        <v>100</v>
      </c>
      <c r="U52" s="38" t="n">
        <v>100</v>
      </c>
      <c r="V52" s="30"/>
    </row>
    <row r="53" customFormat="false" ht="20.1" hidden="false" customHeight="true" outlineLevel="0" collapsed="false">
      <c r="A53" s="43"/>
      <c r="B53" s="44"/>
      <c r="C53" s="41" t="s">
        <v>59</v>
      </c>
      <c r="D53" s="41" t="s">
        <v>59</v>
      </c>
      <c r="E53" s="42" t="n">
        <f aca="false">SUM(F53:J53)</f>
        <v>31</v>
      </c>
      <c r="F53" s="42" t="n">
        <v>15</v>
      </c>
      <c r="G53" s="42" t="n">
        <v>7</v>
      </c>
      <c r="H53" s="42" t="n">
        <v>0</v>
      </c>
      <c r="I53" s="42" t="n">
        <v>9</v>
      </c>
      <c r="J53" s="42"/>
      <c r="K53" s="35" t="n">
        <f aca="false">SUM(E53/$E$7)*100</f>
        <v>0.688888888888889</v>
      </c>
      <c r="L53" s="36" t="n">
        <f aca="false">SUM(F53,G53,I53)/2200*100</f>
        <v>1.40909090909091</v>
      </c>
      <c r="M53" s="36" t="n">
        <f aca="false">SUM(H53,J53)/2300*100</f>
        <v>0</v>
      </c>
      <c r="N53" s="36" t="n">
        <f aca="false">SUM(O53:P53)</f>
        <v>213.1</v>
      </c>
      <c r="O53" s="37" t="n">
        <v>193</v>
      </c>
      <c r="P53" s="37" t="n">
        <v>20.1</v>
      </c>
      <c r="Q53" s="35" t="n">
        <f aca="false">SUM(N53/$N$7)*100</f>
        <v>0.190638376444504</v>
      </c>
      <c r="R53" s="35" t="n">
        <f aca="false">SUM(O53/$O$7)*100</f>
        <v>0.3629218025743</v>
      </c>
      <c r="S53" s="35" t="n">
        <f aca="false">SUM(P53/$P$7)*100</f>
        <v>0.0342986907455989</v>
      </c>
      <c r="T53" s="38"/>
      <c r="U53" s="38"/>
      <c r="V53" s="30"/>
    </row>
    <row r="54" customFormat="false" ht="20.1" hidden="false" customHeight="true" outlineLevel="0" collapsed="false">
      <c r="A54" s="43"/>
      <c r="B54" s="44"/>
      <c r="C54" s="41" t="s">
        <v>60</v>
      </c>
      <c r="D54" s="41" t="s">
        <v>60</v>
      </c>
      <c r="E54" s="42" t="n">
        <f aca="false">SUM(F54:J54)</f>
        <v>36</v>
      </c>
      <c r="F54" s="42" t="n">
        <v>15</v>
      </c>
      <c r="G54" s="42" t="n">
        <v>14</v>
      </c>
      <c r="H54" s="42" t="n">
        <v>7</v>
      </c>
      <c r="I54" s="42"/>
      <c r="J54" s="42"/>
      <c r="K54" s="35" t="n">
        <f aca="false">SUM(E54/$E$7)*100</f>
        <v>0.8</v>
      </c>
      <c r="L54" s="35" t="n">
        <f aca="false">SUM(F54,G54,I54)/2200*100</f>
        <v>1.31818181818182</v>
      </c>
      <c r="M54" s="35" t="n">
        <f aca="false">SUM(H54,J54)/2300*100</f>
        <v>0.304347826086957</v>
      </c>
      <c r="N54" s="36" t="n">
        <f aca="false">SUM(O54:P54)</f>
        <v>354.64</v>
      </c>
      <c r="O54" s="37" t="n">
        <v>282.18</v>
      </c>
      <c r="P54" s="37" t="n">
        <v>72.46</v>
      </c>
      <c r="Q54" s="35" t="n">
        <f aca="false">SUM(N54/$N$7)*100</f>
        <v>0.317259473591173</v>
      </c>
      <c r="R54" s="35" t="n">
        <f aca="false">SUM(O54/$O$7)*100</f>
        <v>0.530618001297493</v>
      </c>
      <c r="S54" s="35" t="n">
        <f aca="false">SUM(P54/$P$7)*100</f>
        <v>0.123645926936622</v>
      </c>
      <c r="T54" s="38" t="n">
        <v>100</v>
      </c>
      <c r="U54" s="38" t="n">
        <v>100</v>
      </c>
      <c r="V54" s="30"/>
    </row>
    <row r="55" customFormat="false" ht="24.95" hidden="false" customHeight="true" outlineLevel="0" collapsed="false">
      <c r="A55" s="31" t="n">
        <v>12</v>
      </c>
      <c r="B55" s="32" t="s">
        <v>61</v>
      </c>
      <c r="C55" s="33"/>
      <c r="D55" s="33"/>
      <c r="E55" s="25" t="n">
        <f aca="false">SUM(F55:J55)</f>
        <v>112</v>
      </c>
      <c r="F55" s="34" t="n">
        <f aca="false">SUM(F56:F59)</f>
        <v>25</v>
      </c>
      <c r="G55" s="34" t="n">
        <f aca="false">SUM(G56:G59)</f>
        <v>52</v>
      </c>
      <c r="H55" s="34" t="n">
        <f aca="false">SUM(H56:H59)</f>
        <v>35</v>
      </c>
      <c r="I55" s="34"/>
      <c r="J55" s="34"/>
      <c r="K55" s="35" t="n">
        <f aca="false">SUM(E55/$E$7)*100</f>
        <v>2.48888888888889</v>
      </c>
      <c r="L55" s="35" t="n">
        <f aca="false">SUM(F55,G55,I55)/2200*100</f>
        <v>3.5</v>
      </c>
      <c r="M55" s="35" t="n">
        <f aca="false">SUM(H55,J55)/2300*100</f>
        <v>1.52173913043478</v>
      </c>
      <c r="N55" s="36" t="n">
        <f aca="false">SUM(O55:P55)</f>
        <v>1776.77</v>
      </c>
      <c r="O55" s="37" t="n">
        <f aca="false">SUM(O56:O59)</f>
        <v>1036.81</v>
      </c>
      <c r="P55" s="37" t="n">
        <f aca="false">SUM(P56:P59)</f>
        <v>739.96</v>
      </c>
      <c r="Q55" s="35" t="n">
        <f aca="false">SUM(N55/$N$7)*100</f>
        <v>1.58949107515392</v>
      </c>
      <c r="R55" s="35" t="n">
        <f aca="false">SUM(O55/$O$7)*100</f>
        <v>1.94964224936301</v>
      </c>
      <c r="S55" s="35" t="n">
        <f aca="false">SUM(P55/$P$7)*100</f>
        <v>1.26266961214494</v>
      </c>
      <c r="T55" s="38" t="n">
        <v>100</v>
      </c>
      <c r="U55" s="38" t="n">
        <v>61</v>
      </c>
      <c r="V55" s="30"/>
    </row>
    <row r="56" customFormat="false" ht="20.1" hidden="false" customHeight="true" outlineLevel="0" collapsed="false">
      <c r="A56" s="43"/>
      <c r="B56" s="44"/>
      <c r="C56" s="41" t="s">
        <v>22</v>
      </c>
      <c r="D56" s="41" t="s">
        <v>31</v>
      </c>
      <c r="E56" s="42" t="n">
        <f aca="false">SUM(F56:J56)</f>
        <v>49</v>
      </c>
      <c r="F56" s="42"/>
      <c r="G56" s="42" t="n">
        <v>35</v>
      </c>
      <c r="H56" s="42" t="n">
        <v>14</v>
      </c>
      <c r="I56" s="42"/>
      <c r="J56" s="42"/>
      <c r="K56" s="35" t="n">
        <f aca="false">SUM(E56/$E$7)*100</f>
        <v>1.08888888888889</v>
      </c>
      <c r="L56" s="35" t="n">
        <f aca="false">SUM(F56,G56,I56)/2200*100</f>
        <v>1.59090909090909</v>
      </c>
      <c r="M56" s="35" t="n">
        <f aca="false">SUM(H56,J56)/2300*100</f>
        <v>0.608695652173913</v>
      </c>
      <c r="N56" s="36" t="n">
        <f aca="false">SUM(O56:P56)</f>
        <v>1000.02</v>
      </c>
      <c r="O56" s="37" t="n">
        <v>761.41</v>
      </c>
      <c r="P56" s="37" t="n">
        <v>238.61</v>
      </c>
      <c r="Q56" s="35" t="n">
        <f aca="false">SUM(N56/$N$7)*100</f>
        <v>0.894613745715781</v>
      </c>
      <c r="R56" s="35" t="n">
        <f aca="false">SUM(O56/$O$7)*100</f>
        <v>1.4317735217518</v>
      </c>
      <c r="S56" s="35" t="n">
        <f aca="false">SUM(P56/$P$7)*100</f>
        <v>0.407164706408326</v>
      </c>
      <c r="T56" s="38" t="n">
        <v>100</v>
      </c>
      <c r="U56" s="38" t="n">
        <v>21</v>
      </c>
      <c r="V56" s="30"/>
    </row>
    <row r="57" customFormat="false" ht="20.1" hidden="false" customHeight="true" outlineLevel="0" collapsed="false">
      <c r="A57" s="43"/>
      <c r="B57" s="44"/>
      <c r="C57" s="41" t="s">
        <v>62</v>
      </c>
      <c r="D57" s="41" t="s">
        <v>62</v>
      </c>
      <c r="E57" s="42" t="n">
        <f aca="false">SUM(F57:J57)</f>
        <v>63</v>
      </c>
      <c r="F57" s="42" t="n">
        <v>25</v>
      </c>
      <c r="G57" s="42" t="n">
        <v>17</v>
      </c>
      <c r="H57" s="42" t="n">
        <v>21</v>
      </c>
      <c r="I57" s="42"/>
      <c r="J57" s="42"/>
      <c r="K57" s="35" t="n">
        <f aca="false">SUM(E57/$E$7)*100</f>
        <v>1.4</v>
      </c>
      <c r="L57" s="35" t="n">
        <f aca="false">SUM(F57,G57,I57)/2200*100</f>
        <v>1.90909090909091</v>
      </c>
      <c r="M57" s="35" t="n">
        <f aca="false">SUM(H57,J57)/2300*100</f>
        <v>0.91304347826087</v>
      </c>
      <c r="N57" s="36" t="n">
        <f aca="false">SUM(O57:P57)</f>
        <v>704.5</v>
      </c>
      <c r="O57" s="37" t="n">
        <v>274.5</v>
      </c>
      <c r="P57" s="37" t="n">
        <v>430</v>
      </c>
      <c r="Q57" s="35" t="n">
        <f aca="false">SUM(N57/$N$7)*100</f>
        <v>0.630242779001187</v>
      </c>
      <c r="R57" s="35" t="n">
        <f aca="false">SUM(O57/$O$7)*100</f>
        <v>0.516176346148422</v>
      </c>
      <c r="S57" s="35" t="n">
        <f aca="false">SUM(P57/$P$7)*100</f>
        <v>0.733753085602365</v>
      </c>
      <c r="T57" s="38" t="n">
        <v>100</v>
      </c>
      <c r="U57" s="38" t="n">
        <v>94</v>
      </c>
      <c r="V57" s="53"/>
    </row>
    <row r="58" customFormat="false" ht="20.1" hidden="false" customHeight="true" outlineLevel="0" collapsed="false">
      <c r="A58" s="43"/>
      <c r="B58" s="44"/>
      <c r="C58" s="41" t="s">
        <v>63</v>
      </c>
      <c r="D58" s="41" t="s">
        <v>63</v>
      </c>
      <c r="E58" s="42" t="n">
        <f aca="false">SUM(F58:J58)</f>
        <v>0</v>
      </c>
      <c r="F58" s="42"/>
      <c r="G58" s="42" t="n">
        <v>0</v>
      </c>
      <c r="H58" s="42" t="n">
        <v>0</v>
      </c>
      <c r="I58" s="42"/>
      <c r="J58" s="42"/>
      <c r="K58" s="36" t="n">
        <f aca="false">SUM(E58/$E$7)*100</f>
        <v>0</v>
      </c>
      <c r="L58" s="36" t="n">
        <f aca="false">SUM(F58,G58,I58)/2200*100</f>
        <v>0</v>
      </c>
      <c r="M58" s="36" t="n">
        <f aca="false">SUM(H58,J58)/2300*100</f>
        <v>0</v>
      </c>
      <c r="N58" s="36" t="n">
        <f aca="false">SUM(O58:P58)</f>
        <v>0</v>
      </c>
      <c r="O58" s="37" t="n">
        <v>0</v>
      </c>
      <c r="P58" s="37" t="n">
        <v>0</v>
      </c>
      <c r="Q58" s="35" t="n">
        <f aca="false">SUM(N58/$N$7)*100</f>
        <v>0</v>
      </c>
      <c r="R58" s="36" t="n">
        <f aca="false">SUM(O58/$O$7)*100</f>
        <v>0</v>
      </c>
      <c r="S58" s="36" t="n">
        <f aca="false">SUM(P58/$P$7)*100</f>
        <v>0</v>
      </c>
      <c r="T58" s="38" t="n">
        <v>100</v>
      </c>
      <c r="U58" s="38" t="n">
        <v>100</v>
      </c>
      <c r="V58" s="30"/>
    </row>
    <row r="59" customFormat="false" ht="20.1" hidden="false" customHeight="true" outlineLevel="0" collapsed="false">
      <c r="A59" s="43"/>
      <c r="B59" s="44"/>
      <c r="C59" s="41" t="s">
        <v>64</v>
      </c>
      <c r="D59" s="41" t="s">
        <v>64</v>
      </c>
      <c r="E59" s="42" t="n">
        <f aca="false">SUM(F59:J59)</f>
        <v>0</v>
      </c>
      <c r="F59" s="42"/>
      <c r="G59" s="42" t="n">
        <v>0</v>
      </c>
      <c r="H59" s="42" t="n">
        <v>0</v>
      </c>
      <c r="I59" s="42"/>
      <c r="J59" s="42"/>
      <c r="K59" s="36" t="n">
        <f aca="false">SUM(E59/$E$7)*100</f>
        <v>0</v>
      </c>
      <c r="L59" s="36" t="n">
        <f aca="false">SUM(F59,G59,I59)/2200*100</f>
        <v>0</v>
      </c>
      <c r="M59" s="36" t="n">
        <f aca="false">SUM(H59,J59)/2300*100</f>
        <v>0</v>
      </c>
      <c r="N59" s="36" t="n">
        <f aca="false">SUM(O59:P59)</f>
        <v>72.25</v>
      </c>
      <c r="O59" s="37" t="n">
        <v>0.9</v>
      </c>
      <c r="P59" s="37" t="n">
        <v>71.35</v>
      </c>
      <c r="Q59" s="35" t="n">
        <f aca="false">SUM(N59/$N$7)*100</f>
        <v>0.0646345504369564</v>
      </c>
      <c r="R59" s="36" t="n">
        <f aca="false">SUM(O59/$O$7)*100</f>
        <v>0.00169238146278171</v>
      </c>
      <c r="S59" s="35" t="n">
        <f aca="false">SUM(P59/$P$7)*100</f>
        <v>0.121751820134253</v>
      </c>
      <c r="T59" s="38" t="n">
        <v>100</v>
      </c>
      <c r="U59" s="38" t="n">
        <v>0</v>
      </c>
      <c r="V59" s="30"/>
    </row>
    <row r="60" customFormat="false" ht="24.95" hidden="false" customHeight="true" outlineLevel="0" collapsed="false">
      <c r="A60" s="31" t="n">
        <v>13</v>
      </c>
      <c r="B60" s="32" t="s">
        <v>65</v>
      </c>
      <c r="C60" s="33"/>
      <c r="D60" s="33"/>
      <c r="E60" s="25" t="n">
        <f aca="false">SUM(F60:J60)</f>
        <v>21</v>
      </c>
      <c r="F60" s="34"/>
      <c r="G60" s="34" t="n">
        <v>0</v>
      </c>
      <c r="H60" s="34" t="n">
        <v>21</v>
      </c>
      <c r="I60" s="34"/>
      <c r="J60" s="34"/>
      <c r="K60" s="35" t="n">
        <f aca="false">SUM(E60/$E$7)*100</f>
        <v>0.466666666666667</v>
      </c>
      <c r="L60" s="36" t="n">
        <f aca="false">SUM(F60,G60,I60)/2200*100</f>
        <v>0</v>
      </c>
      <c r="M60" s="35" t="n">
        <f aca="false">SUM(H60,J60)/2300*100</f>
        <v>0.91304347826087</v>
      </c>
      <c r="N60" s="36" t="n">
        <f aca="false">SUM(O60:P60)</f>
        <v>156.38</v>
      </c>
      <c r="O60" s="37" t="n">
        <f aca="false">SUM(O61:O62)</f>
        <v>28.9</v>
      </c>
      <c r="P60" s="37" t="n">
        <f aca="false">SUM(P61:P62)</f>
        <v>127.48</v>
      </c>
      <c r="Q60" s="35" t="n">
        <f aca="false">SUM(N60/$N$7)*100</f>
        <v>0.139896899617041</v>
      </c>
      <c r="R60" s="35" t="n">
        <f aca="false">SUM(O60/$O$7)*100</f>
        <v>0.0543442491937683</v>
      </c>
      <c r="S60" s="35" t="n">
        <f aca="false">SUM(P60/$P$7)*100</f>
        <v>0.217532193843231</v>
      </c>
      <c r="T60" s="38" t="n">
        <v>77</v>
      </c>
      <c r="U60" s="38" t="n">
        <v>100</v>
      </c>
      <c r="V60" s="30"/>
    </row>
    <row r="61" customFormat="false" ht="20.1" hidden="false" customHeight="true" outlineLevel="0" collapsed="false">
      <c r="A61" s="50"/>
      <c r="B61" s="41"/>
      <c r="C61" s="41" t="s">
        <v>22</v>
      </c>
      <c r="D61" s="41" t="s">
        <v>31</v>
      </c>
      <c r="E61" s="42" t="n">
        <f aca="false">SUM(F61:J61)</f>
        <v>21</v>
      </c>
      <c r="F61" s="42"/>
      <c r="G61" s="42" t="n">
        <v>0</v>
      </c>
      <c r="H61" s="42" t="n">
        <v>21</v>
      </c>
      <c r="I61" s="42"/>
      <c r="J61" s="42"/>
      <c r="K61" s="35" t="n">
        <f aca="false">SUM(E61/$E$7)*100</f>
        <v>0.466666666666667</v>
      </c>
      <c r="L61" s="36" t="n">
        <f aca="false">SUM(F61,G61,I61)/2200*100</f>
        <v>0</v>
      </c>
      <c r="M61" s="35" t="n">
        <f aca="false">SUM(H61,J61)/2300*100</f>
        <v>0.91304347826087</v>
      </c>
      <c r="N61" s="36" t="n">
        <f aca="false">SUM(O61:P61)</f>
        <v>156.38</v>
      </c>
      <c r="O61" s="37" t="n">
        <v>28.9</v>
      </c>
      <c r="P61" s="37" t="n">
        <v>127.48</v>
      </c>
      <c r="Q61" s="35" t="n">
        <f aca="false">SUM(N61/$N$7)*100</f>
        <v>0.139896899617041</v>
      </c>
      <c r="R61" s="35" t="n">
        <f aca="false">SUM(O61/$O$7)*100</f>
        <v>0.0543442491937683</v>
      </c>
      <c r="S61" s="35" t="n">
        <f aca="false">SUM(P61/$P$7)*100</f>
        <v>0.217532193843231</v>
      </c>
      <c r="T61" s="38" t="n">
        <v>77</v>
      </c>
      <c r="U61" s="38" t="n">
        <v>100</v>
      </c>
      <c r="V61" s="30"/>
    </row>
    <row r="62" customFormat="false" ht="20.1" hidden="false" customHeight="true" outlineLevel="0" collapsed="false">
      <c r="A62" s="50"/>
      <c r="B62" s="41"/>
      <c r="C62" s="41" t="s">
        <v>66</v>
      </c>
      <c r="D62" s="41" t="s">
        <v>66</v>
      </c>
      <c r="E62" s="42" t="n">
        <f aca="false">SUM(F62:J62)</f>
        <v>0</v>
      </c>
      <c r="F62" s="42"/>
      <c r="G62" s="42" t="n">
        <v>0</v>
      </c>
      <c r="H62" s="42" t="n">
        <v>0</v>
      </c>
      <c r="I62" s="42"/>
      <c r="J62" s="42"/>
      <c r="K62" s="36" t="n">
        <f aca="false">SUM(E62/$E$7)*100</f>
        <v>0</v>
      </c>
      <c r="L62" s="36" t="n">
        <f aca="false">SUM(F62,G62,I62)/2200*100</f>
        <v>0</v>
      </c>
      <c r="M62" s="36" t="n">
        <f aca="false">SUM(H62,J62)/2300*100</f>
        <v>0</v>
      </c>
      <c r="N62" s="36" t="n">
        <f aca="false">SUM(O62:P62)</f>
        <v>0</v>
      </c>
      <c r="O62" s="37" t="n">
        <v>0</v>
      </c>
      <c r="P62" s="37" t="n">
        <v>0</v>
      </c>
      <c r="Q62" s="35" t="n">
        <f aca="false">SUM(N62/$N$7)*100</f>
        <v>0</v>
      </c>
      <c r="R62" s="36" t="n">
        <f aca="false">SUM(O62/$O$7)*100</f>
        <v>0</v>
      </c>
      <c r="S62" s="36" t="n">
        <f aca="false">SUM(P62/$P$7)*100</f>
        <v>0</v>
      </c>
      <c r="T62" s="38"/>
      <c r="U62" s="38"/>
      <c r="V62" s="30"/>
    </row>
    <row r="63" customFormat="false" ht="24.95" hidden="false" customHeight="true" outlineLevel="0" collapsed="false">
      <c r="A63" s="31" t="n">
        <v>14</v>
      </c>
      <c r="B63" s="32" t="s">
        <v>67</v>
      </c>
      <c r="C63" s="33"/>
      <c r="D63" s="33"/>
      <c r="E63" s="25" t="n">
        <f aca="false">SUM(F63:J63)</f>
        <v>34</v>
      </c>
      <c r="F63" s="34"/>
      <c r="G63" s="34" t="n">
        <f aca="false">SUM(G64:G67)</f>
        <v>17</v>
      </c>
      <c r="H63" s="34" t="n">
        <f aca="false">SUM(H64:H67)</f>
        <v>17</v>
      </c>
      <c r="I63" s="34"/>
      <c r="J63" s="34"/>
      <c r="K63" s="35" t="n">
        <f aca="false">SUM(E63/$E$7)*100</f>
        <v>0.755555555555556</v>
      </c>
      <c r="L63" s="35" t="n">
        <f aca="false">SUM(F63,G63,I63)/2200*100</f>
        <v>0.772727272727273</v>
      </c>
      <c r="M63" s="35" t="n">
        <f aca="false">SUM(H63,J63)/2300*100</f>
        <v>0.739130434782609</v>
      </c>
      <c r="N63" s="36" t="n">
        <f aca="false">SUM(O63:P63)</f>
        <v>1538.88</v>
      </c>
      <c r="O63" s="37" t="n">
        <f aca="false">SUM(O64:O67)</f>
        <v>972.88</v>
      </c>
      <c r="P63" s="37" t="n">
        <f aca="false">SUM(P64:P67)</f>
        <v>566</v>
      </c>
      <c r="Q63" s="35" t="n">
        <f aca="false">SUM(N63/$N$7)*100</f>
        <v>1.37667566749375</v>
      </c>
      <c r="R63" s="35" t="n">
        <f aca="false">SUM(O63/$O$7)*100</f>
        <v>1.82942675279008</v>
      </c>
      <c r="S63" s="35" t="n">
        <f aca="false">SUM(P63/$P$7)*100</f>
        <v>0.965823828955672</v>
      </c>
      <c r="T63" s="38" t="n">
        <v>47</v>
      </c>
      <c r="U63" s="38" t="n">
        <v>60</v>
      </c>
      <c r="V63" s="30"/>
    </row>
    <row r="64" customFormat="false" ht="20.1" hidden="false" customHeight="true" outlineLevel="0" collapsed="false">
      <c r="A64" s="50"/>
      <c r="B64" s="41"/>
      <c r="C64" s="41" t="s">
        <v>22</v>
      </c>
      <c r="D64" s="41" t="s">
        <v>31</v>
      </c>
      <c r="E64" s="42" t="n">
        <f aca="false">SUM(F64:J64)</f>
        <v>0</v>
      </c>
      <c r="F64" s="42"/>
      <c r="G64" s="42" t="n">
        <v>0</v>
      </c>
      <c r="H64" s="42" t="n">
        <v>0</v>
      </c>
      <c r="I64" s="42"/>
      <c r="J64" s="42"/>
      <c r="K64" s="36" t="n">
        <f aca="false">SUM(E64/$E$7)*100</f>
        <v>0</v>
      </c>
      <c r="L64" s="36" t="n">
        <f aca="false">SUM(F64,G64,I64)/2200*100</f>
        <v>0</v>
      </c>
      <c r="M64" s="36" t="n">
        <f aca="false">SUM(H64,J64)/2300*100</f>
        <v>0</v>
      </c>
      <c r="N64" s="36" t="n">
        <f aca="false">SUM(O64:P64)</f>
        <v>29.88</v>
      </c>
      <c r="O64" s="37" t="n">
        <v>29.88</v>
      </c>
      <c r="P64" s="37" t="n">
        <v>0</v>
      </c>
      <c r="Q64" s="35" t="n">
        <f aca="false">SUM(N64/$N$7)*100</f>
        <v>0.0267305241115053</v>
      </c>
      <c r="R64" s="35" t="n">
        <f aca="false">SUM(O64/$O$7)*100</f>
        <v>0.0561870645643528</v>
      </c>
      <c r="S64" s="36" t="n">
        <f aca="false">SUM(P64/$P$7)*100</f>
        <v>0</v>
      </c>
      <c r="T64" s="38" t="n">
        <v>47</v>
      </c>
      <c r="U64" s="38" t="n">
        <v>60</v>
      </c>
      <c r="V64" s="30"/>
    </row>
    <row r="65" customFormat="false" ht="20.1" hidden="false" customHeight="true" outlineLevel="0" collapsed="false">
      <c r="A65" s="50"/>
      <c r="B65" s="41"/>
      <c r="C65" s="41" t="s">
        <v>68</v>
      </c>
      <c r="D65" s="41" t="s">
        <v>68</v>
      </c>
      <c r="E65" s="42" t="n">
        <f aca="false">SUM(F65:J65)</f>
        <v>7</v>
      </c>
      <c r="F65" s="42"/>
      <c r="G65" s="42" t="n">
        <v>0</v>
      </c>
      <c r="H65" s="42" t="n">
        <v>7</v>
      </c>
      <c r="I65" s="42"/>
      <c r="J65" s="42"/>
      <c r="K65" s="35" t="n">
        <f aca="false">SUM(E65/$E$7)*100</f>
        <v>0.155555555555556</v>
      </c>
      <c r="L65" s="36" t="n">
        <f aca="false">SUM(F65,G65,I65)/2200*100</f>
        <v>0</v>
      </c>
      <c r="M65" s="35" t="n">
        <f aca="false">SUM(H65,J65)/2300*100</f>
        <v>0.304347826086957</v>
      </c>
      <c r="N65" s="36" t="n">
        <f aca="false">SUM(O65:P65)</f>
        <v>164</v>
      </c>
      <c r="O65" s="37" t="n">
        <v>78</v>
      </c>
      <c r="P65" s="37" t="n">
        <v>86</v>
      </c>
      <c r="Q65" s="35" t="n">
        <f aca="false">SUM(N65/$N$7)*100</f>
        <v>0.146713720022988</v>
      </c>
      <c r="R65" s="35" t="n">
        <f aca="false">SUM(O65/$O$7)*100</f>
        <v>0.146673060107748</v>
      </c>
      <c r="S65" s="35" t="n">
        <f aca="false">SUM(P65/$P$7)*100</f>
        <v>0.146750617120473</v>
      </c>
      <c r="T65" s="38"/>
      <c r="U65" s="38"/>
      <c r="V65" s="30"/>
    </row>
    <row r="66" customFormat="false" ht="20.1" hidden="false" customHeight="true" outlineLevel="0" collapsed="false">
      <c r="A66" s="50"/>
      <c r="B66" s="41"/>
      <c r="C66" s="41" t="s">
        <v>69</v>
      </c>
      <c r="D66" s="41" t="s">
        <v>69</v>
      </c>
      <c r="E66" s="42" t="n">
        <f aca="false">SUM(F66:J66)</f>
        <v>27</v>
      </c>
      <c r="F66" s="42"/>
      <c r="G66" s="42" t="n">
        <v>17</v>
      </c>
      <c r="H66" s="42" t="n">
        <v>10</v>
      </c>
      <c r="I66" s="42"/>
      <c r="J66" s="42"/>
      <c r="K66" s="35" t="n">
        <f aca="false">SUM(E66/$E$7)*100</f>
        <v>0.6</v>
      </c>
      <c r="L66" s="35" t="n">
        <f aca="false">SUM(F66,G66,I66)/2200*100</f>
        <v>0.772727272727273</v>
      </c>
      <c r="M66" s="35" t="n">
        <f aca="false">SUM(H66,J66)/2300*100</f>
        <v>0.434782608695652</v>
      </c>
      <c r="N66" s="36" t="n">
        <f aca="false">SUM(O66:P66)</f>
        <v>1345</v>
      </c>
      <c r="O66" s="37" t="n">
        <v>865</v>
      </c>
      <c r="P66" s="37" t="n">
        <v>480</v>
      </c>
      <c r="Q66" s="35" t="n">
        <f aca="false">SUM(N66/$N$7)*100</f>
        <v>1.20323142335926</v>
      </c>
      <c r="R66" s="35" t="n">
        <f aca="false">SUM(O66/$O$7)*100</f>
        <v>1.62656662811798</v>
      </c>
      <c r="S66" s="35" t="n">
        <f aca="false">SUM(P66/$P$7)*100</f>
        <v>0.819073211835198</v>
      </c>
      <c r="T66" s="38"/>
      <c r="U66" s="38"/>
      <c r="V66" s="30"/>
    </row>
    <row r="67" customFormat="false" ht="20.1" hidden="false" customHeight="true" outlineLevel="0" collapsed="false">
      <c r="A67" s="50"/>
      <c r="B67" s="41"/>
      <c r="C67" s="41" t="s">
        <v>70</v>
      </c>
      <c r="D67" s="41" t="s">
        <v>70</v>
      </c>
      <c r="E67" s="42" t="n">
        <f aca="false">SUM(F67:J67)</f>
        <v>0</v>
      </c>
      <c r="F67" s="42"/>
      <c r="G67" s="42" t="n">
        <v>0</v>
      </c>
      <c r="H67" s="42" t="n">
        <v>0</v>
      </c>
      <c r="I67" s="42"/>
      <c r="J67" s="42"/>
      <c r="K67" s="36" t="n">
        <f aca="false">SUM(E67/$E$7)*100</f>
        <v>0</v>
      </c>
      <c r="L67" s="36" t="n">
        <f aca="false">SUM(F67,G67,I67)/2200*100</f>
        <v>0</v>
      </c>
      <c r="M67" s="36" t="n">
        <f aca="false">SUM(H67,J67)/2300*100</f>
        <v>0</v>
      </c>
      <c r="N67" s="36" t="n">
        <f aca="false">SUM(O67:P67)</f>
        <v>0</v>
      </c>
      <c r="O67" s="37" t="n">
        <v>0</v>
      </c>
      <c r="P67" s="37" t="n">
        <v>0</v>
      </c>
      <c r="Q67" s="35" t="n">
        <f aca="false">SUM(N67/$N$7)*100</f>
        <v>0</v>
      </c>
      <c r="R67" s="36" t="n">
        <f aca="false">SUM(O67/$O$7)*100</f>
        <v>0</v>
      </c>
      <c r="S67" s="36" t="n">
        <f aca="false">SUM(P67/$P$7)*100</f>
        <v>0</v>
      </c>
      <c r="T67" s="38"/>
      <c r="U67" s="38"/>
      <c r="V67" s="30"/>
    </row>
    <row r="68" customFormat="false" ht="24.95" hidden="false" customHeight="true" outlineLevel="0" collapsed="false">
      <c r="A68" s="31" t="n">
        <v>15</v>
      </c>
      <c r="B68" s="32" t="s">
        <v>71</v>
      </c>
      <c r="C68" s="33"/>
      <c r="D68" s="33"/>
      <c r="E68" s="25" t="n">
        <f aca="false">SUM(F68:J68)</f>
        <v>500</v>
      </c>
      <c r="F68" s="34" t="n">
        <f aca="false">SUM(F69:F71)</f>
        <v>20</v>
      </c>
      <c r="G68" s="34" t="n">
        <f aca="false">SUM(G69:G71)</f>
        <v>91</v>
      </c>
      <c r="H68" s="34" t="n">
        <f aca="false">SUM(H69:H71)</f>
        <v>35</v>
      </c>
      <c r="I68" s="34" t="n">
        <f aca="false">SUM(I69:I71)</f>
        <v>68</v>
      </c>
      <c r="J68" s="34" t="n">
        <f aca="false">SUM(J69:J71)</f>
        <v>286</v>
      </c>
      <c r="K68" s="35" t="n">
        <f aca="false">SUM(E68/$E$7)*100</f>
        <v>11.1111111111111</v>
      </c>
      <c r="L68" s="35" t="n">
        <f aca="false">SUM(F68,G68,I68)/2200*100</f>
        <v>8.13636363636364</v>
      </c>
      <c r="M68" s="35" t="n">
        <f aca="false">SUM(H68,J68)/2300*100</f>
        <v>13.9565217391304</v>
      </c>
      <c r="N68" s="36" t="n">
        <f aca="false">SUM(O68:P68)</f>
        <v>23436.04</v>
      </c>
      <c r="O68" s="37" t="n">
        <f aca="false">SUM(O69:O71)</f>
        <v>9148.98</v>
      </c>
      <c r="P68" s="37" t="n">
        <f aca="false">SUM(P69:P71)</f>
        <v>14287.06</v>
      </c>
      <c r="Q68" s="35" t="n">
        <f aca="false">SUM(N68/$N$7)*100</f>
        <v>20.9657842134606</v>
      </c>
      <c r="R68" s="35" t="n">
        <f aca="false">SUM(O68/$O$7)*100</f>
        <v>17.2039601726229</v>
      </c>
      <c r="S68" s="35" t="n">
        <f aca="false">SUM(P68/$P$7)*100</f>
        <v>24.3794752539212</v>
      </c>
      <c r="T68" s="38" t="n">
        <v>69</v>
      </c>
      <c r="U68" s="38" t="n">
        <v>93</v>
      </c>
      <c r="V68" s="30"/>
    </row>
    <row r="69" customFormat="false" ht="20.1" hidden="false" customHeight="true" outlineLevel="0" collapsed="false">
      <c r="A69" s="43"/>
      <c r="B69" s="44"/>
      <c r="C69" s="41" t="s">
        <v>22</v>
      </c>
      <c r="D69" s="41" t="s">
        <v>31</v>
      </c>
      <c r="E69" s="42" t="n">
        <f aca="false">SUM(F69:J69)</f>
        <v>100</v>
      </c>
      <c r="F69" s="42" t="n">
        <v>10</v>
      </c>
      <c r="G69" s="42" t="n">
        <v>56</v>
      </c>
      <c r="H69" s="42" t="n">
        <v>14</v>
      </c>
      <c r="I69" s="42" t="n">
        <v>10</v>
      </c>
      <c r="J69" s="42" t="n">
        <v>10</v>
      </c>
      <c r="K69" s="35" t="n">
        <f aca="false">SUM(E69/$E$7)*100</f>
        <v>2.22222222222222</v>
      </c>
      <c r="L69" s="35" t="n">
        <f aca="false">SUM(F69,G69,I69)/2200*100</f>
        <v>3.45454545454545</v>
      </c>
      <c r="M69" s="35" t="n">
        <f aca="false">SUM(H69,J69)/2300*100</f>
        <v>1.04347826086957</v>
      </c>
      <c r="N69" s="36" t="n">
        <f aca="false">SUM(O69:P69)</f>
        <v>2885.19</v>
      </c>
      <c r="O69" s="37" t="n">
        <v>2396.37</v>
      </c>
      <c r="P69" s="37" t="n">
        <v>488.82</v>
      </c>
      <c r="Q69" s="35" t="n">
        <f aca="false">SUM(N69/$N$7)*100</f>
        <v>2.58107901142148</v>
      </c>
      <c r="R69" s="35" t="n">
        <f aca="false">SUM(O69/$O$7)*100</f>
        <v>4.50619129551801</v>
      </c>
      <c r="S69" s="35" t="n">
        <f aca="false">SUM(P69/$P$7)*100</f>
        <v>0.83412368210267</v>
      </c>
      <c r="T69" s="38" t="n">
        <v>67</v>
      </c>
      <c r="U69" s="38" t="n">
        <v>96</v>
      </c>
      <c r="V69" s="30"/>
    </row>
    <row r="70" customFormat="false" ht="20.1" hidden="false" customHeight="true" outlineLevel="0" collapsed="false">
      <c r="A70" s="43"/>
      <c r="B70" s="44"/>
      <c r="C70" s="41" t="s">
        <v>72</v>
      </c>
      <c r="D70" s="41" t="s">
        <v>72</v>
      </c>
      <c r="E70" s="42" t="n">
        <f aca="false">SUM(F70:J70)</f>
        <v>322</v>
      </c>
      <c r="F70" s="42"/>
      <c r="G70" s="42" t="n">
        <v>7</v>
      </c>
      <c r="H70" s="42" t="n">
        <v>21</v>
      </c>
      <c r="I70" s="42" t="n">
        <v>58</v>
      </c>
      <c r="J70" s="42" t="n">
        <v>236</v>
      </c>
      <c r="K70" s="35" t="n">
        <f aca="false">SUM(E70/$E$7)*100</f>
        <v>7.15555555555556</v>
      </c>
      <c r="L70" s="35" t="n">
        <f aca="false">SUM(F70,G70,I70)/2200*100</f>
        <v>2.95454545454545</v>
      </c>
      <c r="M70" s="35" t="n">
        <f aca="false">SUM(H70,J70)/2300*100</f>
        <v>11.1739130434783</v>
      </c>
      <c r="N70" s="36" t="n">
        <f aca="false">SUM(O70:P70)</f>
        <v>17769.86</v>
      </c>
      <c r="O70" s="37" t="n">
        <v>5825.08</v>
      </c>
      <c r="P70" s="37" t="n">
        <v>11944.78</v>
      </c>
      <c r="Q70" s="35" t="n">
        <f aca="false">SUM(N70/$N$7)*100</f>
        <v>15.8968430785834</v>
      </c>
      <c r="R70" s="35" t="n">
        <f aca="false">SUM(O70/$O$7)*100</f>
        <v>10.9536193458005</v>
      </c>
      <c r="S70" s="35" t="n">
        <f aca="false">SUM(P70/$P$7)*100</f>
        <v>20.3826027484684</v>
      </c>
      <c r="T70" s="38"/>
      <c r="U70" s="38" t="n">
        <v>100</v>
      </c>
      <c r="V70" s="30"/>
    </row>
    <row r="71" customFormat="false" ht="20.1" hidden="false" customHeight="true" outlineLevel="0" collapsed="false">
      <c r="A71" s="54"/>
      <c r="B71" s="55"/>
      <c r="C71" s="56" t="s">
        <v>73</v>
      </c>
      <c r="D71" s="56" t="s">
        <v>73</v>
      </c>
      <c r="E71" s="57" t="n">
        <f aca="false">SUM(F71:J71)</f>
        <v>78</v>
      </c>
      <c r="F71" s="57" t="n">
        <v>10</v>
      </c>
      <c r="G71" s="57" t="n">
        <v>28</v>
      </c>
      <c r="H71" s="57" t="n">
        <v>0</v>
      </c>
      <c r="I71" s="57" t="n">
        <v>0</v>
      </c>
      <c r="J71" s="57" t="n">
        <v>40</v>
      </c>
      <c r="K71" s="58" t="n">
        <f aca="false">SUM(E71/$E$7)*100</f>
        <v>1.73333333333333</v>
      </c>
      <c r="L71" s="58" t="n">
        <f aca="false">SUM(F71,G71,I71)/2200*100</f>
        <v>1.72727272727273</v>
      </c>
      <c r="M71" s="58" t="n">
        <f aca="false">SUM(H71,J71)/2300*100</f>
        <v>1.73913043478261</v>
      </c>
      <c r="N71" s="59" t="n">
        <f aca="false">SUM(O71:P71)</f>
        <v>2780.99</v>
      </c>
      <c r="O71" s="60" t="n">
        <v>927.53</v>
      </c>
      <c r="P71" s="60" t="n">
        <v>1853.46</v>
      </c>
      <c r="Q71" s="58" t="n">
        <f aca="false">SUM(N71/$N$7)*100</f>
        <v>2.48786212345566</v>
      </c>
      <c r="R71" s="58" t="n">
        <f aca="false">SUM(O71/$O$7)*100</f>
        <v>1.74414953130436</v>
      </c>
      <c r="S71" s="58" t="n">
        <f aca="false">SUM(P71/$P$7)*100</f>
        <v>3.16274882335014</v>
      </c>
      <c r="T71" s="61" t="n">
        <v>100</v>
      </c>
      <c r="U71" s="61" t="n">
        <v>0</v>
      </c>
      <c r="V71" s="62"/>
    </row>
  </sheetData>
  <mergeCells count="16">
    <mergeCell ref="A1:B1"/>
    <mergeCell ref="A2:V2"/>
    <mergeCell ref="A4:A6"/>
    <mergeCell ref="B4:B6"/>
    <mergeCell ref="C4:C6"/>
    <mergeCell ref="D4:D6"/>
    <mergeCell ref="E4:E6"/>
    <mergeCell ref="F4:H4"/>
    <mergeCell ref="I4:J5"/>
    <mergeCell ref="K4:M5"/>
    <mergeCell ref="N4:P5"/>
    <mergeCell ref="Q4:S5"/>
    <mergeCell ref="T4:U5"/>
    <mergeCell ref="V4:V6"/>
    <mergeCell ref="G5:H5"/>
    <mergeCell ref="A7:D7"/>
  </mergeCells>
  <printOptions headings="false" gridLines="false" gridLinesSet="true" horizontalCentered="true" verticalCentered="false"/>
  <pageMargins left="0.472222222222222" right="0.393055555555556" top="0.708333333333333" bottom="0.590277777777778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5:07:00Z</dcterms:created>
  <dc:creator>余浩杰</dc:creator>
  <dc:description/>
  <dc:language>en-US</dc:language>
  <cp:lastModifiedBy>李月明</cp:lastModifiedBy>
  <cp:lastPrinted>2023-09-28T03:00:18Z</cp:lastPrinted>
  <dcterms:modified xsi:type="dcterms:W3CDTF">2023-09-28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11F07D59D4E94A7A6D3824B237119_12</vt:lpwstr>
  </property>
  <property fmtid="{D5CDD505-2E9C-101B-9397-08002B2CF9AE}" pid="3" name="KSOProductBuildVer">
    <vt:lpwstr>2052-11.8.2.10125</vt:lpwstr>
  </property>
</Properties>
</file>